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〈参考〉 フットサル大会登録票ひな形" sheetId="1" state="visible" r:id="rId2"/>
    <sheet name="メンバー提出用紙" sheetId="2" state="visible" r:id="rId3"/>
  </sheets>
  <definedNames>
    <definedName function="false" hidden="false" localSheetId="0" name="_xlnm.Print_Area" vbProcedure="false">'〈参考〉 フットサル大会登録票ひな形'!$B$3:$AY$36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回全日本</t>
    </r>
    <r>
      <rPr>
        <sz val="20"/>
        <rFont val="ＭＳ Ｐゴシック"/>
        <family val="3"/>
        <charset val="128"/>
      </rPr>
      <t xml:space="preserve">U-18</t>
    </r>
    <r>
      <rPr>
        <sz val="20"/>
        <rFont val="Noto Sans"/>
        <family val="2"/>
      </rPr>
      <t xml:space="preserve">フットサル選手権大会　青森県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青森県サッカー協会</t>
  </si>
  <si>
    <t xml:space="preserve">試合日時</t>
  </si>
  <si>
    <t xml:space="preserve">２０２２年　　月　　日</t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ソックス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BIZ UDPゴシック"/>
      <family val="3"/>
      <charset val="128"/>
    </font>
    <font>
      <sz val="16"/>
      <name val="Noto Sans"/>
      <family val="2"/>
    </font>
    <font>
      <sz val="6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12"/>
      <name val="BIZ UDPゴシック"/>
      <family val="3"/>
      <charset val="128"/>
    </font>
    <font>
      <sz val="16"/>
      <name val="BIZ UDPゴシック"/>
      <family val="3"/>
      <charset val="128"/>
    </font>
    <font>
      <sz val="14"/>
      <name val="Noto Sans"/>
      <family val="2"/>
    </font>
    <font>
      <sz val="10"/>
      <name val="BIZ UDP明朝 Medium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6040</xdr:colOff>
      <xdr:row>0</xdr:row>
      <xdr:rowOff>0</xdr:rowOff>
    </xdr:from>
    <xdr:to>
      <xdr:col>16</xdr:col>
      <xdr:colOff>3207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23480" y="0"/>
          <a:ext cx="2067120" cy="160596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2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/>
      <c r="AV5" s="21"/>
      <c r="AW5" s="20"/>
      <c r="AX5" s="21"/>
      <c r="AY5" s="22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6"/>
      <c r="AP6" s="27"/>
      <c r="AQ6" s="27"/>
      <c r="AR6" s="27"/>
      <c r="AS6" s="27"/>
      <c r="AT6" s="28"/>
      <c r="AU6" s="29"/>
      <c r="AV6" s="30"/>
      <c r="AW6" s="30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/>
      <c r="AP7" s="36" t="s">
        <v>11</v>
      </c>
      <c r="AQ7" s="36" t="s">
        <v>12</v>
      </c>
      <c r="AR7" s="36"/>
      <c r="AS7" s="36" t="s">
        <v>13</v>
      </c>
      <c r="AT7" s="36"/>
      <c r="AU7" s="38" t="s">
        <v>14</v>
      </c>
      <c r="AV7" s="39" t="s">
        <v>15</v>
      </c>
      <c r="AW7" s="39"/>
      <c r="AX7" s="39"/>
      <c r="AY7" s="40" t="s">
        <v>16</v>
      </c>
      <c r="BD7" s="41"/>
      <c r="BE7" s="13"/>
      <c r="BF7" s="13"/>
      <c r="BG7" s="42"/>
      <c r="BH7" s="42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3" t="s">
        <v>21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2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50"/>
      <c r="AO8" s="50"/>
      <c r="AP8" s="50"/>
      <c r="AQ8" s="50"/>
      <c r="AR8" s="50"/>
      <c r="AS8" s="50"/>
      <c r="AT8" s="50"/>
      <c r="AU8" s="51"/>
      <c r="AV8" s="52" t="s">
        <v>23</v>
      </c>
      <c r="AW8" s="53"/>
      <c r="AX8" s="53"/>
      <c r="AY8" s="54"/>
      <c r="BA8" s="55" t="n">
        <f aca="false">AL8</f>
        <v>0</v>
      </c>
      <c r="BB8" s="55"/>
      <c r="BC8" s="55" t="str">
        <f aca="false">AN8&amp;"　"&amp;AP8</f>
        <v>　</v>
      </c>
      <c r="BD8" s="55"/>
      <c r="BE8" s="56" t="n">
        <f aca="false">AW8</f>
        <v>0</v>
      </c>
      <c r="BF8" s="56"/>
      <c r="BG8" s="55" t="str">
        <f aca="false">AQ8&amp;"　"&amp;AS8</f>
        <v>　</v>
      </c>
      <c r="BH8" s="55"/>
      <c r="HV8" s="1" t="str">
        <f aca="false">TRIM(AM8)&amp;"　"&amp;TRIM(AN8)</f>
        <v>　</v>
      </c>
      <c r="HW8" s="1" t="str">
        <f aca="false">ASC(TRIM(AP8)&amp;" "&amp;TRIM(AQ8))</f>
        <v> </v>
      </c>
      <c r="HX8" s="57" t="e">
        <f aca="false">IF(="","",)</f>
        <v>#N/A</v>
      </c>
      <c r="HY8" s="57" t="str">
        <f aca="false">IF(AW8="","",AW8)</f>
        <v/>
      </c>
    </row>
    <row r="9" customFormat="false" ht="30" hidden="false" customHeight="true" outlineLevel="0" collapsed="false">
      <c r="B9" s="58" t="s">
        <v>6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3" t="s">
        <v>24</v>
      </c>
      <c r="T9" s="33"/>
      <c r="U9" s="33"/>
      <c r="V9" s="33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K9" s="47" t="n">
        <v>2</v>
      </c>
      <c r="AL9" s="49"/>
      <c r="AM9" s="49"/>
      <c r="AN9" s="50"/>
      <c r="AO9" s="50"/>
      <c r="AP9" s="61"/>
      <c r="AQ9" s="50"/>
      <c r="AR9" s="50"/>
      <c r="AS9" s="50"/>
      <c r="AT9" s="50"/>
      <c r="AU9" s="51"/>
      <c r="AV9" s="52" t="s">
        <v>23</v>
      </c>
      <c r="AW9" s="53"/>
      <c r="AX9" s="53"/>
      <c r="AY9" s="54"/>
      <c r="BA9" s="55" t="n">
        <f aca="false">AL9</f>
        <v>0</v>
      </c>
      <c r="BB9" s="55"/>
      <c r="BC9" s="55" t="str">
        <f aca="false">AN9&amp;"　"&amp;AP9</f>
        <v>　</v>
      </c>
      <c r="BD9" s="55"/>
      <c r="BE9" s="56" t="n">
        <f aca="false">AW9</f>
        <v>0</v>
      </c>
      <c r="BF9" s="56"/>
      <c r="BG9" s="55" t="str">
        <f aca="false">AQ9&amp;"　"&amp;AS9</f>
        <v>　</v>
      </c>
      <c r="BH9" s="55"/>
      <c r="HV9" s="1" t="str">
        <f aca="false">TRIM(AM9)&amp;"　"&amp;TRIM(AN9)</f>
        <v>　</v>
      </c>
      <c r="HW9" s="1" t="str">
        <f aca="false">ASC(TRIM(AP9)&amp;" "&amp;TRIM(AQ9))</f>
        <v> </v>
      </c>
      <c r="HX9" s="57" t="e">
        <f aca="false">IF(="","",)</f>
        <v>#N/A</v>
      </c>
      <c r="HY9" s="57" t="str">
        <f aca="false">IF(AW9="","",AW9)</f>
        <v/>
      </c>
    </row>
    <row r="10" customFormat="false" ht="30" hidden="false" customHeight="true" outlineLevel="0" collapsed="false">
      <c r="B10" s="62" t="s">
        <v>25</v>
      </c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 t="s">
        <v>26</v>
      </c>
      <c r="T10" s="64"/>
      <c r="U10" s="64"/>
      <c r="V10" s="64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K10" s="47" t="n">
        <v>3</v>
      </c>
      <c r="AL10" s="48"/>
      <c r="AM10" s="49"/>
      <c r="AN10" s="50"/>
      <c r="AO10" s="50"/>
      <c r="AP10" s="50"/>
      <c r="AQ10" s="50"/>
      <c r="AR10" s="50"/>
      <c r="AS10" s="50"/>
      <c r="AT10" s="50"/>
      <c r="AU10" s="51"/>
      <c r="AV10" s="52" t="s">
        <v>23</v>
      </c>
      <c r="AW10" s="53"/>
      <c r="AX10" s="53"/>
      <c r="AY10" s="66"/>
      <c r="BA10" s="55" t="n">
        <f aca="false">AL10</f>
        <v>0</v>
      </c>
      <c r="BB10" s="55"/>
      <c r="BC10" s="55" t="str">
        <f aca="false">AN10&amp;"　"&amp;AP10</f>
        <v>　</v>
      </c>
      <c r="BD10" s="55"/>
      <c r="BE10" s="56" t="n">
        <f aca="false">AW10</f>
        <v>0</v>
      </c>
      <c r="BF10" s="56"/>
      <c r="BG10" s="55" t="str">
        <f aca="false">AQ10&amp;"　"&amp;AS10</f>
        <v>　</v>
      </c>
      <c r="BH10" s="55"/>
      <c r="HV10" s="1" t="str">
        <f aca="false">TRIM(AM10)&amp;"　"&amp;TRIM(AN10)</f>
        <v>　</v>
      </c>
      <c r="HW10" s="1" t="str">
        <f aca="false">ASC(TRIM(AP10)&amp;" "&amp;TRIM(AQ10))</f>
        <v> </v>
      </c>
      <c r="HX10" s="57" t="e">
        <f aca="false">IF(="","",)</f>
        <v>#N/A</v>
      </c>
      <c r="HY10" s="57" t="str">
        <f aca="false">IF(AW10="","",AW10)</f>
        <v/>
      </c>
    </row>
    <row r="11" customFormat="false" ht="30" hidden="false" customHeight="true" outlineLevel="0" collapsed="false">
      <c r="B11" s="67" t="s">
        <v>27</v>
      </c>
      <c r="C11" s="67"/>
      <c r="D11" s="67"/>
      <c r="E11" s="67"/>
      <c r="F11" s="67"/>
      <c r="G11" s="68" t="s">
        <v>28</v>
      </c>
      <c r="H11" s="68"/>
      <c r="I11" s="69" t="s">
        <v>29</v>
      </c>
      <c r="J11" s="68" t="s">
        <v>30</v>
      </c>
      <c r="K11" s="68"/>
      <c r="L11" s="69" t="s">
        <v>31</v>
      </c>
      <c r="M11" s="70" t="s">
        <v>32</v>
      </c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7" t="n">
        <v>4</v>
      </c>
      <c r="AL11" s="49"/>
      <c r="AM11" s="49"/>
      <c r="AN11" s="50"/>
      <c r="AO11" s="50"/>
      <c r="AP11" s="74"/>
      <c r="AQ11" s="50"/>
      <c r="AR11" s="50"/>
      <c r="AS11" s="50"/>
      <c r="AT11" s="50"/>
      <c r="AU11" s="51"/>
      <c r="AV11" s="52" t="s">
        <v>23</v>
      </c>
      <c r="AW11" s="53"/>
      <c r="AX11" s="53"/>
      <c r="AY11" s="54"/>
      <c r="BA11" s="55" t="n">
        <f aca="false">AL11</f>
        <v>0</v>
      </c>
      <c r="BB11" s="55"/>
      <c r="BC11" s="55" t="str">
        <f aca="false">AN11&amp;"　"&amp;AP11</f>
        <v>　</v>
      </c>
      <c r="BD11" s="55"/>
      <c r="BE11" s="56" t="n">
        <f aca="false">AW11</f>
        <v>0</v>
      </c>
      <c r="BF11" s="56"/>
      <c r="BG11" s="55" t="str">
        <f aca="false">AQ11&amp;"　"&amp;AS11</f>
        <v>　</v>
      </c>
      <c r="BH11" s="55"/>
      <c r="HV11" s="1" t="str">
        <f aca="false">TRIM(AM11)&amp;"　"&amp;TRIM(AN11)</f>
        <v>　</v>
      </c>
      <c r="HW11" s="1" t="str">
        <f aca="false">ASC(TRIM(AP11)&amp;" "&amp;TRIM(AQ11))</f>
        <v> </v>
      </c>
      <c r="HX11" s="57" t="e">
        <f aca="false">IF(="","",)</f>
        <v>#N/A</v>
      </c>
      <c r="HY11" s="57" t="str">
        <f aca="false">IF(AW11="","",AW11)</f>
        <v/>
      </c>
    </row>
    <row r="12" customFormat="false" ht="30" hidden="false" customHeight="true" outlineLevel="0" collapsed="false">
      <c r="B12" s="75" t="s">
        <v>35</v>
      </c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 t="s">
        <v>36</v>
      </c>
      <c r="X12" s="78"/>
      <c r="Y12" s="78"/>
      <c r="Z12" s="78"/>
      <c r="AA12" s="79" t="s">
        <v>32</v>
      </c>
      <c r="AB12" s="79"/>
      <c r="AC12" s="79"/>
      <c r="AD12" s="79"/>
      <c r="AE12" s="79"/>
      <c r="AF12" s="79"/>
      <c r="AG12" s="79"/>
      <c r="AH12" s="79"/>
      <c r="AI12" s="79"/>
      <c r="AK12" s="47" t="n">
        <v>5</v>
      </c>
      <c r="AL12" s="48"/>
      <c r="AM12" s="49"/>
      <c r="AN12" s="50"/>
      <c r="AO12" s="50"/>
      <c r="AP12" s="50"/>
      <c r="AQ12" s="50"/>
      <c r="AR12" s="50"/>
      <c r="AS12" s="50"/>
      <c r="AT12" s="50"/>
      <c r="AU12" s="51"/>
      <c r="AV12" s="52" t="s">
        <v>23</v>
      </c>
      <c r="AW12" s="53"/>
      <c r="AX12" s="53"/>
      <c r="AY12" s="54"/>
      <c r="BA12" s="55" t="n">
        <f aca="false">AL12</f>
        <v>0</v>
      </c>
      <c r="BB12" s="55"/>
      <c r="BC12" s="55" t="str">
        <f aca="false">AN12&amp;"　"&amp;AP12</f>
        <v>　</v>
      </c>
      <c r="BD12" s="55"/>
      <c r="BE12" s="56" t="n">
        <f aca="false">AW12</f>
        <v>0</v>
      </c>
      <c r="BF12" s="56"/>
      <c r="BG12" s="55" t="str">
        <f aca="false">AQ12&amp;"　"&amp;AS12</f>
        <v>　</v>
      </c>
      <c r="BH12" s="55"/>
      <c r="HV12" s="1" t="str">
        <f aca="false">TRIM(AM12)&amp;"　"&amp;TRIM(AN12)</f>
        <v>　</v>
      </c>
      <c r="HW12" s="1" t="str">
        <f aca="false">ASC(TRIM(AP12)&amp;" "&amp;TRIM(AQ12))</f>
        <v> </v>
      </c>
      <c r="HX12" s="57" t="e">
        <f aca="false">IF(="","",)</f>
        <v>#N/A</v>
      </c>
      <c r="HY12" s="57" t="str">
        <f aca="false">IF(AW12="","",AW12)</f>
        <v/>
      </c>
    </row>
    <row r="13" customFormat="false" ht="30" hidden="false" customHeight="true" outlineLevel="0" collapsed="false">
      <c r="B13" s="80" t="s">
        <v>37</v>
      </c>
      <c r="C13" s="80"/>
      <c r="D13" s="80"/>
      <c r="E13" s="80"/>
      <c r="F13" s="80"/>
      <c r="G13" s="80"/>
      <c r="H13" s="81"/>
      <c r="I13" s="82"/>
      <c r="J13" s="83" t="s">
        <v>38</v>
      </c>
      <c r="K13" s="84" t="s">
        <v>39</v>
      </c>
      <c r="L13" s="84"/>
      <c r="M13" s="84"/>
      <c r="N13" s="84"/>
      <c r="O13" s="85" t="s">
        <v>40</v>
      </c>
      <c r="P13" s="85"/>
      <c r="Q13" s="85"/>
      <c r="R13" s="85"/>
      <c r="S13" s="86" t="s">
        <v>41</v>
      </c>
      <c r="T13" s="86"/>
      <c r="U13" s="86"/>
      <c r="V13" s="86"/>
      <c r="W13" s="83" t="s">
        <v>42</v>
      </c>
      <c r="X13" s="84" t="s">
        <v>39</v>
      </c>
      <c r="Y13" s="84"/>
      <c r="Z13" s="84"/>
      <c r="AA13" s="84"/>
      <c r="AB13" s="85" t="s">
        <v>40</v>
      </c>
      <c r="AC13" s="85"/>
      <c r="AD13" s="85"/>
      <c r="AE13" s="85"/>
      <c r="AF13" s="87" t="s">
        <v>41</v>
      </c>
      <c r="AG13" s="87"/>
      <c r="AH13" s="87"/>
      <c r="AI13" s="87"/>
      <c r="AK13" s="47" t="n">
        <v>6</v>
      </c>
      <c r="AL13" s="48"/>
      <c r="AM13" s="49"/>
      <c r="AN13" s="50"/>
      <c r="AO13" s="50"/>
      <c r="AP13" s="50"/>
      <c r="AQ13" s="50"/>
      <c r="AR13" s="50"/>
      <c r="AS13" s="50"/>
      <c r="AT13" s="50"/>
      <c r="AU13" s="51"/>
      <c r="AV13" s="52" t="s">
        <v>23</v>
      </c>
      <c r="AW13" s="53"/>
      <c r="AX13" s="53"/>
      <c r="AY13" s="66"/>
      <c r="BA13" s="55" t="n">
        <f aca="false">AL13</f>
        <v>0</v>
      </c>
      <c r="BB13" s="55"/>
      <c r="BC13" s="55" t="str">
        <f aca="false">AN13&amp;"　"&amp;AP13</f>
        <v>　</v>
      </c>
      <c r="BD13" s="55"/>
      <c r="BE13" s="56" t="n">
        <f aca="false">AW13</f>
        <v>0</v>
      </c>
      <c r="BF13" s="56"/>
      <c r="BG13" s="55" t="str">
        <f aca="false">AQ13&amp;"　"&amp;AS13</f>
        <v>　</v>
      </c>
      <c r="BH13" s="55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7" t="e">
        <f aca="false">IF(="","",)</f>
        <v>#N/A</v>
      </c>
      <c r="HY13" s="57" t="str">
        <f aca="false">IF(AW13="","",AW13)</f>
        <v/>
      </c>
    </row>
    <row r="14" customFormat="false" ht="30" hidden="false" customHeight="true" outlineLevel="0" collapsed="false">
      <c r="B14" s="80"/>
      <c r="C14" s="80"/>
      <c r="D14" s="80"/>
      <c r="E14" s="80"/>
      <c r="F14" s="80"/>
      <c r="G14" s="80"/>
      <c r="H14" s="88" t="s">
        <v>43</v>
      </c>
      <c r="I14" s="88"/>
      <c r="J14" s="83"/>
      <c r="K14" s="89"/>
      <c r="L14" s="89"/>
      <c r="M14" s="89"/>
      <c r="N14" s="89"/>
      <c r="O14" s="74"/>
      <c r="P14" s="74"/>
      <c r="Q14" s="74"/>
      <c r="R14" s="74"/>
      <c r="S14" s="74"/>
      <c r="T14" s="74"/>
      <c r="U14" s="74"/>
      <c r="V14" s="74"/>
      <c r="W14" s="83"/>
      <c r="X14" s="89"/>
      <c r="Y14" s="89"/>
      <c r="Z14" s="89"/>
      <c r="AA14" s="89"/>
      <c r="AB14" s="74"/>
      <c r="AC14" s="74"/>
      <c r="AD14" s="74"/>
      <c r="AE14" s="74"/>
      <c r="AF14" s="90"/>
      <c r="AG14" s="90"/>
      <c r="AH14" s="90"/>
      <c r="AI14" s="90"/>
      <c r="AK14" s="47" t="n">
        <v>7</v>
      </c>
      <c r="AL14" s="49"/>
      <c r="AM14" s="49"/>
      <c r="AN14" s="50"/>
      <c r="AO14" s="50"/>
      <c r="AP14" s="50"/>
      <c r="AQ14" s="50"/>
      <c r="AR14" s="50"/>
      <c r="AS14" s="50"/>
      <c r="AT14" s="50"/>
      <c r="AU14" s="51"/>
      <c r="AV14" s="52" t="s">
        <v>23</v>
      </c>
      <c r="AW14" s="53"/>
      <c r="AX14" s="53"/>
      <c r="AY14" s="66"/>
      <c r="BA14" s="55" t="n">
        <f aca="false">AL14</f>
        <v>0</v>
      </c>
      <c r="BB14" s="55"/>
      <c r="BC14" s="55" t="str">
        <f aca="false">AN14&amp;"　"&amp;AP14</f>
        <v>　</v>
      </c>
      <c r="BD14" s="55"/>
      <c r="BE14" s="56" t="n">
        <f aca="false">AW14</f>
        <v>0</v>
      </c>
      <c r="BF14" s="56"/>
      <c r="BG14" s="55" t="str">
        <f aca="false">AQ14&amp;"　"&amp;AS14</f>
        <v>　</v>
      </c>
      <c r="BH14" s="55"/>
      <c r="HV14" s="1" t="str">
        <f aca="false">TRIM(AM14)&amp;"　"&amp;TRIM(AN14)</f>
        <v>　</v>
      </c>
      <c r="HW14" s="1" t="str">
        <f aca="false">ASC(TRIM(AP14)&amp;" "&amp;TRIM(AQ14))</f>
        <v> </v>
      </c>
      <c r="HX14" s="57" t="e">
        <f aca="false">IF(="","",)</f>
        <v>#N/A</v>
      </c>
      <c r="HY14" s="57" t="str">
        <f aca="false">IF(AW14="","",AW14)</f>
        <v/>
      </c>
    </row>
    <row r="15" customFormat="false" ht="30" hidden="false" customHeight="true" outlineLevel="0" collapsed="false">
      <c r="B15" s="80"/>
      <c r="C15" s="80"/>
      <c r="D15" s="80"/>
      <c r="E15" s="80"/>
      <c r="F15" s="80"/>
      <c r="G15" s="80"/>
      <c r="H15" s="91" t="s">
        <v>44</v>
      </c>
      <c r="I15" s="91"/>
      <c r="J15" s="83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3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48"/>
      <c r="AM15" s="49"/>
      <c r="AN15" s="50"/>
      <c r="AO15" s="50"/>
      <c r="AP15" s="50"/>
      <c r="AQ15" s="50"/>
      <c r="AR15" s="50"/>
      <c r="AS15" s="50"/>
      <c r="AT15" s="50"/>
      <c r="AU15" s="51"/>
      <c r="AV15" s="52" t="s">
        <v>23</v>
      </c>
      <c r="AW15" s="53"/>
      <c r="AX15" s="53"/>
      <c r="AY15" s="66"/>
      <c r="BA15" s="55" t="n">
        <f aca="false">AL15</f>
        <v>0</v>
      </c>
      <c r="BB15" s="55"/>
      <c r="BC15" s="55" t="str">
        <f aca="false">AN15&amp;"　"&amp;AP15</f>
        <v>　</v>
      </c>
      <c r="BD15" s="55"/>
      <c r="BE15" s="56" t="n">
        <f aca="false">AW15</f>
        <v>0</v>
      </c>
      <c r="BF15" s="56"/>
      <c r="BG15" s="55" t="str">
        <f aca="false">AQ15&amp;"　"&amp;AS15</f>
        <v>　</v>
      </c>
      <c r="BH15" s="55"/>
      <c r="HV15" s="1" t="str">
        <f aca="false">TRIM(AM15)&amp;"　"&amp;TRIM(AN15)</f>
        <v>　</v>
      </c>
      <c r="HW15" s="1" t="str">
        <f aca="false">ASC(TRIM(AP15)&amp;" "&amp;TRIM(AQ15))</f>
        <v> </v>
      </c>
      <c r="HX15" s="57" t="e">
        <f aca="false">IF(="","",)</f>
        <v>#N/A</v>
      </c>
      <c r="HY15" s="57" t="str">
        <f aca="false">IF(AW15="","",AW15)</f>
        <v/>
      </c>
    </row>
    <row r="16" customFormat="false" ht="30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K16" s="95" t="n">
        <v>9</v>
      </c>
      <c r="AL16" s="48"/>
      <c r="AM16" s="49"/>
      <c r="AN16" s="50"/>
      <c r="AO16" s="50"/>
      <c r="AP16" s="50"/>
      <c r="AQ16" s="50"/>
      <c r="AR16" s="50"/>
      <c r="AS16" s="50"/>
      <c r="AT16" s="50"/>
      <c r="AU16" s="51"/>
      <c r="AV16" s="52" t="s">
        <v>23</v>
      </c>
      <c r="AW16" s="97"/>
      <c r="AX16" s="97"/>
      <c r="AY16" s="66"/>
      <c r="BA16" s="55" t="n">
        <f aca="false">AL16</f>
        <v>0</v>
      </c>
      <c r="BB16" s="55"/>
      <c r="BC16" s="55" t="str">
        <f aca="false">AN16&amp;"　"&amp;AP16</f>
        <v>　</v>
      </c>
      <c r="BD16" s="55"/>
      <c r="BE16" s="56" t="n">
        <f aca="false">AW16</f>
        <v>0</v>
      </c>
      <c r="BF16" s="56"/>
      <c r="BG16" s="55" t="str">
        <f aca="false">AQ16&amp;"　"&amp;AS16</f>
        <v>　</v>
      </c>
      <c r="BH16" s="55"/>
      <c r="HV16" s="1" t="str">
        <f aca="false">TRIM(AM16)&amp;"　"&amp;TRIM(AN16)</f>
        <v>　</v>
      </c>
      <c r="HW16" s="1" t="str">
        <f aca="false">ASC(TRIM(AP16)&amp;" "&amp;TRIM(AQ16))</f>
        <v> </v>
      </c>
      <c r="HX16" s="57" t="e">
        <f aca="false">IF(="","",)</f>
        <v>#N/A</v>
      </c>
      <c r="HY16" s="57" t="str">
        <f aca="false">IF(AW16="","",AW16)</f>
        <v/>
      </c>
    </row>
    <row r="17" customFormat="false" ht="30" hidden="false" customHeight="true" outlineLevel="0" collapsed="false">
      <c r="B17" s="98" t="s">
        <v>46</v>
      </c>
      <c r="C17" s="98"/>
      <c r="D17" s="98"/>
      <c r="E17" s="98"/>
      <c r="F17" s="98"/>
      <c r="G17" s="85" t="s">
        <v>47</v>
      </c>
      <c r="H17" s="85"/>
      <c r="I17" s="85"/>
      <c r="J17" s="85"/>
      <c r="K17" s="85"/>
      <c r="L17" s="85"/>
      <c r="M17" s="85"/>
      <c r="N17" s="85"/>
      <c r="O17" s="85" t="s">
        <v>48</v>
      </c>
      <c r="P17" s="85"/>
      <c r="Q17" s="85"/>
      <c r="R17" s="85"/>
      <c r="S17" s="85"/>
      <c r="T17" s="85"/>
      <c r="U17" s="85"/>
      <c r="V17" s="85" t="s">
        <v>49</v>
      </c>
      <c r="W17" s="85"/>
      <c r="X17" s="85"/>
      <c r="Y17" s="85"/>
      <c r="Z17" s="85"/>
      <c r="AA17" s="85"/>
      <c r="AB17" s="99" t="s">
        <v>50</v>
      </c>
      <c r="AC17" s="99"/>
      <c r="AD17" s="99"/>
      <c r="AE17" s="99"/>
      <c r="AF17" s="99"/>
      <c r="AG17" s="99"/>
      <c r="AH17" s="99"/>
      <c r="AI17" s="99"/>
      <c r="AK17" s="95" t="n">
        <v>10</v>
      </c>
      <c r="AL17" s="48"/>
      <c r="AM17" s="49"/>
      <c r="AN17" s="50"/>
      <c r="AO17" s="50"/>
      <c r="AP17" s="50"/>
      <c r="AQ17" s="50"/>
      <c r="AR17" s="50"/>
      <c r="AS17" s="50"/>
      <c r="AT17" s="50"/>
      <c r="AU17" s="51"/>
      <c r="AV17" s="52" t="s">
        <v>23</v>
      </c>
      <c r="AW17" s="53"/>
      <c r="AX17" s="53"/>
      <c r="AY17" s="66"/>
      <c r="BA17" s="55" t="n">
        <f aca="false">AL17</f>
        <v>0</v>
      </c>
      <c r="BB17" s="55"/>
      <c r="BC17" s="55" t="str">
        <f aca="false">AN17&amp;"　"&amp;AP17</f>
        <v>　</v>
      </c>
      <c r="BD17" s="55"/>
      <c r="BE17" s="56" t="n">
        <f aca="false">AW17</f>
        <v>0</v>
      </c>
      <c r="BF17" s="56"/>
      <c r="BG17" s="55" t="str">
        <f aca="false">AQ17&amp;"　"&amp;AS17</f>
        <v>　</v>
      </c>
      <c r="BH17" s="55"/>
      <c r="HV17" s="1" t="str">
        <f aca="false">TRIM(AM17)&amp;"　"&amp;TRIM(AN17)</f>
        <v>　</v>
      </c>
      <c r="HW17" s="1" t="str">
        <f aca="false">ASC(TRIM(AP17)&amp;" "&amp;TRIM(AQ17))</f>
        <v> </v>
      </c>
      <c r="HX17" s="57" t="e">
        <f aca="false">IF(="","",)</f>
        <v>#N/A</v>
      </c>
      <c r="HY17" s="57" t="str">
        <f aca="false">IF(AW17="","",AW17)</f>
        <v/>
      </c>
    </row>
    <row r="18" customFormat="false" ht="30" hidden="false" customHeight="true" outlineLevel="0" collapsed="false">
      <c r="B18" s="100"/>
      <c r="C18" s="100"/>
      <c r="D18" s="100"/>
      <c r="E18" s="100"/>
      <c r="F18" s="10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101"/>
      <c r="W18" s="101"/>
      <c r="X18" s="101"/>
      <c r="Y18" s="101"/>
      <c r="Z18" s="101"/>
      <c r="AA18" s="101"/>
      <c r="AB18" s="102"/>
      <c r="AC18" s="102"/>
      <c r="AD18" s="102"/>
      <c r="AE18" s="102"/>
      <c r="AF18" s="102"/>
      <c r="AG18" s="102"/>
      <c r="AH18" s="102"/>
      <c r="AI18" s="102"/>
      <c r="AJ18" s="103"/>
      <c r="AK18" s="95" t="n">
        <v>11</v>
      </c>
      <c r="AL18" s="48"/>
      <c r="AM18" s="49"/>
      <c r="AN18" s="50"/>
      <c r="AO18" s="50"/>
      <c r="AP18" s="50"/>
      <c r="AQ18" s="50"/>
      <c r="AR18" s="50"/>
      <c r="AS18" s="50"/>
      <c r="AT18" s="50"/>
      <c r="AU18" s="51"/>
      <c r="AV18" s="52" t="s">
        <v>23</v>
      </c>
      <c r="AW18" s="53"/>
      <c r="AX18" s="53"/>
      <c r="AY18" s="66"/>
      <c r="BA18" s="55" t="n">
        <f aca="false">AL18</f>
        <v>0</v>
      </c>
      <c r="BB18" s="55"/>
      <c r="BC18" s="55" t="str">
        <f aca="false">AN18&amp;"　"&amp;AP18</f>
        <v>　</v>
      </c>
      <c r="BD18" s="55"/>
      <c r="BE18" s="56" t="n">
        <f aca="false">AW18</f>
        <v>0</v>
      </c>
      <c r="BF18" s="56"/>
      <c r="BG18" s="55" t="str">
        <f aca="false">AQ18&amp;"　"&amp;AS18</f>
        <v>　</v>
      </c>
      <c r="BH18" s="55"/>
      <c r="HV18" s="1" t="str">
        <f aca="false">TRIM(AM18)&amp;"　"&amp;TRIM(AN18)</f>
        <v>　</v>
      </c>
      <c r="HW18" s="1" t="str">
        <f aca="false">ASC(TRIM(AP18)&amp;" "&amp;TRIM(AQ18))</f>
        <v> </v>
      </c>
      <c r="HX18" s="57" t="e">
        <f aca="false">IF(="","",)</f>
        <v>#N/A</v>
      </c>
      <c r="HY18" s="57" t="str">
        <f aca="false">IF(AW18="","",AW18)</f>
        <v/>
      </c>
    </row>
    <row r="19" customFormat="false" ht="30" hidden="false" customHeight="true" outlineLevel="0" collapsed="false">
      <c r="B19" s="104"/>
      <c r="C19" s="104"/>
      <c r="D19" s="104"/>
      <c r="E19" s="104"/>
      <c r="F19" s="104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5" t="n">
        <v>12</v>
      </c>
      <c r="AL19" s="48"/>
      <c r="AM19" s="49"/>
      <c r="AN19" s="50"/>
      <c r="AO19" s="50"/>
      <c r="AP19" s="74"/>
      <c r="AQ19" s="50"/>
      <c r="AR19" s="50"/>
      <c r="AS19" s="50"/>
      <c r="AT19" s="50"/>
      <c r="AU19" s="105"/>
      <c r="AV19" s="52" t="s">
        <v>23</v>
      </c>
      <c r="AW19" s="53"/>
      <c r="AX19" s="53"/>
      <c r="AY19" s="66"/>
      <c r="BA19" s="55" t="n">
        <f aca="false">AL19</f>
        <v>0</v>
      </c>
      <c r="BB19" s="55"/>
      <c r="BC19" s="55" t="str">
        <f aca="false">AN19&amp;"　"&amp;AP19</f>
        <v>　</v>
      </c>
      <c r="BD19" s="55"/>
      <c r="BE19" s="56" t="n">
        <f aca="false">AW19</f>
        <v>0</v>
      </c>
      <c r="BF19" s="56"/>
      <c r="BG19" s="55" t="str">
        <f aca="false">AQ19&amp;"　"&amp;AS19</f>
        <v>　</v>
      </c>
      <c r="BH19" s="55"/>
      <c r="HV19" s="1" t="str">
        <f aca="false">TRIM(AM19)&amp;"　"&amp;TRIM(AN19)</f>
        <v>　</v>
      </c>
      <c r="HW19" s="1" t="str">
        <f aca="false">ASC(TRIM(AP19)&amp;" "&amp;TRIM(AQ19))</f>
        <v> </v>
      </c>
      <c r="HX19" s="57" t="e">
        <f aca="false">IF(="","",)</f>
        <v>#N/A</v>
      </c>
      <c r="HY19" s="57" t="str">
        <f aca="false">IF(AW19="","",AW19)</f>
        <v/>
      </c>
    </row>
    <row r="20" customFormat="false" ht="30" hidden="false" customHeight="true" outlineLevel="0" collapsed="false">
      <c r="B20" s="104"/>
      <c r="C20" s="104"/>
      <c r="D20" s="104"/>
      <c r="E20" s="104"/>
      <c r="F20" s="104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5" t="n">
        <v>13</v>
      </c>
      <c r="AL20" s="48"/>
      <c r="AM20" s="49"/>
      <c r="AN20" s="50"/>
      <c r="AO20" s="50"/>
      <c r="AP20" s="50"/>
      <c r="AQ20" s="50"/>
      <c r="AR20" s="50"/>
      <c r="AS20" s="50"/>
      <c r="AT20" s="50"/>
      <c r="AU20" s="51"/>
      <c r="AV20" s="52" t="s">
        <v>23</v>
      </c>
      <c r="AW20" s="53"/>
      <c r="AX20" s="53"/>
      <c r="AY20" s="66"/>
      <c r="BA20" s="55" t="n">
        <f aca="false">AL20</f>
        <v>0</v>
      </c>
      <c r="BB20" s="55"/>
      <c r="BC20" s="55" t="str">
        <f aca="false">AN20&amp;"　"&amp;AP20</f>
        <v>　</v>
      </c>
      <c r="BD20" s="55"/>
      <c r="BE20" s="56" t="n">
        <f aca="false">AW20</f>
        <v>0</v>
      </c>
      <c r="BF20" s="56"/>
      <c r="BG20" s="55" t="str">
        <f aca="false">AQ20&amp;"　"&amp;AS20</f>
        <v>　</v>
      </c>
      <c r="BH20" s="55"/>
      <c r="HV20" s="1" t="str">
        <f aca="false">TRIM(AM20)&amp;"　"&amp;TRIM(AN20)</f>
        <v>　</v>
      </c>
      <c r="HW20" s="1" t="str">
        <f aca="false">ASC(TRIM(AP20)&amp;" "&amp;TRIM(AQ20))</f>
        <v> </v>
      </c>
      <c r="HX20" s="57" t="e">
        <f aca="false">IF(="","",)</f>
        <v>#N/A</v>
      </c>
      <c r="HY20" s="57" t="str">
        <f aca="false">IF(AW20="","",AW20)</f>
        <v/>
      </c>
    </row>
    <row r="21" customFormat="false" ht="30" hidden="false" customHeight="true" outlineLevel="0" collapsed="false">
      <c r="B21" s="104"/>
      <c r="C21" s="104"/>
      <c r="D21" s="104"/>
      <c r="E21" s="104"/>
      <c r="F21" s="104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5" t="n">
        <v>14</v>
      </c>
      <c r="AL21" s="48"/>
      <c r="AM21" s="49"/>
      <c r="AN21" s="50"/>
      <c r="AO21" s="50"/>
      <c r="AP21" s="50"/>
      <c r="AQ21" s="50"/>
      <c r="AR21" s="50"/>
      <c r="AS21" s="50"/>
      <c r="AT21" s="50"/>
      <c r="AU21" s="51"/>
      <c r="AV21" s="52" t="s">
        <v>23</v>
      </c>
      <c r="AW21" s="53"/>
      <c r="AX21" s="53"/>
      <c r="AY21" s="66"/>
      <c r="BA21" s="55" t="n">
        <f aca="false">AL21</f>
        <v>0</v>
      </c>
      <c r="BB21" s="55"/>
      <c r="BC21" s="55" t="str">
        <f aca="false">AN21&amp;"　"&amp;AP21</f>
        <v>　</v>
      </c>
      <c r="BD21" s="55"/>
      <c r="BE21" s="56" t="n">
        <f aca="false">AW21</f>
        <v>0</v>
      </c>
      <c r="BF21" s="56"/>
      <c r="BG21" s="55" t="str">
        <f aca="false">AQ21&amp;"　"&amp;AS21</f>
        <v>　</v>
      </c>
      <c r="BH21" s="55"/>
      <c r="HV21" s="1" t="str">
        <f aca="false">TRIM(AM21)&amp;"　"&amp;TRIM(AN21)</f>
        <v>　</v>
      </c>
      <c r="HW21" s="1" t="str">
        <f aca="false">ASC(TRIM(AP21)&amp;" "&amp;TRIM(AQ21))</f>
        <v> </v>
      </c>
      <c r="HX21" s="57" t="e">
        <f aca="false">IF(="","",)</f>
        <v>#N/A</v>
      </c>
      <c r="HY21" s="57" t="str">
        <f aca="false">IF(AW21="","",AW21)</f>
        <v/>
      </c>
    </row>
    <row r="22" customFormat="false" ht="30" hidden="false" customHeight="true" outlineLevel="0" collapsed="false">
      <c r="B22" s="104"/>
      <c r="C22" s="104"/>
      <c r="D22" s="104"/>
      <c r="E22" s="104"/>
      <c r="F22" s="104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101"/>
      <c r="W22" s="101"/>
      <c r="X22" s="101"/>
      <c r="Y22" s="101"/>
      <c r="Z22" s="101"/>
      <c r="AA22" s="101"/>
      <c r="AB22" s="102"/>
      <c r="AC22" s="102"/>
      <c r="AD22" s="102"/>
      <c r="AE22" s="102"/>
      <c r="AF22" s="102"/>
      <c r="AG22" s="102"/>
      <c r="AH22" s="102"/>
      <c r="AI22" s="102"/>
      <c r="AK22" s="95" t="n">
        <v>15</v>
      </c>
      <c r="AL22" s="48"/>
      <c r="AM22" s="49"/>
      <c r="AN22" s="50"/>
      <c r="AO22" s="50"/>
      <c r="AP22" s="50"/>
      <c r="AQ22" s="50"/>
      <c r="AR22" s="50"/>
      <c r="AS22" s="50"/>
      <c r="AT22" s="50"/>
      <c r="AU22" s="51"/>
      <c r="AV22" s="52" t="s">
        <v>23</v>
      </c>
      <c r="AW22" s="53"/>
      <c r="AX22" s="53"/>
      <c r="AY22" s="66"/>
      <c r="BA22" s="55" t="n">
        <f aca="false">AL22</f>
        <v>0</v>
      </c>
      <c r="BB22" s="55"/>
      <c r="BC22" s="55" t="str">
        <f aca="false">AN22&amp;"　"&amp;AP22</f>
        <v>　</v>
      </c>
      <c r="BD22" s="55"/>
      <c r="BE22" s="56" t="n">
        <f aca="false">AW22</f>
        <v>0</v>
      </c>
      <c r="BF22" s="56"/>
      <c r="BG22" s="55" t="str">
        <f aca="false">AQ22&amp;"　"&amp;AS22</f>
        <v>　</v>
      </c>
      <c r="BH22" s="55"/>
      <c r="HV22" s="1" t="str">
        <f aca="false">TRIM(AM31)&amp;"　"&amp;TRIM(AN31)</f>
        <v>　</v>
      </c>
      <c r="HW22" s="1" t="str">
        <f aca="false">ASC(TRIM(AP31)&amp;" "&amp;TRIM(AQ31))</f>
        <v> </v>
      </c>
      <c r="HX22" s="57" t="e">
        <f aca="false">IF(="","",)</f>
        <v>#N/A</v>
      </c>
      <c r="HY22" s="57" t="str">
        <f aca="false">IF(AW31="","",AW31)</f>
        <v/>
      </c>
    </row>
    <row r="23" customFormat="false" ht="30" hidden="false" customHeight="true" outlineLevel="0" collapsed="false">
      <c r="B23" s="104"/>
      <c r="C23" s="104"/>
      <c r="D23" s="104"/>
      <c r="E23" s="104"/>
      <c r="F23" s="104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06"/>
      <c r="W23" s="106"/>
      <c r="X23" s="106"/>
      <c r="Y23" s="106"/>
      <c r="Z23" s="106"/>
      <c r="AA23" s="106"/>
      <c r="AB23" s="102"/>
      <c r="AC23" s="102"/>
      <c r="AD23" s="102"/>
      <c r="AE23" s="102"/>
      <c r="AF23" s="102"/>
      <c r="AG23" s="102"/>
      <c r="AH23" s="102"/>
      <c r="AI23" s="102"/>
      <c r="AK23" s="107" t="n">
        <v>16</v>
      </c>
      <c r="AL23" s="48"/>
      <c r="AM23" s="49"/>
      <c r="AN23" s="50"/>
      <c r="AO23" s="50"/>
      <c r="AP23" s="50"/>
      <c r="AQ23" s="50"/>
      <c r="AR23" s="50"/>
      <c r="AS23" s="50"/>
      <c r="AT23" s="50"/>
      <c r="AU23" s="51"/>
      <c r="AV23" s="52" t="s">
        <v>23</v>
      </c>
      <c r="AW23" s="53"/>
      <c r="AX23" s="53"/>
      <c r="AY23" s="66"/>
      <c r="BA23" s="55" t="n">
        <f aca="false">AL23</f>
        <v>0</v>
      </c>
      <c r="BB23" s="55"/>
      <c r="BC23" s="55" t="str">
        <f aca="false">AN23&amp;"　"&amp;AP23</f>
        <v>　</v>
      </c>
      <c r="BD23" s="55"/>
      <c r="BE23" s="56" t="n">
        <f aca="false">AW23</f>
        <v>0</v>
      </c>
      <c r="BF23" s="56"/>
      <c r="BG23" s="55" t="str">
        <f aca="false">AQ23&amp;"　"&amp;AS23</f>
        <v>　</v>
      </c>
      <c r="BH23" s="55"/>
      <c r="HX23" s="57"/>
      <c r="HY23" s="57"/>
    </row>
    <row r="24" customFormat="false" ht="30" hidden="false" customHeight="true" outlineLevel="0" collapsed="false">
      <c r="B24" s="104"/>
      <c r="C24" s="104"/>
      <c r="D24" s="104"/>
      <c r="E24" s="104"/>
      <c r="F24" s="104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06"/>
      <c r="W24" s="106"/>
      <c r="X24" s="106"/>
      <c r="Y24" s="106"/>
      <c r="Z24" s="106"/>
      <c r="AA24" s="106"/>
      <c r="AB24" s="102"/>
      <c r="AC24" s="102"/>
      <c r="AD24" s="102"/>
      <c r="AE24" s="102"/>
      <c r="AF24" s="102"/>
      <c r="AG24" s="102"/>
      <c r="AH24" s="102"/>
      <c r="AI24" s="102"/>
      <c r="AK24" s="95" t="n">
        <v>17</v>
      </c>
      <c r="AL24" s="48"/>
      <c r="AM24" s="49"/>
      <c r="AN24" s="50"/>
      <c r="AO24" s="50"/>
      <c r="AP24" s="61"/>
      <c r="AQ24" s="50"/>
      <c r="AR24" s="50"/>
      <c r="AS24" s="50"/>
      <c r="AT24" s="50"/>
      <c r="AU24" s="51"/>
      <c r="AV24" s="52" t="s">
        <v>23</v>
      </c>
      <c r="AW24" s="53"/>
      <c r="AX24" s="53"/>
      <c r="AY24" s="66"/>
      <c r="BA24" s="55" t="n">
        <f aca="false">AL24</f>
        <v>0</v>
      </c>
      <c r="BB24" s="55"/>
      <c r="BC24" s="55" t="str">
        <f aca="false">AN24&amp;"　"&amp;AP24</f>
        <v>　</v>
      </c>
      <c r="BD24" s="55"/>
      <c r="BE24" s="56" t="n">
        <f aca="false">AW24</f>
        <v>0</v>
      </c>
      <c r="BF24" s="56"/>
      <c r="BG24" s="55" t="str">
        <f aca="false">AQ24&amp;"　"&amp;AS24</f>
        <v>　</v>
      </c>
      <c r="BH24" s="55"/>
      <c r="HX24" s="57"/>
      <c r="HY24" s="57"/>
    </row>
    <row r="25" customFormat="false" ht="30" hidden="false" customHeight="true" outlineLevel="0" collapsed="false">
      <c r="B25" s="104"/>
      <c r="C25" s="104"/>
      <c r="D25" s="104"/>
      <c r="E25" s="104"/>
      <c r="F25" s="104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06"/>
      <c r="W25" s="106"/>
      <c r="X25" s="106"/>
      <c r="Y25" s="106"/>
      <c r="Z25" s="106"/>
      <c r="AA25" s="106"/>
      <c r="AB25" s="102"/>
      <c r="AC25" s="102"/>
      <c r="AD25" s="102"/>
      <c r="AE25" s="102"/>
      <c r="AF25" s="102"/>
      <c r="AG25" s="102"/>
      <c r="AH25" s="102"/>
      <c r="AI25" s="102"/>
      <c r="AK25" s="95" t="n">
        <v>18</v>
      </c>
      <c r="AL25" s="50"/>
      <c r="AM25" s="49"/>
      <c r="AN25" s="50"/>
      <c r="AO25" s="50"/>
      <c r="AP25" s="50"/>
      <c r="AQ25" s="50"/>
      <c r="AR25" s="50"/>
      <c r="AS25" s="50"/>
      <c r="AT25" s="50"/>
      <c r="AU25" s="108"/>
      <c r="AV25" s="52" t="s">
        <v>23</v>
      </c>
      <c r="AW25" s="109"/>
      <c r="AX25" s="109"/>
      <c r="AY25" s="66"/>
      <c r="BA25" s="55" t="n">
        <f aca="false">AL25</f>
        <v>0</v>
      </c>
      <c r="BB25" s="55"/>
      <c r="BC25" s="55" t="str">
        <f aca="false">AN25&amp;"　"&amp;AP25</f>
        <v>　</v>
      </c>
      <c r="BD25" s="55"/>
      <c r="BE25" s="110" t="n">
        <f aca="false">AW25</f>
        <v>0</v>
      </c>
      <c r="BF25" s="110"/>
      <c r="BG25" s="55" t="str">
        <f aca="false">AQ25&amp;"　"&amp;AS25</f>
        <v>　</v>
      </c>
      <c r="BH25" s="55"/>
      <c r="HX25" s="57"/>
      <c r="HY25" s="57"/>
    </row>
    <row r="26" customFormat="false" ht="30" hidden="false" customHeight="true" outlineLevel="0" collapsed="false">
      <c r="B26" s="111"/>
      <c r="C26" s="112"/>
      <c r="D26" s="112"/>
      <c r="E26" s="112"/>
      <c r="F26" s="113"/>
      <c r="G26" s="114"/>
      <c r="H26" s="115"/>
      <c r="I26" s="115"/>
      <c r="J26" s="115"/>
      <c r="K26" s="115"/>
      <c r="L26" s="115"/>
      <c r="M26" s="115"/>
      <c r="N26" s="116"/>
      <c r="O26" s="114"/>
      <c r="P26" s="115"/>
      <c r="Q26" s="115"/>
      <c r="R26" s="115"/>
      <c r="S26" s="115"/>
      <c r="T26" s="115"/>
      <c r="U26" s="116"/>
      <c r="V26" s="117"/>
      <c r="W26" s="118"/>
      <c r="X26" s="118"/>
      <c r="Y26" s="118"/>
      <c r="Z26" s="118"/>
      <c r="AA26" s="119"/>
      <c r="AB26" s="120"/>
      <c r="AC26" s="121"/>
      <c r="AD26" s="121"/>
      <c r="AE26" s="121"/>
      <c r="AF26" s="121"/>
      <c r="AG26" s="121"/>
      <c r="AH26" s="121"/>
      <c r="AI26" s="122"/>
      <c r="AK26" s="95" t="n">
        <v>19</v>
      </c>
      <c r="AL26" s="50"/>
      <c r="AM26" s="49"/>
      <c r="AN26" s="114"/>
      <c r="AO26" s="123"/>
      <c r="AP26" s="50"/>
      <c r="AQ26" s="114"/>
      <c r="AR26" s="123"/>
      <c r="AS26" s="114"/>
      <c r="AT26" s="123"/>
      <c r="AU26" s="124"/>
      <c r="AV26" s="52" t="s">
        <v>23</v>
      </c>
      <c r="AW26" s="125"/>
      <c r="AX26" s="109"/>
      <c r="AY26" s="66"/>
      <c r="BA26" s="55" t="n">
        <f aca="false">AL26</f>
        <v>0</v>
      </c>
      <c r="BB26" s="55"/>
      <c r="BC26" s="55" t="str">
        <f aca="false">AN26&amp;"　"&amp;AP26</f>
        <v>　</v>
      </c>
      <c r="BD26" s="55"/>
      <c r="BE26" s="110" t="n">
        <f aca="false">AW26</f>
        <v>0</v>
      </c>
      <c r="BF26" s="110"/>
      <c r="BG26" s="55" t="str">
        <f aca="false">AQ26&amp;"　"&amp;AS26</f>
        <v>　</v>
      </c>
      <c r="BH26" s="55"/>
      <c r="HX26" s="57"/>
      <c r="HY26" s="57"/>
    </row>
    <row r="27" customFormat="false" ht="30" hidden="false" customHeight="true" outlineLevel="0" collapsed="false">
      <c r="B27" s="111"/>
      <c r="C27" s="112"/>
      <c r="D27" s="112"/>
      <c r="E27" s="112"/>
      <c r="F27" s="113"/>
      <c r="G27" s="114"/>
      <c r="H27" s="115"/>
      <c r="I27" s="115"/>
      <c r="J27" s="115"/>
      <c r="K27" s="115"/>
      <c r="L27" s="115"/>
      <c r="M27" s="115"/>
      <c r="N27" s="116"/>
      <c r="O27" s="114"/>
      <c r="P27" s="115"/>
      <c r="Q27" s="115"/>
      <c r="R27" s="115"/>
      <c r="S27" s="115"/>
      <c r="T27" s="115"/>
      <c r="U27" s="116"/>
      <c r="V27" s="117"/>
      <c r="W27" s="118"/>
      <c r="X27" s="118"/>
      <c r="Y27" s="118"/>
      <c r="Z27" s="118"/>
      <c r="AA27" s="119"/>
      <c r="AB27" s="120"/>
      <c r="AC27" s="121"/>
      <c r="AD27" s="121"/>
      <c r="AE27" s="121"/>
      <c r="AF27" s="121"/>
      <c r="AG27" s="121"/>
      <c r="AH27" s="121"/>
      <c r="AI27" s="122"/>
      <c r="AK27" s="95" t="n">
        <v>20</v>
      </c>
      <c r="AL27" s="50"/>
      <c r="AM27" s="49"/>
      <c r="AN27" s="114"/>
      <c r="AO27" s="123"/>
      <c r="AP27" s="50"/>
      <c r="AQ27" s="114"/>
      <c r="AR27" s="123"/>
      <c r="AS27" s="114"/>
      <c r="AT27" s="123"/>
      <c r="AU27" s="124"/>
      <c r="AV27" s="52" t="s">
        <v>23</v>
      </c>
      <c r="AW27" s="125"/>
      <c r="AX27" s="109"/>
      <c r="AY27" s="66"/>
      <c r="BA27" s="55" t="n">
        <f aca="false">AL27</f>
        <v>0</v>
      </c>
      <c r="BB27" s="55"/>
      <c r="BC27" s="55" t="str">
        <f aca="false">AN27&amp;"　"&amp;AP27</f>
        <v>　</v>
      </c>
      <c r="BD27" s="55"/>
      <c r="BE27" s="110" t="n">
        <f aca="false">AW27</f>
        <v>0</v>
      </c>
      <c r="BF27" s="110"/>
      <c r="BG27" s="55" t="str">
        <f aca="false">AQ27&amp;"　"&amp;AS27</f>
        <v>　</v>
      </c>
      <c r="BH27" s="55"/>
      <c r="HX27" s="57"/>
      <c r="HY27" s="57"/>
    </row>
    <row r="28" customFormat="false" ht="30" hidden="false" customHeight="true" outlineLevel="0" collapsed="false">
      <c r="B28" s="111"/>
      <c r="C28" s="112"/>
      <c r="D28" s="112"/>
      <c r="E28" s="112"/>
      <c r="F28" s="113"/>
      <c r="G28" s="114"/>
      <c r="H28" s="115"/>
      <c r="I28" s="115"/>
      <c r="J28" s="115"/>
      <c r="K28" s="115"/>
      <c r="L28" s="115"/>
      <c r="M28" s="115"/>
      <c r="N28" s="116"/>
      <c r="O28" s="114"/>
      <c r="P28" s="115"/>
      <c r="Q28" s="115"/>
      <c r="R28" s="115"/>
      <c r="S28" s="115"/>
      <c r="T28" s="115"/>
      <c r="U28" s="116"/>
      <c r="V28" s="117"/>
      <c r="W28" s="118"/>
      <c r="X28" s="118"/>
      <c r="Y28" s="118"/>
      <c r="Z28" s="118"/>
      <c r="AA28" s="119"/>
      <c r="AB28" s="120"/>
      <c r="AC28" s="121"/>
      <c r="AD28" s="121"/>
      <c r="AE28" s="121"/>
      <c r="AF28" s="121"/>
      <c r="AG28" s="121"/>
      <c r="AH28" s="121"/>
      <c r="AI28" s="122"/>
      <c r="AK28" s="95" t="n">
        <v>21</v>
      </c>
      <c r="AL28" s="50"/>
      <c r="AM28" s="49"/>
      <c r="AN28" s="114"/>
      <c r="AO28" s="123"/>
      <c r="AP28" s="50"/>
      <c r="AQ28" s="114"/>
      <c r="AR28" s="123"/>
      <c r="AS28" s="114"/>
      <c r="AT28" s="123"/>
      <c r="AU28" s="124"/>
      <c r="AV28" s="52" t="s">
        <v>23</v>
      </c>
      <c r="AW28" s="125"/>
      <c r="AX28" s="109"/>
      <c r="AY28" s="66"/>
      <c r="BA28" s="55" t="n">
        <f aca="false">AL28</f>
        <v>0</v>
      </c>
      <c r="BB28" s="55"/>
      <c r="BC28" s="55" t="str">
        <f aca="false">AN28&amp;"　"&amp;AP28</f>
        <v>　</v>
      </c>
      <c r="BD28" s="55"/>
      <c r="BE28" s="110" t="n">
        <f aca="false">AW28</f>
        <v>0</v>
      </c>
      <c r="BF28" s="110"/>
      <c r="BG28" s="55" t="str">
        <f aca="false">AQ28&amp;"　"&amp;AS28</f>
        <v>　</v>
      </c>
      <c r="BH28" s="55"/>
      <c r="HX28" s="57"/>
      <c r="HY28" s="57"/>
    </row>
    <row r="29" customFormat="false" ht="30" hidden="false" customHeight="true" outlineLevel="0" collapsed="false">
      <c r="B29" s="111"/>
      <c r="C29" s="112"/>
      <c r="D29" s="112"/>
      <c r="E29" s="112"/>
      <c r="F29" s="113"/>
      <c r="G29" s="114"/>
      <c r="H29" s="115"/>
      <c r="I29" s="115"/>
      <c r="J29" s="115"/>
      <c r="K29" s="115"/>
      <c r="L29" s="115"/>
      <c r="M29" s="115"/>
      <c r="N29" s="116"/>
      <c r="O29" s="114"/>
      <c r="P29" s="115"/>
      <c r="Q29" s="115"/>
      <c r="R29" s="115"/>
      <c r="S29" s="115"/>
      <c r="T29" s="115"/>
      <c r="U29" s="116"/>
      <c r="V29" s="117"/>
      <c r="W29" s="118"/>
      <c r="X29" s="118"/>
      <c r="Y29" s="118"/>
      <c r="Z29" s="118"/>
      <c r="AA29" s="119"/>
      <c r="AB29" s="120"/>
      <c r="AC29" s="121"/>
      <c r="AD29" s="121"/>
      <c r="AE29" s="121"/>
      <c r="AF29" s="121"/>
      <c r="AG29" s="121"/>
      <c r="AH29" s="121"/>
      <c r="AI29" s="122"/>
      <c r="AK29" s="95" t="n">
        <v>22</v>
      </c>
      <c r="AL29" s="50"/>
      <c r="AM29" s="49"/>
      <c r="AN29" s="114"/>
      <c r="AO29" s="123"/>
      <c r="AP29" s="50"/>
      <c r="AQ29" s="114"/>
      <c r="AR29" s="123"/>
      <c r="AS29" s="114"/>
      <c r="AT29" s="123"/>
      <c r="AU29" s="124"/>
      <c r="AV29" s="52" t="s">
        <v>23</v>
      </c>
      <c r="AW29" s="125"/>
      <c r="AX29" s="109"/>
      <c r="AY29" s="66"/>
      <c r="BA29" s="55" t="n">
        <f aca="false">AL29</f>
        <v>0</v>
      </c>
      <c r="BB29" s="55"/>
      <c r="BC29" s="55" t="str">
        <f aca="false">AN29&amp;"　"&amp;AP29</f>
        <v>　</v>
      </c>
      <c r="BD29" s="55"/>
      <c r="BE29" s="110" t="n">
        <f aca="false">AW29</f>
        <v>0</v>
      </c>
      <c r="BF29" s="110"/>
      <c r="BG29" s="55" t="str">
        <f aca="false">AQ29&amp;"　"&amp;AS29</f>
        <v>　</v>
      </c>
      <c r="BH29" s="55"/>
      <c r="HX29" s="57"/>
      <c r="HY29" s="57"/>
    </row>
    <row r="30" customFormat="false" ht="30" hidden="false" customHeight="true" outlineLevel="0" collapsed="false">
      <c r="B30" s="104"/>
      <c r="C30" s="104"/>
      <c r="D30" s="104"/>
      <c r="E30" s="104"/>
      <c r="F30" s="104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126"/>
      <c r="W30" s="126"/>
      <c r="X30" s="126"/>
      <c r="Y30" s="126"/>
      <c r="Z30" s="126"/>
      <c r="AA30" s="126"/>
      <c r="AB30" s="102"/>
      <c r="AC30" s="102"/>
      <c r="AD30" s="102"/>
      <c r="AE30" s="102"/>
      <c r="AF30" s="102"/>
      <c r="AG30" s="102"/>
      <c r="AH30" s="102"/>
      <c r="AI30" s="102"/>
      <c r="AK30" s="95" t="n">
        <v>23</v>
      </c>
      <c r="AL30" s="50"/>
      <c r="AM30" s="49"/>
      <c r="AN30" s="50"/>
      <c r="AO30" s="50"/>
      <c r="AP30" s="50"/>
      <c r="AQ30" s="50"/>
      <c r="AR30" s="50"/>
      <c r="AS30" s="50"/>
      <c r="AT30" s="50"/>
      <c r="AU30" s="127"/>
      <c r="AV30" s="52" t="s">
        <v>23</v>
      </c>
      <c r="AW30" s="109"/>
      <c r="AX30" s="109"/>
      <c r="AY30" s="66"/>
      <c r="BA30" s="55" t="n">
        <f aca="false">AL30</f>
        <v>0</v>
      </c>
      <c r="BB30" s="55"/>
      <c r="BC30" s="55" t="str">
        <f aca="false">AN30&amp;"　"&amp;AP30</f>
        <v>　</v>
      </c>
      <c r="BD30" s="55"/>
      <c r="BE30" s="110" t="n">
        <f aca="false">AW30</f>
        <v>0</v>
      </c>
      <c r="BF30" s="110"/>
      <c r="BG30" s="55" t="str">
        <f aca="false">AQ30&amp;"　"&amp;AS30</f>
        <v>　</v>
      </c>
      <c r="BH30" s="55"/>
      <c r="HX30" s="57"/>
      <c r="HY30" s="57"/>
    </row>
    <row r="31" customFormat="false" ht="30" hidden="false" customHeight="true" outlineLevel="0" collapsed="false">
      <c r="B31" s="128"/>
      <c r="C31" s="128"/>
      <c r="D31" s="128"/>
      <c r="E31" s="128"/>
      <c r="F31" s="128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129"/>
      <c r="W31" s="129"/>
      <c r="X31" s="129"/>
      <c r="Y31" s="129"/>
      <c r="Z31" s="129"/>
      <c r="AA31" s="129"/>
      <c r="AB31" s="130"/>
      <c r="AC31" s="130"/>
      <c r="AD31" s="130"/>
      <c r="AE31" s="130"/>
      <c r="AF31" s="130"/>
      <c r="AG31" s="130"/>
      <c r="AH31" s="130"/>
      <c r="AI31" s="130"/>
      <c r="AK31" s="131" t="n">
        <v>24</v>
      </c>
      <c r="AL31" s="93"/>
      <c r="AM31" s="132"/>
      <c r="AN31" s="93"/>
      <c r="AO31" s="93"/>
      <c r="AP31" s="93"/>
      <c r="AQ31" s="93"/>
      <c r="AR31" s="93"/>
      <c r="AS31" s="93"/>
      <c r="AT31" s="93"/>
      <c r="AU31" s="133"/>
      <c r="AV31" s="134" t="s">
        <v>23</v>
      </c>
      <c r="AW31" s="135"/>
      <c r="AX31" s="135"/>
      <c r="AY31" s="136"/>
      <c r="BA31" s="55" t="n">
        <f aca="false">AL31</f>
        <v>0</v>
      </c>
      <c r="BB31" s="55"/>
      <c r="BC31" s="55" t="str">
        <f aca="false">AN31&amp;"　"&amp;AP31</f>
        <v>　</v>
      </c>
      <c r="BD31" s="55"/>
      <c r="BE31" s="110" t="n">
        <f aca="false">AW31</f>
        <v>0</v>
      </c>
      <c r="BF31" s="110"/>
      <c r="BG31" s="55" t="str">
        <f aca="false">AQ31&amp;"　"&amp;AS31</f>
        <v>　</v>
      </c>
      <c r="BH31" s="55"/>
      <c r="HX31" s="57"/>
      <c r="HY31" s="57"/>
    </row>
    <row r="32" customFormat="false" ht="4.5" hidden="false" customHeight="true" outlineLevel="0" collapsed="false">
      <c r="B32" s="137"/>
      <c r="C32" s="137"/>
      <c r="D32" s="137"/>
      <c r="E32" s="137"/>
      <c r="F32" s="13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39"/>
      <c r="AI32" s="139"/>
      <c r="AK32" s="140"/>
      <c r="AL32" s="26"/>
      <c r="AM32" s="141"/>
      <c r="AN32" s="26"/>
      <c r="AO32" s="26"/>
      <c r="AP32" s="26"/>
      <c r="AQ32" s="26"/>
      <c r="AR32" s="26"/>
      <c r="AS32" s="26"/>
      <c r="AT32" s="142"/>
      <c r="AU32" s="143"/>
      <c r="AV32" s="30"/>
      <c r="AW32" s="139"/>
      <c r="AX32" s="139"/>
      <c r="AY32" s="143"/>
      <c r="HX32" s="57"/>
      <c r="HY32" s="57"/>
    </row>
    <row r="33" customFormat="false" ht="25.5" hidden="false" customHeight="true" outlineLevel="0" collapsed="false">
      <c r="B33" s="144" t="s">
        <v>51</v>
      </c>
      <c r="C33" s="144"/>
      <c r="D33" s="145" t="s">
        <v>52</v>
      </c>
      <c r="E33" s="145"/>
      <c r="F33" s="145"/>
      <c r="G33" s="145"/>
      <c r="H33" s="146" t="s">
        <v>53</v>
      </c>
      <c r="I33" s="146"/>
      <c r="J33" s="146"/>
      <c r="K33" s="146"/>
      <c r="L33" s="146"/>
      <c r="M33" s="146"/>
      <c r="N33" s="146"/>
      <c r="O33" s="146" t="s">
        <v>6</v>
      </c>
      <c r="P33" s="146"/>
      <c r="Q33" s="146"/>
      <c r="R33" s="146"/>
      <c r="S33" s="146"/>
      <c r="T33" s="146"/>
      <c r="U33" s="146"/>
      <c r="V33" s="147" t="s">
        <v>54</v>
      </c>
      <c r="W33" s="147"/>
      <c r="X33" s="147"/>
      <c r="Y33" s="147"/>
      <c r="Z33" s="147"/>
      <c r="AA33" s="147"/>
      <c r="AB33" s="148" t="s">
        <v>55</v>
      </c>
      <c r="AC33" s="148"/>
      <c r="AD33" s="148"/>
      <c r="AE33" s="148"/>
      <c r="AF33" s="148"/>
      <c r="AG33" s="148"/>
      <c r="AH33" s="148"/>
      <c r="AI33" s="149" t="s">
        <v>50</v>
      </c>
      <c r="AJ33" s="149"/>
      <c r="AK33" s="149"/>
      <c r="AL33" s="149"/>
      <c r="AM33" s="149"/>
      <c r="AN33" s="150"/>
      <c r="AO33" s="151" t="s">
        <v>56</v>
      </c>
      <c r="AQ33" s="152"/>
      <c r="AR33" s="152"/>
      <c r="AS33" s="152"/>
      <c r="AT33" s="153" t="s">
        <v>57</v>
      </c>
      <c r="AU33" s="153"/>
      <c r="AV33" s="153"/>
      <c r="AW33" s="152"/>
      <c r="AX33" s="152"/>
      <c r="AY33" s="154"/>
      <c r="AZ33" s="152"/>
      <c r="BA33" s="152"/>
      <c r="BB33" s="152"/>
      <c r="BC33" s="152"/>
      <c r="BD33" s="152"/>
      <c r="BE33" s="0"/>
      <c r="HW33" s="57"/>
      <c r="HX33" s="57"/>
    </row>
    <row r="34" customFormat="false" ht="25.5" hidden="false" customHeight="true" outlineLevel="0" collapsed="false">
      <c r="B34" s="144"/>
      <c r="C34" s="144"/>
      <c r="D34" s="100"/>
      <c r="E34" s="100"/>
      <c r="F34" s="100"/>
      <c r="G34" s="100"/>
      <c r="H34" s="74"/>
      <c r="I34" s="74"/>
      <c r="J34" s="74"/>
      <c r="K34" s="74"/>
      <c r="L34" s="74"/>
      <c r="M34" s="74"/>
      <c r="N34" s="74"/>
      <c r="O34" s="89"/>
      <c r="P34" s="89"/>
      <c r="Q34" s="89"/>
      <c r="R34" s="89"/>
      <c r="S34" s="89"/>
      <c r="T34" s="89"/>
      <c r="U34" s="89"/>
      <c r="V34" s="155"/>
      <c r="W34" s="155"/>
      <c r="X34" s="155"/>
      <c r="Y34" s="155"/>
      <c r="Z34" s="156" t="s">
        <v>58</v>
      </c>
      <c r="AA34" s="156"/>
      <c r="AB34" s="157"/>
      <c r="AC34" s="157"/>
      <c r="AD34" s="157"/>
      <c r="AE34" s="157"/>
      <c r="AF34" s="157"/>
      <c r="AG34" s="157"/>
      <c r="AH34" s="157"/>
      <c r="AI34" s="158" t="s">
        <v>32</v>
      </c>
      <c r="AJ34" s="158"/>
      <c r="AK34" s="158"/>
      <c r="AL34" s="158"/>
      <c r="AM34" s="158"/>
      <c r="AN34" s="150"/>
      <c r="AO34" s="159"/>
      <c r="AP34" s="160" t="s">
        <v>59</v>
      </c>
      <c r="AQ34" s="161"/>
      <c r="AR34" s="162" t="s">
        <v>60</v>
      </c>
      <c r="AS34" s="162"/>
      <c r="AT34" s="163" t="s">
        <v>61</v>
      </c>
      <c r="AU34" s="163"/>
      <c r="AV34" s="163"/>
      <c r="AX34" s="164" t="s">
        <v>62</v>
      </c>
      <c r="AY34" s="164"/>
      <c r="AZ34" s="165"/>
      <c r="BA34" s="0"/>
      <c r="BB34" s="166"/>
      <c r="BC34" s="166"/>
      <c r="BD34" s="166"/>
      <c r="HW34" s="57"/>
      <c r="HX34" s="57"/>
    </row>
    <row r="35" customFormat="false" ht="25.5" hidden="false" customHeight="true" outlineLevel="0" collapsed="false">
      <c r="B35" s="144"/>
      <c r="C35" s="144"/>
      <c r="D35" s="104"/>
      <c r="E35" s="104"/>
      <c r="F35" s="104"/>
      <c r="G35" s="104"/>
      <c r="H35" s="50"/>
      <c r="I35" s="50"/>
      <c r="J35" s="50"/>
      <c r="K35" s="50"/>
      <c r="L35" s="50"/>
      <c r="M35" s="50"/>
      <c r="N35" s="50"/>
      <c r="O35" s="116"/>
      <c r="P35" s="116"/>
      <c r="Q35" s="116"/>
      <c r="R35" s="116"/>
      <c r="S35" s="116"/>
      <c r="T35" s="116"/>
      <c r="U35" s="116"/>
      <c r="V35" s="117"/>
      <c r="W35" s="117"/>
      <c r="X35" s="117"/>
      <c r="Y35" s="117"/>
      <c r="Z35" s="167" t="s">
        <v>58</v>
      </c>
      <c r="AA35" s="167"/>
      <c r="AB35" s="168"/>
      <c r="AC35" s="168"/>
      <c r="AD35" s="168"/>
      <c r="AE35" s="168"/>
      <c r="AF35" s="168"/>
      <c r="AG35" s="168"/>
      <c r="AH35" s="168"/>
      <c r="AI35" s="102" t="s">
        <v>32</v>
      </c>
      <c r="AJ35" s="102"/>
      <c r="AK35" s="102"/>
      <c r="AL35" s="102"/>
      <c r="AM35" s="102"/>
      <c r="AN35" s="150"/>
      <c r="AO35" s="169"/>
      <c r="AP35" s="160"/>
      <c r="AQ35" s="170"/>
      <c r="AR35" s="162"/>
      <c r="AS35" s="162"/>
      <c r="AT35" s="163"/>
      <c r="AU35" s="163"/>
      <c r="AV35" s="163"/>
      <c r="AW35" s="171"/>
      <c r="AX35" s="164"/>
      <c r="AY35" s="164"/>
      <c r="HW35" s="57"/>
      <c r="HX35" s="57"/>
    </row>
    <row r="36" customFormat="false" ht="25.5" hidden="false" customHeight="true" outlineLevel="0" collapsed="false">
      <c r="B36" s="144"/>
      <c r="C36" s="144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  <c r="O36" s="174"/>
      <c r="P36" s="174"/>
      <c r="Q36" s="174"/>
      <c r="R36" s="174"/>
      <c r="S36" s="174"/>
      <c r="T36" s="174"/>
      <c r="U36" s="174"/>
      <c r="V36" s="175"/>
      <c r="W36" s="175"/>
      <c r="X36" s="175"/>
      <c r="Y36" s="175"/>
      <c r="Z36" s="176" t="s">
        <v>58</v>
      </c>
      <c r="AA36" s="176"/>
      <c r="AB36" s="177"/>
      <c r="AC36" s="177"/>
      <c r="AD36" s="177"/>
      <c r="AE36" s="177"/>
      <c r="AF36" s="177"/>
      <c r="AG36" s="177"/>
      <c r="AH36" s="177"/>
      <c r="AI36" s="178"/>
      <c r="AJ36" s="178"/>
      <c r="AK36" s="178"/>
      <c r="AL36" s="178"/>
      <c r="AM36" s="178"/>
      <c r="HW36" s="57"/>
      <c r="HX36" s="57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HX37" s="57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HX38" s="57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 t="n">
        <f aca="false">K14</f>
        <v>0</v>
      </c>
      <c r="M39" s="179" t="n">
        <f aca="false">O14</f>
        <v>0</v>
      </c>
      <c r="N39" s="179"/>
      <c r="O39" s="179" t="n">
        <f aca="false">S14</f>
        <v>0</v>
      </c>
      <c r="P39" s="179"/>
      <c r="Q39" s="5"/>
      <c r="R39" s="5"/>
    </row>
    <row r="40" customFormat="false" ht="21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 t="n">
        <f aca="false">K15</f>
        <v>0</v>
      </c>
      <c r="M40" s="179" t="n">
        <f aca="false">O15</f>
        <v>0</v>
      </c>
      <c r="N40" s="179"/>
      <c r="O40" s="179" t="n">
        <f aca="false">S15</f>
        <v>0</v>
      </c>
      <c r="P40" s="179"/>
      <c r="Q40" s="5"/>
      <c r="R40" s="5"/>
    </row>
    <row r="41" customFormat="false" ht="21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 t="n">
        <f aca="false">X14</f>
        <v>0</v>
      </c>
      <c r="M41" s="179" t="n">
        <f aca="false">AB14</f>
        <v>0</v>
      </c>
      <c r="N41" s="179"/>
      <c r="O41" s="179" t="n">
        <f aca="false">AF14</f>
        <v>0</v>
      </c>
      <c r="P41" s="179"/>
      <c r="Q41" s="5"/>
      <c r="R41" s="5"/>
    </row>
    <row r="42" customFormat="false" ht="21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 t="n">
        <f aca="false">X15</f>
        <v>0</v>
      </c>
      <c r="M42" s="179" t="n">
        <f aca="false">AB15</f>
        <v>0</v>
      </c>
      <c r="N42" s="179"/>
      <c r="O42" s="179" t="n">
        <f aca="false">AF15</f>
        <v>0</v>
      </c>
      <c r="P42" s="179"/>
      <c r="Q42" s="5"/>
      <c r="R42" s="5"/>
    </row>
    <row r="43" customFormat="false" ht="21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8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80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80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80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80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333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A26:BB26"/>
    <mergeCell ref="BC26:BD26"/>
    <mergeCell ref="BE26:BF26"/>
    <mergeCell ref="BG26:BH26"/>
    <mergeCell ref="BA27:BB27"/>
    <mergeCell ref="BC27:BD27"/>
    <mergeCell ref="BE27:BF27"/>
    <mergeCell ref="BG27:BH27"/>
    <mergeCell ref="BA28:BB28"/>
    <mergeCell ref="BC28:BD28"/>
    <mergeCell ref="BE28:BF28"/>
    <mergeCell ref="BG28:BH28"/>
    <mergeCell ref="BA29:BB29"/>
    <mergeCell ref="BC29:BD29"/>
    <mergeCell ref="BE29:BF29"/>
    <mergeCell ref="BG29:BH29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A30:BB30"/>
    <mergeCell ref="BC30:BD30"/>
    <mergeCell ref="BE30:BF30"/>
    <mergeCell ref="BG30:BH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A31:BB31"/>
    <mergeCell ref="BC31:BD31"/>
    <mergeCell ref="BE31:BF31"/>
    <mergeCell ref="BG31:BH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  <mergeCell ref="M39:N39"/>
    <mergeCell ref="O39:P39"/>
    <mergeCell ref="M40:N40"/>
    <mergeCell ref="O40:P40"/>
    <mergeCell ref="M41:N41"/>
    <mergeCell ref="O41:P41"/>
    <mergeCell ref="M42:N42"/>
    <mergeCell ref="O42:P42"/>
  </mergeCells>
  <dataValidations count="2">
    <dataValidation allowBlank="true" errorStyle="stop" operator="between" showDropDown="false" showErrorMessage="true" showInputMessage="false" sqref="F7:T7 AN8:AN24 AP8:AQ13 AS8:AS24 AU8:AU24 AL9:AL13 AW9:AW10 AW12:AW13 AO14:AR14 AT14 AL15:AL24 AP15:AQ23 AW15:AW21 AO24:AR24 AT24 D34:Y35 AB34:AH35" type="none">
      <formula1>0</formula1>
      <formula2>0</formula2>
    </dataValidation>
    <dataValidation allowBlank="true" errorStyle="stop" operator="between" showDropDown="false" showErrorMessage="true" showInputMessage="false" sqref="AM9:AM13 AM15:AM16 AM19:AM20 AM22 AM24" type="list">
      <formula1>$AM$2:$AM$4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H5"/>
    </sheetView>
  </sheetViews>
  <sheetFormatPr defaultColWidth="8.8515625" defaultRowHeight="12" zeroHeight="false" outlineLevelRow="0" outlineLevelCol="0"/>
  <cols>
    <col collapsed="false" customWidth="true" hidden="false" outlineLevel="0" max="1" min="1" style="181" width="2.13"/>
    <col collapsed="false" customWidth="true" hidden="false" outlineLevel="0" max="3" min="2" style="181" width="4.99"/>
    <col collapsed="false" customWidth="true" hidden="false" outlineLevel="0" max="6" min="4" style="181" width="10.85"/>
    <col collapsed="false" customWidth="true" hidden="false" outlineLevel="0" max="7" min="7" style="181" width="8.7"/>
    <col collapsed="false" customWidth="true" hidden="false" outlineLevel="0" max="8" min="8" style="181" width="12.7"/>
    <col collapsed="false" customWidth="true" hidden="false" outlineLevel="0" max="9" min="9" style="181" width="12.13"/>
    <col collapsed="false" customWidth="true" hidden="false" outlineLevel="0" max="10" min="10" style="181" width="7.13"/>
    <col collapsed="false" customWidth="true" hidden="false" outlineLevel="0" max="11" min="11" style="181" width="6.13"/>
    <col collapsed="false" customWidth="true" hidden="false" outlineLevel="0" max="12" min="12" style="181" width="6.42"/>
    <col collapsed="false" customWidth="true" hidden="false" outlineLevel="0" max="13" min="13" style="181" width="0.85"/>
    <col collapsed="false" customWidth="false" hidden="false" outlineLevel="0" max="257" min="14" style="181" width="8.85"/>
  </cols>
  <sheetData>
    <row r="1" customFormat="false" ht="18.75" hidden="false" customHeight="false" outlineLevel="0" collapsed="false">
      <c r="B1" s="182" t="s">
        <v>63</v>
      </c>
      <c r="L1" s="183" t="s">
        <v>64</v>
      </c>
    </row>
    <row r="2" s="184" customFormat="true" ht="9" hidden="false" customHeight="false" outlineLevel="0" collapsed="false"/>
    <row r="3" s="185" customFormat="true" ht="19.5" hidden="false" customHeight="true" outlineLevel="0" collapsed="false">
      <c r="B3" s="186" t="s">
        <v>2</v>
      </c>
      <c r="C3" s="186"/>
      <c r="D3" s="186"/>
      <c r="E3" s="187" t="str">
        <f aca="false">'〈参考〉 フットサル大会登録票ひな形'!G5</f>
        <v>JFA第9回全日本U-18フットサル選手権大会　青森県大会</v>
      </c>
      <c r="F3" s="187"/>
      <c r="G3" s="187"/>
      <c r="H3" s="187"/>
      <c r="I3" s="187"/>
      <c r="J3" s="187"/>
      <c r="K3" s="187"/>
      <c r="L3" s="187"/>
    </row>
    <row r="4" s="185" customFormat="true" ht="20.1" hidden="false" customHeight="true" outlineLevel="0" collapsed="false">
      <c r="B4" s="188" t="s">
        <v>21</v>
      </c>
      <c r="C4" s="188"/>
      <c r="D4" s="188"/>
      <c r="E4" s="189" t="n">
        <f aca="false">'〈参考〉 フットサル大会登録票ひな形'!F8</f>
        <v>0</v>
      </c>
      <c r="F4" s="189"/>
      <c r="G4" s="189"/>
      <c r="H4" s="189"/>
      <c r="I4" s="190" t="s">
        <v>65</v>
      </c>
      <c r="J4" s="191" t="s">
        <v>66</v>
      </c>
      <c r="K4" s="191"/>
      <c r="L4" s="191"/>
    </row>
    <row r="5" s="185" customFormat="true" ht="20.1" hidden="false" customHeight="true" outlineLevel="0" collapsed="false">
      <c r="B5" s="188"/>
      <c r="C5" s="188"/>
      <c r="D5" s="188"/>
      <c r="E5" s="189"/>
      <c r="F5" s="189"/>
      <c r="G5" s="189"/>
      <c r="H5" s="189"/>
      <c r="I5" s="192" t="s">
        <v>67</v>
      </c>
      <c r="J5" s="193"/>
      <c r="K5" s="193"/>
      <c r="L5" s="193"/>
    </row>
    <row r="6" s="184" customFormat="true" ht="9" hidden="false" customHeight="false" outlineLevel="0" collapsed="false"/>
    <row r="7" customFormat="false" ht="16.5" hidden="false" customHeight="false" outlineLevel="0" collapsed="false">
      <c r="B7" s="194" t="s">
        <v>68</v>
      </c>
      <c r="D7" s="195" t="s">
        <v>69</v>
      </c>
    </row>
    <row r="8" s="196" customFormat="true" ht="20.1" hidden="false" customHeight="true" outlineLevel="0" collapsed="false">
      <c r="B8" s="197" t="s">
        <v>70</v>
      </c>
      <c r="C8" s="197"/>
      <c r="D8" s="198" t="s">
        <v>71</v>
      </c>
      <c r="E8" s="199" t="s">
        <v>8</v>
      </c>
      <c r="F8" s="199" t="s">
        <v>72</v>
      </c>
      <c r="G8" s="200" t="s">
        <v>73</v>
      </c>
      <c r="H8" s="200"/>
      <c r="I8" s="199" t="s">
        <v>6</v>
      </c>
      <c r="J8" s="199"/>
      <c r="K8" s="201" t="s">
        <v>55</v>
      </c>
      <c r="L8" s="201"/>
    </row>
    <row r="9" customFormat="false" ht="24.95" hidden="false" customHeight="true" outlineLevel="0" collapsed="false">
      <c r="B9" s="202"/>
      <c r="C9" s="202"/>
      <c r="D9" s="203"/>
      <c r="E9" s="204" t="str">
        <f aca="false">IF('〈参考〉 フットサル大会登録票ひな形'!AL8="","",'〈参考〉 フットサル大会登録票ひな形'!AL8)</f>
        <v/>
      </c>
      <c r="F9" s="205" t="str">
        <f aca="false">IF('〈参考〉 フットサル大会登録票ひな形'!AM8="","",'〈参考〉 フットサル大会登録票ひな形'!AM8)</f>
        <v/>
      </c>
      <c r="G9" s="206" t="str">
        <f aca="false">'〈参考〉 フットサル大会登録票ひな形'!BC8</f>
        <v>　</v>
      </c>
      <c r="H9" s="206"/>
      <c r="I9" s="207" t="str">
        <f aca="false">'〈参考〉 フットサル大会登録票ひな形'!BG8</f>
        <v>　</v>
      </c>
      <c r="J9" s="207"/>
      <c r="K9" s="208" t="str">
        <f aca="false">IF('〈参考〉 フットサル大会登録票ひな形'!AW8="","",'〈参考〉 フットサル大会登録票ひな形'!AW8)</f>
        <v/>
      </c>
      <c r="L9" s="208"/>
      <c r="N9" s="181" t="n">
        <v>1</v>
      </c>
    </row>
    <row r="10" customFormat="false" ht="24.95" hidden="false" customHeight="true" outlineLevel="0" collapsed="false">
      <c r="B10" s="209"/>
      <c r="C10" s="209"/>
      <c r="D10" s="210"/>
      <c r="E10" s="211" t="str">
        <f aca="false">IF('〈参考〉 フットサル大会登録票ひな形'!AL9="","",'〈参考〉 フットサル大会登録票ひな形'!AL9)</f>
        <v/>
      </c>
      <c r="F10" s="212" t="str">
        <f aca="false">IF('〈参考〉 フットサル大会登録票ひな形'!AM9="","",'〈参考〉 フットサル大会登録票ひな形'!AM9)</f>
        <v/>
      </c>
      <c r="G10" s="213" t="str">
        <f aca="false">'〈参考〉 フットサル大会登録票ひな形'!BC9</f>
        <v>　</v>
      </c>
      <c r="H10" s="213"/>
      <c r="I10" s="214" t="str">
        <f aca="false">'〈参考〉 フットサル大会登録票ひな形'!BG9</f>
        <v>　</v>
      </c>
      <c r="J10" s="214"/>
      <c r="K10" s="215" t="str">
        <f aca="false">IF('〈参考〉 フットサル大会登録票ひな形'!AW9="","",'〈参考〉 フットサル大会登録票ひな形'!AW9)</f>
        <v/>
      </c>
      <c r="L10" s="215"/>
      <c r="N10" s="181" t="n">
        <v>2</v>
      </c>
    </row>
    <row r="11" customFormat="false" ht="24.95" hidden="false" customHeight="true" outlineLevel="0" collapsed="false">
      <c r="B11" s="209"/>
      <c r="C11" s="209"/>
      <c r="D11" s="210"/>
      <c r="E11" s="211" t="str">
        <f aca="false">IF('〈参考〉 フットサル大会登録票ひな形'!AL10="","",'〈参考〉 フットサル大会登録票ひな形'!AL10)</f>
        <v/>
      </c>
      <c r="F11" s="212" t="str">
        <f aca="false">IF('〈参考〉 フットサル大会登録票ひな形'!AM10="","",'〈参考〉 フットサル大会登録票ひな形'!AM10)</f>
        <v/>
      </c>
      <c r="G11" s="213" t="str">
        <f aca="false">'〈参考〉 フットサル大会登録票ひな形'!BC10</f>
        <v>　</v>
      </c>
      <c r="H11" s="213"/>
      <c r="I11" s="214" t="str">
        <f aca="false">'〈参考〉 フットサル大会登録票ひな形'!BG10</f>
        <v>　</v>
      </c>
      <c r="J11" s="214"/>
      <c r="K11" s="215" t="str">
        <f aca="false">IF('〈参考〉 フットサル大会登録票ひな形'!AW10="","",'〈参考〉 フットサル大会登録票ひな形'!AW10)</f>
        <v/>
      </c>
      <c r="L11" s="215"/>
      <c r="N11" s="181" t="n">
        <v>3</v>
      </c>
    </row>
    <row r="12" customFormat="false" ht="24.95" hidden="false" customHeight="true" outlineLevel="0" collapsed="false">
      <c r="B12" s="209"/>
      <c r="C12" s="209"/>
      <c r="D12" s="210"/>
      <c r="E12" s="211" t="str">
        <f aca="false">IF('〈参考〉 フットサル大会登録票ひな形'!AL11="","",'〈参考〉 フットサル大会登録票ひな形'!AL11)</f>
        <v/>
      </c>
      <c r="F12" s="212" t="str">
        <f aca="false">IF('〈参考〉 フットサル大会登録票ひな形'!AM11="","",'〈参考〉 フットサル大会登録票ひな形'!AM11)</f>
        <v/>
      </c>
      <c r="G12" s="213" t="str">
        <f aca="false">'〈参考〉 フットサル大会登録票ひな形'!BC11</f>
        <v>　</v>
      </c>
      <c r="H12" s="213"/>
      <c r="I12" s="214" t="str">
        <f aca="false">'〈参考〉 フットサル大会登録票ひな形'!BG11</f>
        <v>　</v>
      </c>
      <c r="J12" s="214"/>
      <c r="K12" s="215" t="str">
        <f aca="false">IF('〈参考〉 フットサル大会登録票ひな形'!AW11="","",'〈参考〉 フットサル大会登録票ひな形'!AW11)</f>
        <v/>
      </c>
      <c r="L12" s="215"/>
      <c r="N12" s="181" t="n">
        <v>4</v>
      </c>
    </row>
    <row r="13" customFormat="false" ht="24.95" hidden="false" customHeight="true" outlineLevel="0" collapsed="false">
      <c r="B13" s="209"/>
      <c r="C13" s="209"/>
      <c r="D13" s="210"/>
      <c r="E13" s="211" t="str">
        <f aca="false">IF('〈参考〉 フットサル大会登録票ひな形'!AL12="","",'〈参考〉 フットサル大会登録票ひな形'!AL12)</f>
        <v/>
      </c>
      <c r="F13" s="212" t="str">
        <f aca="false">IF('〈参考〉 フットサル大会登録票ひな形'!AM12="","",'〈参考〉 フットサル大会登録票ひな形'!AM12)</f>
        <v/>
      </c>
      <c r="G13" s="213" t="str">
        <f aca="false">'〈参考〉 フットサル大会登録票ひな形'!BC12</f>
        <v>　</v>
      </c>
      <c r="H13" s="213"/>
      <c r="I13" s="214" t="str">
        <f aca="false">'〈参考〉 フットサル大会登録票ひな形'!BG12</f>
        <v>　</v>
      </c>
      <c r="J13" s="214"/>
      <c r="K13" s="215" t="str">
        <f aca="false">IF('〈参考〉 フットサル大会登録票ひな形'!AW12="","",'〈参考〉 フットサル大会登録票ひな形'!AW12)</f>
        <v/>
      </c>
      <c r="L13" s="215"/>
      <c r="N13" s="181" t="n">
        <v>5</v>
      </c>
    </row>
    <row r="14" customFormat="false" ht="24.95" hidden="false" customHeight="true" outlineLevel="0" collapsed="false">
      <c r="B14" s="209"/>
      <c r="C14" s="209"/>
      <c r="D14" s="210"/>
      <c r="E14" s="211" t="str">
        <f aca="false">IF('〈参考〉 フットサル大会登録票ひな形'!AL13="","",'〈参考〉 フットサル大会登録票ひな形'!AL13)</f>
        <v/>
      </c>
      <c r="F14" s="212" t="str">
        <f aca="false">IF('〈参考〉 フットサル大会登録票ひな形'!AM13="","",'〈参考〉 フットサル大会登録票ひな形'!AM13)</f>
        <v/>
      </c>
      <c r="G14" s="213" t="str">
        <f aca="false">'〈参考〉 フットサル大会登録票ひな形'!BC13</f>
        <v>　</v>
      </c>
      <c r="H14" s="213"/>
      <c r="I14" s="214" t="str">
        <f aca="false">'〈参考〉 フットサル大会登録票ひな形'!BG13</f>
        <v>　</v>
      </c>
      <c r="J14" s="214"/>
      <c r="K14" s="215" t="str">
        <f aca="false">IF('〈参考〉 フットサル大会登録票ひな形'!AW13="","",'〈参考〉 フットサル大会登録票ひな形'!AW13)</f>
        <v/>
      </c>
      <c r="L14" s="215"/>
      <c r="N14" s="181" t="n">
        <v>6</v>
      </c>
    </row>
    <row r="15" customFormat="false" ht="24.95" hidden="false" customHeight="true" outlineLevel="0" collapsed="false">
      <c r="B15" s="209"/>
      <c r="C15" s="209"/>
      <c r="D15" s="210"/>
      <c r="E15" s="211" t="str">
        <f aca="false">IF('〈参考〉 フットサル大会登録票ひな形'!AL14="","",'〈参考〉 フットサル大会登録票ひな形'!AL14)</f>
        <v/>
      </c>
      <c r="F15" s="212" t="str">
        <f aca="false">IF('〈参考〉 フットサル大会登録票ひな形'!AM14="","",'〈参考〉 フットサル大会登録票ひな形'!AM14)</f>
        <v/>
      </c>
      <c r="G15" s="213" t="str">
        <f aca="false">'〈参考〉 フットサル大会登録票ひな形'!BC14</f>
        <v>　</v>
      </c>
      <c r="H15" s="213"/>
      <c r="I15" s="214" t="str">
        <f aca="false">'〈参考〉 フットサル大会登録票ひな形'!BG14</f>
        <v>　</v>
      </c>
      <c r="J15" s="214"/>
      <c r="K15" s="215" t="str">
        <f aca="false">IF('〈参考〉 フットサル大会登録票ひな形'!AW14="","",'〈参考〉 フットサル大会登録票ひな形'!AW14)</f>
        <v/>
      </c>
      <c r="L15" s="215"/>
      <c r="N15" s="181" t="n">
        <v>7</v>
      </c>
    </row>
    <row r="16" customFormat="false" ht="24.95" hidden="false" customHeight="true" outlineLevel="0" collapsed="false">
      <c r="B16" s="209"/>
      <c r="C16" s="209"/>
      <c r="D16" s="210"/>
      <c r="E16" s="211" t="str">
        <f aca="false">IF('〈参考〉 フットサル大会登録票ひな形'!AL15="","",'〈参考〉 フットサル大会登録票ひな形'!AL15)</f>
        <v/>
      </c>
      <c r="F16" s="212" t="str">
        <f aca="false">IF('〈参考〉 フットサル大会登録票ひな形'!AM15="","",'〈参考〉 フットサル大会登録票ひな形'!AM15)</f>
        <v/>
      </c>
      <c r="G16" s="213" t="str">
        <f aca="false">'〈参考〉 フットサル大会登録票ひな形'!BC15</f>
        <v>　</v>
      </c>
      <c r="H16" s="213"/>
      <c r="I16" s="214" t="str">
        <f aca="false">'〈参考〉 フットサル大会登録票ひな形'!BG15</f>
        <v>　</v>
      </c>
      <c r="J16" s="214"/>
      <c r="K16" s="215" t="str">
        <f aca="false">IF('〈参考〉 フットサル大会登録票ひな形'!AW15="","",'〈参考〉 フットサル大会登録票ひな形'!AW15)</f>
        <v/>
      </c>
      <c r="L16" s="215"/>
      <c r="N16" s="181" t="n">
        <v>8</v>
      </c>
    </row>
    <row r="17" customFormat="false" ht="24.95" hidden="false" customHeight="true" outlineLevel="0" collapsed="false">
      <c r="B17" s="209"/>
      <c r="C17" s="209"/>
      <c r="D17" s="210"/>
      <c r="E17" s="211" t="str">
        <f aca="false">IF('〈参考〉 フットサル大会登録票ひな形'!AL16="","",'〈参考〉 フットサル大会登録票ひな形'!AL16)</f>
        <v/>
      </c>
      <c r="F17" s="212" t="str">
        <f aca="false">IF('〈参考〉 フットサル大会登録票ひな形'!AM16="","",'〈参考〉 フットサル大会登録票ひな形'!AM16)</f>
        <v/>
      </c>
      <c r="G17" s="213" t="str">
        <f aca="false">'〈参考〉 フットサル大会登録票ひな形'!BC16</f>
        <v>　</v>
      </c>
      <c r="H17" s="213"/>
      <c r="I17" s="214" t="str">
        <f aca="false">'〈参考〉 フットサル大会登録票ひな形'!BG16</f>
        <v>　</v>
      </c>
      <c r="J17" s="214"/>
      <c r="K17" s="215" t="str">
        <f aca="false">IF('〈参考〉 フットサル大会登録票ひな形'!AW16="","",'〈参考〉 フットサル大会登録票ひな形'!AW16)</f>
        <v/>
      </c>
      <c r="L17" s="215"/>
      <c r="N17" s="181" t="n">
        <v>9</v>
      </c>
    </row>
    <row r="18" customFormat="false" ht="24.95" hidden="false" customHeight="true" outlineLevel="0" collapsed="false">
      <c r="B18" s="209"/>
      <c r="C18" s="209"/>
      <c r="D18" s="210"/>
      <c r="E18" s="211" t="str">
        <f aca="false">IF('〈参考〉 フットサル大会登録票ひな形'!AL17="","",'〈参考〉 フットサル大会登録票ひな形'!AL17)</f>
        <v/>
      </c>
      <c r="F18" s="212" t="str">
        <f aca="false">IF('〈参考〉 フットサル大会登録票ひな形'!AM17="","",'〈参考〉 フットサル大会登録票ひな形'!AM17)</f>
        <v/>
      </c>
      <c r="G18" s="213" t="str">
        <f aca="false">'〈参考〉 フットサル大会登録票ひな形'!BC17</f>
        <v>　</v>
      </c>
      <c r="H18" s="213"/>
      <c r="I18" s="214" t="str">
        <f aca="false">'〈参考〉 フットサル大会登録票ひな形'!BG17</f>
        <v>　</v>
      </c>
      <c r="J18" s="214"/>
      <c r="K18" s="215" t="str">
        <f aca="false">IF('〈参考〉 フットサル大会登録票ひな形'!AW17="","",'〈参考〉 フットサル大会登録票ひな形'!AW17)</f>
        <v/>
      </c>
      <c r="L18" s="215"/>
      <c r="N18" s="181" t="n">
        <v>10</v>
      </c>
    </row>
    <row r="19" customFormat="false" ht="24.95" hidden="false" customHeight="true" outlineLevel="0" collapsed="false">
      <c r="B19" s="209"/>
      <c r="C19" s="209"/>
      <c r="D19" s="210"/>
      <c r="E19" s="211" t="str">
        <f aca="false">IF('〈参考〉 フットサル大会登録票ひな形'!AL18="","",'〈参考〉 フットサル大会登録票ひな形'!AL18)</f>
        <v/>
      </c>
      <c r="F19" s="212" t="str">
        <f aca="false">IF('〈参考〉 フットサル大会登録票ひな形'!AM18="","",'〈参考〉 フットサル大会登録票ひな形'!AM18)</f>
        <v/>
      </c>
      <c r="G19" s="213" t="str">
        <f aca="false">'〈参考〉 フットサル大会登録票ひな形'!BC18</f>
        <v>　</v>
      </c>
      <c r="H19" s="213"/>
      <c r="I19" s="214" t="str">
        <f aca="false">'〈参考〉 フットサル大会登録票ひな形'!BG18</f>
        <v>　</v>
      </c>
      <c r="J19" s="214"/>
      <c r="K19" s="215" t="str">
        <f aca="false">IF('〈参考〉 フットサル大会登録票ひな形'!AW18="","",'〈参考〉 フットサル大会登録票ひな形'!AW18)</f>
        <v/>
      </c>
      <c r="L19" s="215"/>
      <c r="N19" s="181" t="n">
        <v>11</v>
      </c>
    </row>
    <row r="20" customFormat="false" ht="24.95" hidden="false" customHeight="true" outlineLevel="0" collapsed="false">
      <c r="B20" s="209"/>
      <c r="C20" s="209"/>
      <c r="D20" s="210"/>
      <c r="E20" s="211" t="str">
        <f aca="false">IF('〈参考〉 フットサル大会登録票ひな形'!AL19="","",'〈参考〉 フットサル大会登録票ひな形'!AL19)</f>
        <v/>
      </c>
      <c r="F20" s="212" t="str">
        <f aca="false">IF('〈参考〉 フットサル大会登録票ひな形'!AM19="","",'〈参考〉 フットサル大会登録票ひな形'!AM19)</f>
        <v/>
      </c>
      <c r="G20" s="213" t="str">
        <f aca="false">'〈参考〉 フットサル大会登録票ひな形'!BC19</f>
        <v>　</v>
      </c>
      <c r="H20" s="213"/>
      <c r="I20" s="214" t="str">
        <f aca="false">'〈参考〉 フットサル大会登録票ひな形'!BG19</f>
        <v>　</v>
      </c>
      <c r="J20" s="214"/>
      <c r="K20" s="215" t="str">
        <f aca="false">IF('〈参考〉 フットサル大会登録票ひな形'!AW19="","",'〈参考〉 フットサル大会登録票ひな形'!AW19)</f>
        <v/>
      </c>
      <c r="L20" s="215"/>
      <c r="N20" s="181" t="n">
        <v>12</v>
      </c>
    </row>
    <row r="21" customFormat="false" ht="24.95" hidden="false" customHeight="true" outlineLevel="0" collapsed="false">
      <c r="B21" s="209"/>
      <c r="C21" s="209"/>
      <c r="D21" s="210"/>
      <c r="E21" s="211" t="str">
        <f aca="false">IF('〈参考〉 フットサル大会登録票ひな形'!AL20="","",'〈参考〉 フットサル大会登録票ひな形'!AL20)</f>
        <v/>
      </c>
      <c r="F21" s="212" t="str">
        <f aca="false">IF('〈参考〉 フットサル大会登録票ひな形'!AM20="","",'〈参考〉 フットサル大会登録票ひな形'!AM20)</f>
        <v/>
      </c>
      <c r="G21" s="213" t="str">
        <f aca="false">'〈参考〉 フットサル大会登録票ひな形'!BC20</f>
        <v>　</v>
      </c>
      <c r="H21" s="213"/>
      <c r="I21" s="214" t="str">
        <f aca="false">'〈参考〉 フットサル大会登録票ひな形'!BG20</f>
        <v>　</v>
      </c>
      <c r="J21" s="214"/>
      <c r="K21" s="215" t="str">
        <f aca="false">IF('〈参考〉 フットサル大会登録票ひな形'!AW20="","",'〈参考〉 フットサル大会登録票ひな形'!AW20)</f>
        <v/>
      </c>
      <c r="L21" s="215"/>
      <c r="N21" s="181" t="n">
        <v>13</v>
      </c>
    </row>
    <row r="22" customFormat="false" ht="24.95" hidden="false" customHeight="true" outlineLevel="0" collapsed="false">
      <c r="B22" s="209"/>
      <c r="C22" s="209"/>
      <c r="D22" s="210"/>
      <c r="E22" s="211" t="str">
        <f aca="false">IF('〈参考〉 フットサル大会登録票ひな形'!AL21="","",'〈参考〉 フットサル大会登録票ひな形'!AL21)</f>
        <v/>
      </c>
      <c r="F22" s="212" t="str">
        <f aca="false">IF('〈参考〉 フットサル大会登録票ひな形'!AM21="","",'〈参考〉 フットサル大会登録票ひな形'!AM21)</f>
        <v/>
      </c>
      <c r="G22" s="213" t="str">
        <f aca="false">'〈参考〉 フットサル大会登録票ひな形'!BC21</f>
        <v>　</v>
      </c>
      <c r="H22" s="213"/>
      <c r="I22" s="214" t="str">
        <f aca="false">'〈参考〉 フットサル大会登録票ひな形'!BG21</f>
        <v>　</v>
      </c>
      <c r="J22" s="214"/>
      <c r="K22" s="215" t="str">
        <f aca="false">IF('〈参考〉 フットサル大会登録票ひな形'!AW21="","",'〈参考〉 フットサル大会登録票ひな形'!AW21)</f>
        <v/>
      </c>
      <c r="L22" s="215"/>
      <c r="N22" s="181" t="n">
        <v>14</v>
      </c>
    </row>
    <row r="23" customFormat="false" ht="24.95" hidden="false" customHeight="true" outlineLevel="0" collapsed="false">
      <c r="B23" s="209"/>
      <c r="C23" s="209"/>
      <c r="D23" s="210"/>
      <c r="E23" s="211" t="str">
        <f aca="false">IF('〈参考〉 フットサル大会登録票ひな形'!AL22="","",'〈参考〉 フットサル大会登録票ひな形'!AL22)</f>
        <v/>
      </c>
      <c r="F23" s="212" t="str">
        <f aca="false">IF('〈参考〉 フットサル大会登録票ひな形'!AM22="","",'〈参考〉 フットサル大会登録票ひな形'!AM22)</f>
        <v/>
      </c>
      <c r="G23" s="213" t="str">
        <f aca="false">'〈参考〉 フットサル大会登録票ひな形'!BC22</f>
        <v>　</v>
      </c>
      <c r="H23" s="213"/>
      <c r="I23" s="214" t="str">
        <f aca="false">'〈参考〉 フットサル大会登録票ひな形'!BG22</f>
        <v>　</v>
      </c>
      <c r="J23" s="214"/>
      <c r="K23" s="215" t="str">
        <f aca="false">IF('〈参考〉 フットサル大会登録票ひな形'!AW22="","",'〈参考〉 フットサル大会登録票ひな形'!AW22)</f>
        <v/>
      </c>
      <c r="L23" s="215"/>
      <c r="N23" s="181" t="n">
        <v>15</v>
      </c>
    </row>
    <row r="24" customFormat="false" ht="24.95" hidden="false" customHeight="true" outlineLevel="0" collapsed="false">
      <c r="B24" s="209"/>
      <c r="C24" s="209"/>
      <c r="D24" s="210"/>
      <c r="E24" s="211" t="str">
        <f aca="false">IF('〈参考〉 フットサル大会登録票ひな形'!AL23="","",'〈参考〉 フットサル大会登録票ひな形'!AL23)</f>
        <v/>
      </c>
      <c r="F24" s="212" t="str">
        <f aca="false">IF('〈参考〉 フットサル大会登録票ひな形'!AM23="","",'〈参考〉 フットサル大会登録票ひな形'!AM23)</f>
        <v/>
      </c>
      <c r="G24" s="213" t="str">
        <f aca="false">'〈参考〉 フットサル大会登録票ひな形'!BC23</f>
        <v>　</v>
      </c>
      <c r="H24" s="213"/>
      <c r="I24" s="214" t="str">
        <f aca="false">'〈参考〉 フットサル大会登録票ひな形'!BG23</f>
        <v>　</v>
      </c>
      <c r="J24" s="214"/>
      <c r="K24" s="215" t="str">
        <f aca="false">IF('〈参考〉 フットサル大会登録票ひな形'!AW23="","",'〈参考〉 フットサル大会登録票ひな形'!AW23)</f>
        <v/>
      </c>
      <c r="L24" s="215"/>
      <c r="N24" s="181" t="n">
        <v>16</v>
      </c>
    </row>
    <row r="25" customFormat="false" ht="24.95" hidden="false" customHeight="true" outlineLevel="0" collapsed="false">
      <c r="B25" s="209"/>
      <c r="C25" s="209"/>
      <c r="D25" s="210"/>
      <c r="E25" s="211" t="str">
        <f aca="false">IF('〈参考〉 フットサル大会登録票ひな形'!AL24="","",'〈参考〉 フットサル大会登録票ひな形'!AL24)</f>
        <v/>
      </c>
      <c r="F25" s="212" t="str">
        <f aca="false">IF('〈参考〉 フットサル大会登録票ひな形'!AM24="","",'〈参考〉 フットサル大会登録票ひな形'!AM24)</f>
        <v/>
      </c>
      <c r="G25" s="213" t="str">
        <f aca="false">'〈参考〉 フットサル大会登録票ひな形'!BC24</f>
        <v>　</v>
      </c>
      <c r="H25" s="213"/>
      <c r="I25" s="214" t="str">
        <f aca="false">'〈参考〉 フットサル大会登録票ひな形'!BG24</f>
        <v>　</v>
      </c>
      <c r="J25" s="214"/>
      <c r="K25" s="215" t="str">
        <f aca="false">IF('〈参考〉 フットサル大会登録票ひな形'!AW24="","",'〈参考〉 フットサル大会登録票ひな形'!AW24)</f>
        <v/>
      </c>
      <c r="L25" s="215"/>
      <c r="N25" s="181" t="n">
        <v>17</v>
      </c>
    </row>
    <row r="26" customFormat="false" ht="24.95" hidden="false" customHeight="true" outlineLevel="0" collapsed="false">
      <c r="B26" s="209"/>
      <c r="C26" s="209"/>
      <c r="D26" s="210"/>
      <c r="E26" s="211" t="str">
        <f aca="false">IF('〈参考〉 フットサル大会登録票ひな形'!AL25="","",'〈参考〉 フットサル大会登録票ひな形'!AL25)</f>
        <v/>
      </c>
      <c r="F26" s="212" t="str">
        <f aca="false">IF('〈参考〉 フットサル大会登録票ひな形'!AM25="","",'〈参考〉 フットサル大会登録票ひな形'!AM25)</f>
        <v/>
      </c>
      <c r="G26" s="213" t="str">
        <f aca="false">'〈参考〉 フットサル大会登録票ひな形'!BC25</f>
        <v>　</v>
      </c>
      <c r="H26" s="213"/>
      <c r="I26" s="214" t="str">
        <f aca="false">'〈参考〉 フットサル大会登録票ひな形'!BG25</f>
        <v>　</v>
      </c>
      <c r="J26" s="214"/>
      <c r="K26" s="215" t="str">
        <f aca="false">IF('〈参考〉 フットサル大会登録票ひな形'!AW25="","",'〈参考〉 フットサル大会登録票ひな形'!AW25)</f>
        <v/>
      </c>
      <c r="L26" s="215"/>
      <c r="N26" s="181" t="n">
        <v>18</v>
      </c>
    </row>
    <row r="27" customFormat="false" ht="24.95" hidden="false" customHeight="true" outlineLevel="0" collapsed="false">
      <c r="B27" s="209"/>
      <c r="C27" s="209"/>
      <c r="D27" s="210"/>
      <c r="E27" s="211" t="str">
        <f aca="false">IF('〈参考〉 フットサル大会登録票ひな形'!AL26="","",'〈参考〉 フットサル大会登録票ひな形'!AL26)</f>
        <v/>
      </c>
      <c r="F27" s="212" t="str">
        <f aca="false">IF('〈参考〉 フットサル大会登録票ひな形'!AM26="","",'〈参考〉 フットサル大会登録票ひな形'!AM26)</f>
        <v/>
      </c>
      <c r="G27" s="213" t="str">
        <f aca="false">'〈参考〉 フットサル大会登録票ひな形'!BC26</f>
        <v>　</v>
      </c>
      <c r="H27" s="213"/>
      <c r="I27" s="214" t="str">
        <f aca="false">'〈参考〉 フットサル大会登録票ひな形'!BG26</f>
        <v>　</v>
      </c>
      <c r="J27" s="214"/>
      <c r="K27" s="215" t="str">
        <f aca="false">IF('〈参考〉 フットサル大会登録票ひな形'!AW26="","",'〈参考〉 フットサル大会登録票ひな形'!AW26)</f>
        <v/>
      </c>
      <c r="L27" s="215"/>
      <c r="N27" s="181" t="n">
        <v>19</v>
      </c>
    </row>
    <row r="28" customFormat="false" ht="24.95" hidden="false" customHeight="true" outlineLevel="0" collapsed="false">
      <c r="B28" s="216"/>
      <c r="C28" s="216"/>
      <c r="D28" s="217"/>
      <c r="E28" s="218" t="str">
        <f aca="false">IF('〈参考〉 フットサル大会登録票ひな形'!AL27="","",'〈参考〉 フットサル大会登録票ひな形'!AL27)</f>
        <v/>
      </c>
      <c r="F28" s="219" t="str">
        <f aca="false">IF('〈参考〉 フットサル大会登録票ひな形'!AM27="","",'〈参考〉 フットサル大会登録票ひな形'!AM27)</f>
        <v/>
      </c>
      <c r="G28" s="220" t="str">
        <f aca="false">'〈参考〉 フットサル大会登録票ひな形'!BC27</f>
        <v>　</v>
      </c>
      <c r="H28" s="220"/>
      <c r="I28" s="221" t="str">
        <f aca="false">'〈参考〉 フットサル大会登録票ひな形'!BG27</f>
        <v>　</v>
      </c>
      <c r="J28" s="221"/>
      <c r="K28" s="222" t="str">
        <f aca="false">IF('〈参考〉 フットサル大会登録票ひな形'!AW27="","",'〈参考〉 フットサル大会登録票ひな形'!AW27)</f>
        <v/>
      </c>
      <c r="L28" s="222"/>
      <c r="N28" s="181" t="n">
        <v>20</v>
      </c>
    </row>
    <row r="29" customFormat="false" ht="6.95" hidden="false" customHeight="true" outlineLevel="0" collapsed="false"/>
    <row r="30" customFormat="false" ht="18.95" hidden="false" customHeight="true" outlineLevel="0" collapsed="false">
      <c r="B30" s="194" t="s">
        <v>74</v>
      </c>
      <c r="E30" s="223" t="s">
        <v>75</v>
      </c>
      <c r="H30" s="194" t="s">
        <v>76</v>
      </c>
      <c r="I30" s="223" t="s">
        <v>77</v>
      </c>
    </row>
    <row r="31" s="195" customFormat="true" ht="12.75" hidden="false" customHeight="false" outlineLevel="0" collapsed="false">
      <c r="B31" s="224"/>
      <c r="C31" s="224"/>
      <c r="D31" s="225" t="s">
        <v>39</v>
      </c>
      <c r="E31" s="225" t="s">
        <v>40</v>
      </c>
      <c r="F31" s="226" t="s">
        <v>78</v>
      </c>
      <c r="H31" s="227" t="s">
        <v>79</v>
      </c>
      <c r="I31" s="228" t="s">
        <v>46</v>
      </c>
      <c r="J31" s="229" t="s">
        <v>80</v>
      </c>
      <c r="K31" s="229"/>
      <c r="L31" s="229"/>
    </row>
    <row r="32" customFormat="false" ht="27.95" hidden="false" customHeight="true" outlineLevel="0" collapsed="false">
      <c r="B32" s="230" t="s">
        <v>81</v>
      </c>
      <c r="C32" s="231" t="s">
        <v>82</v>
      </c>
      <c r="D32" s="232" t="n">
        <f aca="false">'〈参考〉 フットサル大会登録票ひな形'!K14</f>
        <v>0</v>
      </c>
      <c r="E32" s="233" t="n">
        <f aca="false">'〈参考〉 フットサル大会登録票ひな形'!O14</f>
        <v>0</v>
      </c>
      <c r="F32" s="234" t="n">
        <f aca="false">'〈参考〉 フットサル大会登録票ひな形'!S14</f>
        <v>0</v>
      </c>
      <c r="H32" s="235"/>
      <c r="I32" s="236" t="n">
        <f aca="false">'〈参考〉 フットサル大会登録票ひな形'!B18</f>
        <v>0</v>
      </c>
      <c r="J32" s="237" t="n">
        <f aca="false">'〈参考〉 フットサル大会登録票ひな形'!G18</f>
        <v>0</v>
      </c>
      <c r="K32" s="237"/>
      <c r="L32" s="237"/>
    </row>
    <row r="33" customFormat="false" ht="27.95" hidden="false" customHeight="true" outlineLevel="0" collapsed="false">
      <c r="B33" s="230"/>
      <c r="C33" s="231" t="s">
        <v>83</v>
      </c>
      <c r="D33" s="238" t="n">
        <f aca="false">'〈参考〉 フットサル大会登録票ひな形'!K15</f>
        <v>0</v>
      </c>
      <c r="E33" s="239" t="n">
        <f aca="false">'〈参考〉 フットサル大会登録票ひな形'!O15</f>
        <v>0</v>
      </c>
      <c r="F33" s="240" t="n">
        <f aca="false">'〈参考〉 フットサル大会登録票ひな形'!S15</f>
        <v>0</v>
      </c>
      <c r="H33" s="241"/>
      <c r="I33" s="236" t="n">
        <f aca="false">'〈参考〉 フットサル大会登録票ひな形'!B19</f>
        <v>0</v>
      </c>
      <c r="J33" s="237" t="n">
        <f aca="false">'〈参考〉 フットサル大会登録票ひな形'!G19</f>
        <v>0</v>
      </c>
      <c r="K33" s="237"/>
      <c r="L33" s="237"/>
    </row>
    <row r="34" customFormat="false" ht="27.95" hidden="false" customHeight="true" outlineLevel="0" collapsed="false">
      <c r="B34" s="242" t="s">
        <v>84</v>
      </c>
      <c r="C34" s="231" t="s">
        <v>82</v>
      </c>
      <c r="D34" s="238" t="n">
        <f aca="false">'〈参考〉 フットサル大会登録票ひな形'!X14</f>
        <v>0</v>
      </c>
      <c r="E34" s="239" t="n">
        <f aca="false">'〈参考〉 フットサル大会登録票ひな形'!AB14</f>
        <v>0</v>
      </c>
      <c r="F34" s="240" t="n">
        <f aca="false">'〈参考〉 フットサル大会登録票ひな形'!AF14</f>
        <v>0</v>
      </c>
      <c r="H34" s="241"/>
      <c r="I34" s="236" t="n">
        <f aca="false">'〈参考〉 フットサル大会登録票ひな形'!B20</f>
        <v>0</v>
      </c>
      <c r="J34" s="237" t="n">
        <f aca="false">'〈参考〉 フットサル大会登録票ひな形'!G20</f>
        <v>0</v>
      </c>
      <c r="K34" s="237"/>
      <c r="L34" s="237"/>
    </row>
    <row r="35" customFormat="false" ht="27.95" hidden="false" customHeight="true" outlineLevel="0" collapsed="false">
      <c r="B35" s="242"/>
      <c r="C35" s="243" t="s">
        <v>83</v>
      </c>
      <c r="D35" s="244" t="n">
        <f aca="false">'〈参考〉 フットサル大会登録票ひな形'!X15</f>
        <v>0</v>
      </c>
      <c r="E35" s="245" t="n">
        <f aca="false">'〈参考〉 フットサル大会登録票ひな形'!AB15</f>
        <v>0</v>
      </c>
      <c r="F35" s="246" t="n">
        <f aca="false">'〈参考〉 フットサル大会登録票ひな形'!AF15</f>
        <v>0</v>
      </c>
      <c r="H35" s="247"/>
      <c r="I35" s="248" t="n">
        <f aca="false">'〈参考〉 フットサル大会登録票ひな形'!B21</f>
        <v>0</v>
      </c>
      <c r="J35" s="249" t="n">
        <f aca="false">'〈参考〉 フットサル大会登録票ひな形'!G21</f>
        <v>0</v>
      </c>
      <c r="K35" s="249"/>
      <c r="L35" s="249"/>
    </row>
    <row r="36" customFormat="false" ht="17.25" hidden="false" customHeight="false" outlineLevel="0" collapsed="false">
      <c r="H36" s="194" t="s">
        <v>85</v>
      </c>
      <c r="I36" s="223" t="s">
        <v>86</v>
      </c>
    </row>
    <row r="37" customFormat="false" ht="35.1" hidden="false" customHeight="true" outlineLevel="0" collapsed="false">
      <c r="B37" s="195" t="s">
        <v>87</v>
      </c>
      <c r="C37" s="195"/>
      <c r="D37" s="195"/>
      <c r="E37" s="195"/>
      <c r="F37" s="195"/>
      <c r="G37" s="195"/>
      <c r="H37" s="250"/>
      <c r="I37" s="250"/>
      <c r="J37" s="250"/>
      <c r="K37" s="250"/>
      <c r="L37" s="250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  <c r="IW37" s="195"/>
    </row>
    <row r="38" customFormat="false" ht="5.4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  <c r="IV38" s="195"/>
      <c r="IW38" s="195"/>
    </row>
    <row r="39" customFormat="false" ht="18.6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  <c r="IL39" s="195"/>
      <c r="IM39" s="195"/>
      <c r="IN39" s="195"/>
      <c r="IO39" s="195"/>
      <c r="IP39" s="195"/>
      <c r="IQ39" s="195"/>
      <c r="IR39" s="195"/>
      <c r="IS39" s="195"/>
      <c r="IT39" s="195"/>
      <c r="IU39" s="195"/>
      <c r="IV39" s="195"/>
      <c r="IW39" s="195"/>
    </row>
    <row r="40" customFormat="false" ht="18.6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  <c r="IV40" s="195"/>
      <c r="IW40" s="195"/>
    </row>
    <row r="41" customFormat="false" ht="18.6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  <c r="IT41" s="195"/>
      <c r="IU41" s="195"/>
      <c r="IV41" s="195"/>
      <c r="IW41" s="195"/>
    </row>
    <row r="42" customFormat="false" ht="18.6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  <c r="IV42" s="195"/>
      <c r="IW42" s="195"/>
    </row>
    <row r="43" customFormat="false" ht="18.6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  <c r="IW43" s="195"/>
    </row>
    <row r="44" customFormat="false" ht="18.6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  <c r="IW44" s="195"/>
    </row>
    <row r="45" customFormat="false" ht="18.6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  <c r="IW45" s="195"/>
    </row>
    <row r="46" customFormat="false" ht="18.6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  <c r="IV46" s="195"/>
      <c r="IW46" s="195"/>
    </row>
    <row r="47" customFormat="false" ht="18.6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  <c r="IL47" s="195"/>
      <c r="IM47" s="195"/>
      <c r="IN47" s="195"/>
      <c r="IO47" s="195"/>
      <c r="IP47" s="195"/>
      <c r="IQ47" s="195"/>
      <c r="IR47" s="195"/>
      <c r="IS47" s="195"/>
      <c r="IT47" s="195"/>
      <c r="IU47" s="195"/>
      <c r="IV47" s="195"/>
      <c r="IW47" s="195"/>
    </row>
    <row r="48" customFormat="false" ht="18.6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  <c r="IV48" s="195"/>
      <c r="IW48" s="195"/>
    </row>
    <row r="49" customFormat="false" ht="18.6" hidden="false" customHeight="tru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95"/>
      <c r="IU49" s="195"/>
      <c r="IV49" s="195"/>
      <c r="IW49" s="195"/>
    </row>
    <row r="50" customFormat="false" ht="18.6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  <c r="IV50" s="195"/>
      <c r="IW50" s="195"/>
    </row>
    <row r="51" customFormat="false" ht="18.6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  <c r="IG51" s="195"/>
      <c r="IH51" s="195"/>
      <c r="II51" s="195"/>
      <c r="IJ51" s="195"/>
      <c r="IK51" s="195"/>
      <c r="IL51" s="195"/>
      <c r="IM51" s="195"/>
      <c r="IN51" s="195"/>
      <c r="IO51" s="195"/>
      <c r="IP51" s="195"/>
      <c r="IQ51" s="195"/>
      <c r="IR51" s="195"/>
      <c r="IS51" s="195"/>
      <c r="IT51" s="195"/>
      <c r="IU51" s="195"/>
      <c r="IV51" s="195"/>
      <c r="IW51" s="195"/>
    </row>
    <row r="52" customFormat="false" ht="18.6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/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  <c r="IV52" s="195"/>
      <c r="IW52" s="195"/>
    </row>
    <row r="53" customFormat="false" ht="18.6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95"/>
      <c r="IQ53" s="195"/>
      <c r="IR53" s="195"/>
      <c r="IS53" s="195"/>
      <c r="IT53" s="195"/>
      <c r="IU53" s="195"/>
      <c r="IV53" s="195"/>
      <c r="IW53" s="195"/>
    </row>
    <row r="54" customFormat="false" ht="18.6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  <c r="IV54" s="195"/>
      <c r="IW54" s="195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  <c r="IT55" s="195"/>
      <c r="IU55" s="195"/>
      <c r="IV55" s="195"/>
      <c r="IW55" s="195"/>
    </row>
    <row r="56" customFormat="false" ht="1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  <c r="IV56" s="195"/>
      <c r="IW56" s="195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  <c r="IS57" s="195"/>
      <c r="IT57" s="195"/>
      <c r="IU57" s="195"/>
      <c r="IV57" s="195"/>
      <c r="IW57" s="195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195"/>
      <c r="HA58" s="195"/>
      <c r="HB58" s="195"/>
      <c r="HC58" s="195"/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/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  <c r="IV58" s="195"/>
      <c r="IW58" s="195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  <c r="IS59" s="195"/>
      <c r="IT59" s="195"/>
      <c r="IU59" s="195"/>
      <c r="IV59" s="195"/>
      <c r="IW59" s="195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  <c r="IV60" s="195"/>
      <c r="IW60" s="195"/>
    </row>
    <row r="61" customFormat="false" ht="12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  <c r="IS61" s="195"/>
      <c r="IT61" s="195"/>
      <c r="IU61" s="195"/>
      <c r="IV61" s="195"/>
      <c r="IW61" s="195"/>
    </row>
    <row r="62" customFormat="false" ht="1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  <c r="IV62" s="195"/>
      <c r="IW62" s="195"/>
    </row>
    <row r="63" customFormat="false" ht="12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  <c r="IS63" s="195"/>
      <c r="IT63" s="195"/>
      <c r="IU63" s="195"/>
      <c r="IV63" s="195"/>
      <c r="IW63" s="195"/>
    </row>
    <row r="64" customFormat="false" ht="12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95"/>
      <c r="IQ64" s="195"/>
      <c r="IR64" s="195"/>
      <c r="IS64" s="195"/>
      <c r="IT64" s="195"/>
      <c r="IU64" s="195"/>
      <c r="IV64" s="195"/>
      <c r="IW64" s="195"/>
    </row>
    <row r="65" customFormat="false" ht="12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95"/>
      <c r="IQ65" s="195"/>
      <c r="IR65" s="195"/>
      <c r="IS65" s="195"/>
      <c r="IT65" s="195"/>
      <c r="IU65" s="195"/>
      <c r="IV65" s="195"/>
      <c r="IW65" s="195"/>
    </row>
    <row r="66" customFormat="false" ht="12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  <c r="IT66" s="195"/>
      <c r="IU66" s="195"/>
      <c r="IV66" s="195"/>
      <c r="IW66" s="195"/>
    </row>
    <row r="67" customFormat="false" ht="12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95"/>
      <c r="IQ67" s="195"/>
      <c r="IR67" s="195"/>
      <c r="IS67" s="195"/>
      <c r="IT67" s="195"/>
      <c r="IU67" s="195"/>
      <c r="IV67" s="195"/>
      <c r="IW67" s="195"/>
    </row>
    <row r="68" customFormat="false" ht="12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  <c r="IT68" s="195"/>
      <c r="IU68" s="195"/>
      <c r="IV68" s="195"/>
      <c r="IW68" s="195"/>
    </row>
    <row r="69" customFormat="false" ht="12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  <c r="IW69" s="195"/>
    </row>
    <row r="70" customFormat="false" ht="12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95"/>
      <c r="IQ70" s="195"/>
      <c r="IR70" s="195"/>
      <c r="IS70" s="195"/>
      <c r="IT70" s="195"/>
      <c r="IU70" s="195"/>
      <c r="IV70" s="195"/>
      <c r="IW70" s="195"/>
    </row>
    <row r="71" customFormat="false" ht="12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95"/>
      <c r="IQ71" s="195"/>
      <c r="IR71" s="195"/>
      <c r="IS71" s="195"/>
      <c r="IT71" s="195"/>
      <c r="IU71" s="195"/>
      <c r="IV71" s="195"/>
      <c r="IW71" s="195"/>
    </row>
    <row r="72" customFormat="false" ht="12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  <c r="IS72" s="195"/>
      <c r="IT72" s="195"/>
      <c r="IU72" s="195"/>
      <c r="IV72" s="195"/>
      <c r="IW72" s="195"/>
    </row>
    <row r="73" customFormat="false" ht="12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  <c r="IS73" s="195"/>
      <c r="IT73" s="195"/>
      <c r="IU73" s="195"/>
      <c r="IV73" s="195"/>
      <c r="IW73" s="195"/>
    </row>
    <row r="74" customFormat="false" ht="12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95"/>
      <c r="IQ74" s="195"/>
      <c r="IR74" s="195"/>
      <c r="IS74" s="195"/>
      <c r="IT74" s="195"/>
      <c r="IU74" s="195"/>
      <c r="IV74" s="195"/>
      <c r="IW74" s="195"/>
    </row>
    <row r="75" customFormat="false" ht="12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  <c r="IS75" s="195"/>
      <c r="IT75" s="195"/>
      <c r="IU75" s="195"/>
      <c r="IV75" s="195"/>
      <c r="IW75" s="195"/>
    </row>
    <row r="76" customFormat="false" ht="12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  <c r="IJ76" s="195"/>
      <c r="IK76" s="195"/>
      <c r="IL76" s="195"/>
      <c r="IM76" s="195"/>
      <c r="IN76" s="195"/>
      <c r="IO76" s="195"/>
      <c r="IP76" s="195"/>
      <c r="IQ76" s="195"/>
      <c r="IR76" s="195"/>
      <c r="IS76" s="195"/>
      <c r="IT76" s="195"/>
      <c r="IU76" s="195"/>
      <c r="IV76" s="195"/>
      <c r="IW76" s="195"/>
    </row>
    <row r="77" customFormat="false" ht="12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  <c r="IG77" s="195"/>
      <c r="IH77" s="195"/>
      <c r="II77" s="195"/>
      <c r="IJ77" s="195"/>
      <c r="IK77" s="195"/>
      <c r="IL77" s="195"/>
      <c r="IM77" s="195"/>
      <c r="IN77" s="195"/>
      <c r="IO77" s="195"/>
      <c r="IP77" s="195"/>
      <c r="IQ77" s="195"/>
      <c r="IR77" s="195"/>
      <c r="IS77" s="195"/>
      <c r="IT77" s="195"/>
      <c r="IU77" s="195"/>
      <c r="IV77" s="195"/>
      <c r="IW77" s="195"/>
    </row>
    <row r="78" customFormat="false" ht="12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  <c r="IG78" s="195"/>
      <c r="IH78" s="195"/>
      <c r="II78" s="195"/>
      <c r="IJ78" s="195"/>
      <c r="IK78" s="195"/>
      <c r="IL78" s="195"/>
      <c r="IM78" s="195"/>
      <c r="IN78" s="195"/>
      <c r="IO78" s="195"/>
      <c r="IP78" s="195"/>
      <c r="IQ78" s="195"/>
      <c r="IR78" s="195"/>
      <c r="IS78" s="195"/>
      <c r="IT78" s="195"/>
      <c r="IU78" s="195"/>
      <c r="IV78" s="195"/>
      <c r="IW78" s="195"/>
    </row>
    <row r="79" customFormat="false" ht="12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  <c r="IJ79" s="195"/>
      <c r="IK79" s="195"/>
      <c r="IL79" s="195"/>
      <c r="IM79" s="195"/>
      <c r="IN79" s="195"/>
      <c r="IO79" s="195"/>
      <c r="IP79" s="195"/>
      <c r="IQ79" s="195"/>
      <c r="IR79" s="195"/>
      <c r="IS79" s="195"/>
      <c r="IT79" s="195"/>
      <c r="IU79" s="195"/>
      <c r="IV79" s="195"/>
      <c r="IW79" s="195"/>
    </row>
    <row r="80" customFormat="false" ht="12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  <c r="IJ80" s="195"/>
      <c r="IK80" s="195"/>
      <c r="IL80" s="195"/>
      <c r="IM80" s="195"/>
      <c r="IN80" s="195"/>
      <c r="IO80" s="195"/>
      <c r="IP80" s="195"/>
      <c r="IQ80" s="195"/>
      <c r="IR80" s="195"/>
      <c r="IS80" s="195"/>
      <c r="IT80" s="195"/>
      <c r="IU80" s="195"/>
      <c r="IV80" s="195"/>
      <c r="IW80" s="195"/>
    </row>
    <row r="81" customFormat="false" ht="12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  <c r="IJ81" s="195"/>
      <c r="IK81" s="195"/>
      <c r="IL81" s="195"/>
      <c r="IM81" s="195"/>
      <c r="IN81" s="195"/>
      <c r="IO81" s="195"/>
      <c r="IP81" s="195"/>
      <c r="IQ81" s="195"/>
      <c r="IR81" s="195"/>
      <c r="IS81" s="195"/>
      <c r="IT81" s="195"/>
      <c r="IU81" s="195"/>
      <c r="IV81" s="195"/>
      <c r="IW81" s="195"/>
    </row>
    <row r="82" customFormat="false" ht="12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  <c r="FC82" s="195"/>
      <c r="FD82" s="195"/>
      <c r="FE82" s="195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195"/>
      <c r="HY82" s="195"/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  <c r="IJ82" s="195"/>
      <c r="IK82" s="195"/>
      <c r="IL82" s="195"/>
      <c r="IM82" s="195"/>
      <c r="IN82" s="195"/>
      <c r="IO82" s="195"/>
      <c r="IP82" s="195"/>
      <c r="IQ82" s="195"/>
      <c r="IR82" s="195"/>
      <c r="IS82" s="195"/>
      <c r="IT82" s="195"/>
      <c r="IU82" s="195"/>
      <c r="IV82" s="195"/>
      <c r="IW82" s="195"/>
    </row>
    <row r="83" customFormat="false" ht="12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O83" s="195"/>
      <c r="CP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  <c r="FC83" s="195"/>
      <c r="FD83" s="195"/>
      <c r="FE83" s="195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195"/>
      <c r="HY83" s="195"/>
      <c r="HZ83" s="195"/>
      <c r="IA83" s="195"/>
      <c r="IB83" s="195"/>
      <c r="IC83" s="195"/>
      <c r="ID83" s="195"/>
      <c r="IE83" s="195"/>
      <c r="IF83" s="195"/>
      <c r="IG83" s="195"/>
      <c r="IH83" s="195"/>
      <c r="II83" s="195"/>
      <c r="IJ83" s="195"/>
      <c r="IK83" s="195"/>
      <c r="IL83" s="195"/>
      <c r="IM83" s="195"/>
      <c r="IN83" s="195"/>
      <c r="IO83" s="195"/>
      <c r="IP83" s="195"/>
      <c r="IQ83" s="195"/>
      <c r="IR83" s="195"/>
      <c r="IS83" s="195"/>
      <c r="IT83" s="195"/>
      <c r="IU83" s="195"/>
      <c r="IV83" s="195"/>
      <c r="IW83" s="195"/>
    </row>
    <row r="84" customFormat="false" ht="12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  <c r="IT84" s="195"/>
      <c r="IU84" s="195"/>
      <c r="IV84" s="195"/>
      <c r="IW84" s="195"/>
    </row>
    <row r="85" customFormat="false" ht="12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  <c r="IT85" s="195"/>
      <c r="IU85" s="195"/>
      <c r="IV85" s="195"/>
      <c r="IW85" s="195"/>
    </row>
    <row r="86" customFormat="false" ht="12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  <c r="IB86" s="195"/>
      <c r="IC86" s="195"/>
      <c r="ID86" s="195"/>
      <c r="IE86" s="195"/>
      <c r="IF86" s="195"/>
      <c r="IG86" s="195"/>
      <c r="IH86" s="195"/>
      <c r="II86" s="195"/>
      <c r="IJ86" s="195"/>
      <c r="IK86" s="195"/>
      <c r="IL86" s="195"/>
      <c r="IM86" s="195"/>
      <c r="IN86" s="195"/>
      <c r="IO86" s="195"/>
      <c r="IP86" s="195"/>
      <c r="IQ86" s="195"/>
      <c r="IR86" s="195"/>
      <c r="IS86" s="195"/>
      <c r="IT86" s="195"/>
      <c r="IU86" s="195"/>
      <c r="IV86" s="195"/>
      <c r="IW86" s="195"/>
    </row>
    <row r="87" customFormat="false" ht="12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5"/>
      <c r="ET87" s="195"/>
      <c r="EU87" s="195"/>
      <c r="EV87" s="195"/>
      <c r="EW87" s="195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M87" s="195"/>
      <c r="GN87" s="195"/>
      <c r="GO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195"/>
      <c r="HA87" s="195"/>
      <c r="HB87" s="195"/>
      <c r="HC87" s="195"/>
      <c r="HD87" s="195"/>
      <c r="HE87" s="195"/>
      <c r="HF87" s="195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195"/>
      <c r="HY87" s="195"/>
      <c r="HZ87" s="195"/>
      <c r="IA87" s="195"/>
      <c r="IB87" s="195"/>
      <c r="IC87" s="195"/>
      <c r="ID87" s="195"/>
      <c r="IE87" s="195"/>
      <c r="IF87" s="195"/>
      <c r="IG87" s="195"/>
      <c r="IH87" s="195"/>
      <c r="II87" s="195"/>
      <c r="IJ87" s="195"/>
      <c r="IK87" s="195"/>
      <c r="IL87" s="195"/>
      <c r="IM87" s="195"/>
      <c r="IN87" s="195"/>
      <c r="IO87" s="195"/>
      <c r="IP87" s="195"/>
      <c r="IQ87" s="195"/>
      <c r="IR87" s="195"/>
      <c r="IS87" s="195"/>
      <c r="IT87" s="195"/>
      <c r="IU87" s="195"/>
      <c r="IV87" s="195"/>
      <c r="IW87" s="195"/>
    </row>
    <row r="88" customFormat="false" ht="12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195"/>
      <c r="HY88" s="195"/>
      <c r="HZ88" s="195"/>
      <c r="IA88" s="195"/>
      <c r="IB88" s="195"/>
      <c r="IC88" s="195"/>
      <c r="ID88" s="195"/>
      <c r="IE88" s="195"/>
      <c r="IF88" s="195"/>
      <c r="IG88" s="195"/>
      <c r="IH88" s="195"/>
      <c r="II88" s="195"/>
      <c r="IJ88" s="195"/>
      <c r="IK88" s="195"/>
      <c r="IL88" s="195"/>
      <c r="IM88" s="195"/>
      <c r="IN88" s="195"/>
      <c r="IO88" s="195"/>
      <c r="IP88" s="195"/>
      <c r="IQ88" s="195"/>
      <c r="IR88" s="195"/>
      <c r="IS88" s="195"/>
      <c r="IT88" s="195"/>
      <c r="IU88" s="195"/>
      <c r="IV88" s="195"/>
      <c r="IW88" s="195"/>
    </row>
    <row r="89" customFormat="false" ht="12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  <c r="IJ89" s="195"/>
      <c r="IK89" s="195"/>
      <c r="IL89" s="195"/>
      <c r="IM89" s="195"/>
      <c r="IN89" s="195"/>
      <c r="IO89" s="195"/>
      <c r="IP89" s="195"/>
      <c r="IQ89" s="195"/>
      <c r="IR89" s="195"/>
      <c r="IS89" s="195"/>
      <c r="IT89" s="195"/>
      <c r="IU89" s="195"/>
      <c r="IV89" s="195"/>
      <c r="IW89" s="195"/>
    </row>
    <row r="90" customFormat="false" ht="12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195"/>
      <c r="FD90" s="195"/>
      <c r="FE90" s="195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195"/>
      <c r="HY90" s="195"/>
      <c r="HZ90" s="195"/>
      <c r="IA90" s="195"/>
      <c r="IB90" s="195"/>
      <c r="IC90" s="195"/>
      <c r="ID90" s="195"/>
      <c r="IE90" s="195"/>
      <c r="IF90" s="195"/>
      <c r="IG90" s="195"/>
      <c r="IH90" s="195"/>
      <c r="II90" s="195"/>
      <c r="IJ90" s="195"/>
      <c r="IK90" s="195"/>
      <c r="IL90" s="195"/>
      <c r="IM90" s="195"/>
      <c r="IN90" s="195"/>
      <c r="IO90" s="195"/>
      <c r="IP90" s="195"/>
      <c r="IQ90" s="195"/>
      <c r="IR90" s="195"/>
      <c r="IS90" s="195"/>
      <c r="IT90" s="195"/>
      <c r="IU90" s="195"/>
      <c r="IV90" s="195"/>
      <c r="IW90" s="195"/>
    </row>
    <row r="91" customFormat="false" ht="12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5"/>
      <c r="ET91" s="195"/>
      <c r="EU91" s="195"/>
      <c r="EV91" s="195"/>
      <c r="EW91" s="195"/>
      <c r="EX91" s="195"/>
      <c r="EY91" s="195"/>
      <c r="EZ91" s="195"/>
      <c r="FA91" s="195"/>
      <c r="FB91" s="195"/>
      <c r="FC91" s="195"/>
      <c r="FD91" s="195"/>
      <c r="FE91" s="195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195"/>
      <c r="HY91" s="195"/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  <c r="IJ91" s="195"/>
      <c r="IK91" s="195"/>
      <c r="IL91" s="195"/>
      <c r="IM91" s="195"/>
      <c r="IN91" s="195"/>
      <c r="IO91" s="195"/>
      <c r="IP91" s="195"/>
      <c r="IQ91" s="195"/>
      <c r="IR91" s="195"/>
      <c r="IS91" s="195"/>
      <c r="IT91" s="195"/>
      <c r="IU91" s="195"/>
      <c r="IV91" s="195"/>
      <c r="IW91" s="195"/>
    </row>
    <row r="92" customFormat="false" ht="12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195"/>
      <c r="FD92" s="195"/>
      <c r="FE92" s="195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195"/>
      <c r="HY92" s="195"/>
      <c r="HZ92" s="195"/>
      <c r="IA92" s="195"/>
      <c r="IB92" s="195"/>
      <c r="IC92" s="195"/>
      <c r="ID92" s="195"/>
      <c r="IE92" s="195"/>
      <c r="IF92" s="195"/>
      <c r="IG92" s="195"/>
      <c r="IH92" s="195"/>
      <c r="II92" s="195"/>
      <c r="IJ92" s="195"/>
      <c r="IK92" s="195"/>
      <c r="IL92" s="195"/>
      <c r="IM92" s="195"/>
      <c r="IN92" s="195"/>
      <c r="IO92" s="195"/>
      <c r="IP92" s="195"/>
      <c r="IQ92" s="195"/>
      <c r="IR92" s="195"/>
      <c r="IS92" s="195"/>
      <c r="IT92" s="195"/>
      <c r="IU92" s="195"/>
      <c r="IV92" s="195"/>
      <c r="IW92" s="195"/>
    </row>
    <row r="93" customFormat="false" ht="12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195"/>
      <c r="FD93" s="195"/>
      <c r="FE93" s="195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5"/>
      <c r="GK93" s="195"/>
      <c r="GL93" s="195"/>
      <c r="GM93" s="195"/>
      <c r="GN93" s="195"/>
      <c r="GO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5"/>
      <c r="HE93" s="195"/>
      <c r="HF93" s="195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  <c r="IB93" s="195"/>
      <c r="IC93" s="195"/>
      <c r="ID93" s="195"/>
      <c r="IE93" s="195"/>
      <c r="IF93" s="195"/>
      <c r="IG93" s="195"/>
      <c r="IH93" s="195"/>
      <c r="II93" s="195"/>
      <c r="IJ93" s="195"/>
      <c r="IK93" s="195"/>
      <c r="IL93" s="195"/>
      <c r="IM93" s="195"/>
      <c r="IN93" s="195"/>
      <c r="IO93" s="195"/>
      <c r="IP93" s="195"/>
      <c r="IQ93" s="195"/>
      <c r="IR93" s="195"/>
      <c r="IS93" s="195"/>
      <c r="IT93" s="195"/>
      <c r="IU93" s="195"/>
      <c r="IV93" s="195"/>
      <c r="IW93" s="195"/>
    </row>
    <row r="94" customFormat="false" ht="12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  <c r="IJ94" s="195"/>
      <c r="IK94" s="195"/>
      <c r="IL94" s="195"/>
      <c r="IM94" s="195"/>
      <c r="IN94" s="195"/>
      <c r="IO94" s="195"/>
      <c r="IP94" s="195"/>
      <c r="IQ94" s="195"/>
      <c r="IR94" s="195"/>
      <c r="IS94" s="195"/>
      <c r="IT94" s="195"/>
      <c r="IU94" s="195"/>
      <c r="IV94" s="195"/>
      <c r="IW94" s="195"/>
    </row>
    <row r="95" customFormat="false" ht="12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195"/>
      <c r="FD95" s="195"/>
      <c r="FE95" s="195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5"/>
      <c r="GK95" s="195"/>
      <c r="GL95" s="195"/>
      <c r="GM95" s="195"/>
      <c r="GN95" s="195"/>
      <c r="GO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5"/>
      <c r="HE95" s="195"/>
      <c r="HF95" s="195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195"/>
      <c r="HY95" s="195"/>
      <c r="HZ95" s="195"/>
      <c r="IA95" s="195"/>
      <c r="IB95" s="195"/>
      <c r="IC95" s="195"/>
      <c r="ID95" s="195"/>
      <c r="IE95" s="195"/>
      <c r="IF95" s="195"/>
      <c r="IG95" s="195"/>
      <c r="IH95" s="195"/>
      <c r="II95" s="195"/>
      <c r="IJ95" s="195"/>
      <c r="IK95" s="195"/>
      <c r="IL95" s="195"/>
      <c r="IM95" s="195"/>
      <c r="IN95" s="195"/>
      <c r="IO95" s="195"/>
      <c r="IP95" s="195"/>
      <c r="IQ95" s="195"/>
      <c r="IR95" s="195"/>
      <c r="IS95" s="195"/>
      <c r="IT95" s="195"/>
      <c r="IU95" s="195"/>
      <c r="IV95" s="195"/>
      <c r="IW95" s="195"/>
    </row>
    <row r="96" customFormat="false" ht="12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195"/>
      <c r="FD96" s="195"/>
      <c r="FE96" s="195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5"/>
      <c r="GK96" s="195"/>
      <c r="GL96" s="195"/>
      <c r="GM96" s="195"/>
      <c r="GN96" s="195"/>
      <c r="GO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5"/>
      <c r="HE96" s="195"/>
      <c r="HF96" s="195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195"/>
      <c r="HY96" s="195"/>
      <c r="HZ96" s="195"/>
      <c r="IA96" s="195"/>
      <c r="IB96" s="195"/>
      <c r="IC96" s="195"/>
      <c r="ID96" s="195"/>
      <c r="IE96" s="195"/>
      <c r="IF96" s="195"/>
      <c r="IG96" s="195"/>
      <c r="IH96" s="195"/>
      <c r="II96" s="195"/>
      <c r="IJ96" s="195"/>
      <c r="IK96" s="195"/>
      <c r="IL96" s="195"/>
      <c r="IM96" s="195"/>
      <c r="IN96" s="195"/>
      <c r="IO96" s="195"/>
      <c r="IP96" s="195"/>
      <c r="IQ96" s="195"/>
      <c r="IR96" s="195"/>
      <c r="IS96" s="195"/>
      <c r="IT96" s="195"/>
      <c r="IU96" s="195"/>
      <c r="IV96" s="195"/>
      <c r="IW96" s="195"/>
    </row>
    <row r="97" customFormat="false" ht="12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195"/>
      <c r="FD97" s="195"/>
      <c r="FE97" s="195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5"/>
      <c r="GK97" s="195"/>
      <c r="GL97" s="195"/>
      <c r="GM97" s="195"/>
      <c r="GN97" s="195"/>
      <c r="GO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5"/>
      <c r="HE97" s="195"/>
      <c r="HF97" s="195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195"/>
      <c r="HY97" s="195"/>
      <c r="HZ97" s="195"/>
      <c r="IA97" s="195"/>
      <c r="IB97" s="195"/>
      <c r="IC97" s="195"/>
      <c r="ID97" s="195"/>
      <c r="IE97" s="195"/>
      <c r="IF97" s="195"/>
      <c r="IG97" s="195"/>
      <c r="IH97" s="195"/>
      <c r="II97" s="195"/>
      <c r="IJ97" s="195"/>
      <c r="IK97" s="195"/>
      <c r="IL97" s="195"/>
      <c r="IM97" s="195"/>
      <c r="IN97" s="195"/>
      <c r="IO97" s="195"/>
      <c r="IP97" s="195"/>
      <c r="IQ97" s="195"/>
      <c r="IR97" s="195"/>
      <c r="IS97" s="195"/>
      <c r="IT97" s="195"/>
      <c r="IU97" s="195"/>
      <c r="IV97" s="195"/>
      <c r="IW97" s="195"/>
    </row>
    <row r="98" customFormat="false" ht="12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195"/>
      <c r="FD98" s="195"/>
      <c r="FE98" s="195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5"/>
      <c r="GK98" s="195"/>
      <c r="GL98" s="195"/>
      <c r="GM98" s="195"/>
      <c r="GN98" s="195"/>
      <c r="GO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5"/>
      <c r="HE98" s="195"/>
      <c r="HF98" s="195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  <c r="IF98" s="195"/>
      <c r="IG98" s="195"/>
      <c r="IH98" s="195"/>
      <c r="II98" s="195"/>
      <c r="IJ98" s="195"/>
      <c r="IK98" s="195"/>
      <c r="IL98" s="195"/>
      <c r="IM98" s="195"/>
      <c r="IN98" s="195"/>
      <c r="IO98" s="195"/>
      <c r="IP98" s="195"/>
      <c r="IQ98" s="195"/>
      <c r="IR98" s="195"/>
      <c r="IS98" s="195"/>
      <c r="IT98" s="195"/>
      <c r="IU98" s="195"/>
      <c r="IV98" s="195"/>
      <c r="IW98" s="195"/>
    </row>
    <row r="99" customFormat="false" ht="12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195"/>
      <c r="FD99" s="195"/>
      <c r="FE99" s="195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5"/>
      <c r="GK99" s="195"/>
      <c r="GL99" s="195"/>
      <c r="GM99" s="195"/>
      <c r="GN99" s="195"/>
      <c r="GO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5"/>
      <c r="HE99" s="195"/>
      <c r="HF99" s="195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  <c r="IJ99" s="195"/>
      <c r="IK99" s="195"/>
      <c r="IL99" s="195"/>
      <c r="IM99" s="195"/>
      <c r="IN99" s="195"/>
      <c r="IO99" s="195"/>
      <c r="IP99" s="195"/>
      <c r="IQ99" s="195"/>
      <c r="IR99" s="195"/>
      <c r="IS99" s="195"/>
      <c r="IT99" s="195"/>
      <c r="IU99" s="195"/>
      <c r="IV99" s="195"/>
      <c r="IW99" s="195"/>
    </row>
    <row r="100" customFormat="false" ht="12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  <c r="IM100" s="195"/>
      <c r="IN100" s="195"/>
      <c r="IO100" s="195"/>
      <c r="IP100" s="195"/>
      <c r="IQ100" s="195"/>
      <c r="IR100" s="195"/>
      <c r="IS100" s="195"/>
      <c r="IT100" s="195"/>
      <c r="IU100" s="195"/>
      <c r="IV100" s="195"/>
      <c r="IW100" s="195"/>
    </row>
    <row r="101" customFormat="false" ht="12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195"/>
      <c r="FD101" s="195"/>
      <c r="FE101" s="195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5"/>
      <c r="GK101" s="195"/>
      <c r="GL101" s="195"/>
      <c r="GM101" s="195"/>
      <c r="GN101" s="195"/>
      <c r="GO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5"/>
      <c r="HE101" s="195"/>
      <c r="HF101" s="195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  <c r="IJ101" s="195"/>
      <c r="IK101" s="195"/>
      <c r="IL101" s="195"/>
      <c r="IM101" s="195"/>
      <c r="IN101" s="195"/>
      <c r="IO101" s="195"/>
      <c r="IP101" s="195"/>
      <c r="IQ101" s="195"/>
      <c r="IR101" s="195"/>
      <c r="IS101" s="195"/>
      <c r="IT101" s="195"/>
      <c r="IU101" s="195"/>
      <c r="IV101" s="195"/>
      <c r="IW101" s="195"/>
    </row>
    <row r="102" customFormat="false" ht="12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  <c r="IJ102" s="195"/>
      <c r="IK102" s="195"/>
      <c r="IL102" s="195"/>
      <c r="IM102" s="195"/>
      <c r="IN102" s="195"/>
      <c r="IO102" s="195"/>
      <c r="IP102" s="195"/>
      <c r="IQ102" s="195"/>
      <c r="IR102" s="195"/>
      <c r="IS102" s="195"/>
      <c r="IT102" s="195"/>
      <c r="IU102" s="195"/>
      <c r="IV102" s="195"/>
      <c r="IW102" s="195"/>
    </row>
    <row r="103" customFormat="false" ht="12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195"/>
      <c r="FD103" s="195"/>
      <c r="FE103" s="195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5"/>
      <c r="GK103" s="195"/>
      <c r="GL103" s="195"/>
      <c r="GM103" s="195"/>
      <c r="GN103" s="195"/>
      <c r="GO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5"/>
      <c r="HE103" s="195"/>
      <c r="HF103" s="195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  <c r="IF103" s="195"/>
      <c r="IG103" s="195"/>
      <c r="IH103" s="195"/>
      <c r="II103" s="195"/>
      <c r="IJ103" s="195"/>
      <c r="IK103" s="195"/>
      <c r="IL103" s="195"/>
      <c r="IM103" s="195"/>
      <c r="IN103" s="195"/>
      <c r="IO103" s="195"/>
      <c r="IP103" s="195"/>
      <c r="IQ103" s="195"/>
      <c r="IR103" s="195"/>
      <c r="IS103" s="195"/>
      <c r="IT103" s="195"/>
      <c r="IU103" s="195"/>
      <c r="IV103" s="195"/>
      <c r="IW103" s="195"/>
    </row>
    <row r="104" customFormat="false" ht="12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  <c r="IJ104" s="195"/>
      <c r="IK104" s="195"/>
      <c r="IL104" s="195"/>
      <c r="IM104" s="195"/>
      <c r="IN104" s="195"/>
      <c r="IO104" s="195"/>
      <c r="IP104" s="195"/>
      <c r="IQ104" s="195"/>
      <c r="IR104" s="195"/>
      <c r="IS104" s="195"/>
      <c r="IT104" s="195"/>
      <c r="IU104" s="195"/>
      <c r="IV104" s="195"/>
      <c r="IW104" s="195"/>
    </row>
    <row r="105" customFormat="false" ht="12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  <c r="IT105" s="195"/>
      <c r="IU105" s="195"/>
      <c r="IV105" s="195"/>
      <c r="IW105" s="195"/>
    </row>
    <row r="106" customFormat="false" ht="12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  <c r="IT106" s="195"/>
      <c r="IU106" s="195"/>
      <c r="IV106" s="195"/>
      <c r="IW106" s="195"/>
    </row>
    <row r="107" customFormat="false" ht="12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  <c r="IT107" s="195"/>
      <c r="IU107" s="195"/>
      <c r="IV107" s="195"/>
      <c r="IW107" s="195"/>
    </row>
    <row r="108" customFormat="false" ht="12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  <c r="IJ108" s="195"/>
      <c r="IK108" s="195"/>
      <c r="IL108" s="195"/>
      <c r="IM108" s="195"/>
      <c r="IN108" s="195"/>
      <c r="IO108" s="195"/>
      <c r="IP108" s="195"/>
      <c r="IQ108" s="195"/>
      <c r="IR108" s="195"/>
      <c r="IS108" s="195"/>
      <c r="IT108" s="195"/>
      <c r="IU108" s="195"/>
      <c r="IV108" s="195"/>
      <c r="IW108" s="195"/>
    </row>
    <row r="109" customFormat="false" ht="12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  <c r="EV109" s="195"/>
      <c r="EW109" s="195"/>
      <c r="EX109" s="195"/>
      <c r="EY109" s="195"/>
      <c r="EZ109" s="195"/>
      <c r="FA109" s="195"/>
      <c r="FB109" s="195"/>
      <c r="FC109" s="195"/>
      <c r="FD109" s="195"/>
      <c r="FE109" s="195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5"/>
      <c r="GK109" s="195"/>
      <c r="GL109" s="195"/>
      <c r="GM109" s="195"/>
      <c r="GN109" s="195"/>
      <c r="GO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5"/>
      <c r="HE109" s="195"/>
      <c r="HF109" s="195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  <c r="IJ109" s="195"/>
      <c r="IK109" s="195"/>
      <c r="IL109" s="195"/>
      <c r="IM109" s="195"/>
      <c r="IN109" s="195"/>
      <c r="IO109" s="195"/>
      <c r="IP109" s="195"/>
      <c r="IQ109" s="195"/>
      <c r="IR109" s="195"/>
      <c r="IS109" s="195"/>
      <c r="IT109" s="195"/>
      <c r="IU109" s="195"/>
      <c r="IV109" s="195"/>
      <c r="IW109" s="195"/>
    </row>
    <row r="110" customFormat="false" ht="12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5"/>
      <c r="GK110" s="195"/>
      <c r="GL110" s="195"/>
      <c r="GM110" s="195"/>
      <c r="GN110" s="195"/>
      <c r="GO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5"/>
      <c r="HE110" s="195"/>
      <c r="HF110" s="195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  <c r="IF110" s="195"/>
      <c r="IG110" s="195"/>
      <c r="IH110" s="195"/>
      <c r="II110" s="195"/>
      <c r="IJ110" s="195"/>
      <c r="IK110" s="195"/>
      <c r="IL110" s="195"/>
      <c r="IM110" s="195"/>
      <c r="IN110" s="195"/>
      <c r="IO110" s="195"/>
      <c r="IP110" s="195"/>
      <c r="IQ110" s="195"/>
      <c r="IR110" s="195"/>
      <c r="IS110" s="195"/>
      <c r="IT110" s="195"/>
      <c r="IU110" s="195"/>
      <c r="IV110" s="195"/>
      <c r="IW110" s="195"/>
    </row>
    <row r="111" customFormat="false" ht="12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  <c r="EV111" s="195"/>
      <c r="EW111" s="195"/>
      <c r="EX111" s="195"/>
      <c r="EY111" s="195"/>
      <c r="EZ111" s="195"/>
      <c r="FA111" s="195"/>
      <c r="FB111" s="195"/>
      <c r="FC111" s="195"/>
      <c r="FD111" s="195"/>
      <c r="FE111" s="195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5"/>
      <c r="GK111" s="195"/>
      <c r="GL111" s="195"/>
      <c r="GM111" s="195"/>
      <c r="GN111" s="195"/>
      <c r="GO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5"/>
      <c r="HE111" s="195"/>
      <c r="HF111" s="195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  <c r="IF111" s="195"/>
      <c r="IG111" s="195"/>
      <c r="IH111" s="195"/>
      <c r="II111" s="195"/>
      <c r="IJ111" s="195"/>
      <c r="IK111" s="195"/>
      <c r="IL111" s="195"/>
      <c r="IM111" s="195"/>
      <c r="IN111" s="195"/>
      <c r="IO111" s="195"/>
      <c r="IP111" s="195"/>
      <c r="IQ111" s="195"/>
      <c r="IR111" s="195"/>
      <c r="IS111" s="195"/>
      <c r="IT111" s="195"/>
      <c r="IU111" s="195"/>
      <c r="IV111" s="195"/>
      <c r="IW111" s="195"/>
    </row>
    <row r="112" customFormat="false" ht="12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  <c r="IJ112" s="195"/>
      <c r="IK112" s="195"/>
      <c r="IL112" s="195"/>
      <c r="IM112" s="195"/>
      <c r="IN112" s="195"/>
      <c r="IO112" s="195"/>
      <c r="IP112" s="195"/>
      <c r="IQ112" s="195"/>
      <c r="IR112" s="195"/>
      <c r="IS112" s="195"/>
      <c r="IT112" s="195"/>
      <c r="IU112" s="195"/>
      <c r="IV112" s="195"/>
      <c r="IW112" s="195"/>
    </row>
    <row r="113" customFormat="false" ht="12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  <c r="EV113" s="195"/>
      <c r="EW113" s="195"/>
      <c r="EX113" s="195"/>
      <c r="EY113" s="195"/>
      <c r="EZ113" s="195"/>
      <c r="FA113" s="195"/>
      <c r="FB113" s="195"/>
      <c r="FC113" s="195"/>
      <c r="FD113" s="195"/>
      <c r="FE113" s="195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5"/>
      <c r="GK113" s="195"/>
      <c r="GL113" s="195"/>
      <c r="GM113" s="195"/>
      <c r="GN113" s="195"/>
      <c r="GO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5"/>
      <c r="HE113" s="195"/>
      <c r="HF113" s="195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  <c r="IF113" s="195"/>
      <c r="IG113" s="195"/>
      <c r="IH113" s="195"/>
      <c r="II113" s="195"/>
      <c r="IJ113" s="195"/>
      <c r="IK113" s="195"/>
      <c r="IL113" s="195"/>
      <c r="IM113" s="195"/>
      <c r="IN113" s="195"/>
      <c r="IO113" s="195"/>
      <c r="IP113" s="195"/>
      <c r="IQ113" s="195"/>
      <c r="IR113" s="195"/>
      <c r="IS113" s="195"/>
      <c r="IT113" s="195"/>
      <c r="IU113" s="195"/>
      <c r="IV113" s="195"/>
      <c r="IW113" s="195"/>
    </row>
    <row r="114" customFormat="false" ht="12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  <c r="EV114" s="195"/>
      <c r="EW114" s="195"/>
      <c r="EX114" s="195"/>
      <c r="EY114" s="195"/>
      <c r="EZ114" s="195"/>
      <c r="FA114" s="195"/>
      <c r="FB114" s="195"/>
      <c r="FC114" s="195"/>
      <c r="FD114" s="195"/>
      <c r="FE114" s="195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5"/>
      <c r="GK114" s="195"/>
      <c r="GL114" s="195"/>
      <c r="GM114" s="195"/>
      <c r="GN114" s="195"/>
      <c r="GO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5"/>
      <c r="HE114" s="195"/>
      <c r="HF114" s="195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  <c r="IF114" s="195"/>
      <c r="IG114" s="195"/>
      <c r="IH114" s="195"/>
      <c r="II114" s="195"/>
      <c r="IJ114" s="195"/>
      <c r="IK114" s="195"/>
      <c r="IL114" s="195"/>
      <c r="IM114" s="195"/>
      <c r="IN114" s="195"/>
      <c r="IO114" s="195"/>
      <c r="IP114" s="195"/>
      <c r="IQ114" s="195"/>
      <c r="IR114" s="195"/>
      <c r="IS114" s="195"/>
      <c r="IT114" s="195"/>
      <c r="IU114" s="195"/>
      <c r="IV114" s="195"/>
      <c r="IW114" s="195"/>
    </row>
    <row r="115" customFormat="false" ht="12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  <c r="IH115" s="195"/>
      <c r="II115" s="195"/>
      <c r="IJ115" s="195"/>
      <c r="IK115" s="195"/>
      <c r="IL115" s="195"/>
      <c r="IM115" s="195"/>
      <c r="IN115" s="195"/>
      <c r="IO115" s="195"/>
      <c r="IP115" s="195"/>
      <c r="IQ115" s="195"/>
      <c r="IR115" s="195"/>
      <c r="IS115" s="195"/>
      <c r="IT115" s="195"/>
      <c r="IU115" s="195"/>
      <c r="IV115" s="195"/>
      <c r="IW115" s="195"/>
    </row>
    <row r="116" customFormat="false" ht="12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  <c r="IF116" s="195"/>
      <c r="IG116" s="195"/>
      <c r="IH116" s="195"/>
      <c r="II116" s="195"/>
      <c r="IJ116" s="195"/>
      <c r="IK116" s="195"/>
      <c r="IL116" s="195"/>
      <c r="IM116" s="195"/>
      <c r="IN116" s="195"/>
      <c r="IO116" s="195"/>
      <c r="IP116" s="195"/>
      <c r="IQ116" s="195"/>
      <c r="IR116" s="195"/>
      <c r="IS116" s="195"/>
      <c r="IT116" s="195"/>
      <c r="IU116" s="195"/>
      <c r="IV116" s="195"/>
      <c r="IW116" s="195"/>
    </row>
    <row r="117" customFormat="false" ht="12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  <c r="IT117" s="195"/>
      <c r="IU117" s="195"/>
      <c r="IV117" s="195"/>
      <c r="IW117" s="195"/>
    </row>
    <row r="118" customFormat="false" ht="12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  <c r="IJ118" s="195"/>
      <c r="IK118" s="195"/>
      <c r="IL118" s="195"/>
      <c r="IM118" s="195"/>
      <c r="IN118" s="195"/>
      <c r="IO118" s="195"/>
      <c r="IP118" s="195"/>
      <c r="IQ118" s="195"/>
      <c r="IR118" s="195"/>
      <c r="IS118" s="195"/>
      <c r="IT118" s="195"/>
      <c r="IU118" s="195"/>
      <c r="IV118" s="195"/>
      <c r="IW118" s="195"/>
    </row>
    <row r="119" customFormat="false" ht="12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  <c r="IT119" s="195"/>
      <c r="IU119" s="195"/>
      <c r="IV119" s="195"/>
      <c r="IW119" s="195"/>
    </row>
    <row r="120" customFormat="false" ht="12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  <c r="EV120" s="195"/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5"/>
      <c r="GK120" s="195"/>
      <c r="GL120" s="195"/>
      <c r="GM120" s="195"/>
      <c r="GN120" s="195"/>
      <c r="GO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5"/>
      <c r="HE120" s="195"/>
      <c r="HF120" s="195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  <c r="II120" s="195"/>
      <c r="IJ120" s="195"/>
      <c r="IK120" s="195"/>
      <c r="IL120" s="195"/>
      <c r="IM120" s="195"/>
      <c r="IN120" s="195"/>
      <c r="IO120" s="195"/>
      <c r="IP120" s="195"/>
      <c r="IQ120" s="195"/>
      <c r="IR120" s="195"/>
      <c r="IS120" s="195"/>
      <c r="IT120" s="195"/>
      <c r="IU120" s="195"/>
      <c r="IV120" s="195"/>
      <c r="IW120" s="195"/>
    </row>
    <row r="121" customFormat="false" ht="12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  <c r="IT121" s="195"/>
      <c r="IU121" s="195"/>
      <c r="IV121" s="195"/>
      <c r="IW121" s="195"/>
    </row>
    <row r="122" customFormat="false" ht="12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195"/>
      <c r="IU122" s="195"/>
      <c r="IV122" s="195"/>
      <c r="IW122" s="195"/>
    </row>
    <row r="123" customFormat="false" ht="12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  <c r="EV123" s="195"/>
      <c r="EW123" s="195"/>
      <c r="EX123" s="195"/>
      <c r="EY123" s="195"/>
      <c r="EZ123" s="195"/>
      <c r="FA123" s="195"/>
      <c r="FB123" s="195"/>
      <c r="FC123" s="195"/>
      <c r="FD123" s="195"/>
      <c r="FE123" s="195"/>
      <c r="FF123" s="195"/>
      <c r="FG123" s="195"/>
      <c r="FH123" s="195"/>
      <c r="FI123" s="195"/>
      <c r="FJ123" s="195"/>
      <c r="FK123" s="195"/>
      <c r="FL123" s="195"/>
      <c r="FM123" s="195"/>
      <c r="FN123" s="195"/>
      <c r="FO123" s="195"/>
      <c r="FP123" s="195"/>
      <c r="FQ123" s="195"/>
      <c r="FR123" s="195"/>
      <c r="FS123" s="195"/>
      <c r="FT123" s="195"/>
      <c r="FU123" s="195"/>
      <c r="FV123" s="195"/>
      <c r="FW123" s="195"/>
      <c r="FX123" s="195"/>
      <c r="FY123" s="195"/>
      <c r="FZ123" s="195"/>
      <c r="GA123" s="195"/>
      <c r="GB123" s="195"/>
      <c r="GC123" s="195"/>
      <c r="GD123" s="195"/>
      <c r="GE123" s="195"/>
      <c r="GF123" s="195"/>
      <c r="GG123" s="195"/>
      <c r="GH123" s="195"/>
      <c r="GI123" s="195"/>
      <c r="GJ123" s="195"/>
      <c r="GK123" s="195"/>
      <c r="GL123" s="195"/>
      <c r="GM123" s="195"/>
      <c r="GN123" s="195"/>
      <c r="GO123" s="195"/>
      <c r="GP123" s="19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5"/>
      <c r="HA123" s="195"/>
      <c r="HB123" s="195"/>
      <c r="HC123" s="195"/>
      <c r="HD123" s="195"/>
      <c r="HE123" s="195"/>
      <c r="HF123" s="195"/>
      <c r="HG123" s="195"/>
      <c r="HH123" s="195"/>
      <c r="HI123" s="195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  <c r="IB123" s="195"/>
      <c r="IC123" s="195"/>
      <c r="ID123" s="195"/>
      <c r="IE123" s="195"/>
      <c r="IF123" s="195"/>
      <c r="IG123" s="195"/>
      <c r="IH123" s="195"/>
      <c r="II123" s="195"/>
      <c r="IJ123" s="195"/>
      <c r="IK123" s="195"/>
      <c r="IL123" s="195"/>
      <c r="IM123" s="195"/>
      <c r="IN123" s="195"/>
      <c r="IO123" s="195"/>
      <c r="IP123" s="195"/>
      <c r="IQ123" s="195"/>
      <c r="IR123" s="195"/>
      <c r="IS123" s="195"/>
      <c r="IT123" s="195"/>
      <c r="IU123" s="195"/>
      <c r="IV123" s="195"/>
      <c r="IW123" s="195"/>
    </row>
    <row r="124" customFormat="false" ht="12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195"/>
      <c r="FD124" s="195"/>
      <c r="FE124" s="195"/>
      <c r="FF124" s="195"/>
      <c r="FG124" s="195"/>
      <c r="FH124" s="195"/>
      <c r="FI124" s="195"/>
      <c r="FJ124" s="195"/>
      <c r="FK124" s="195"/>
      <c r="FL124" s="195"/>
      <c r="FM124" s="195"/>
      <c r="FN124" s="195"/>
      <c r="FO124" s="195"/>
      <c r="FP124" s="195"/>
      <c r="FQ124" s="195"/>
      <c r="FR124" s="195"/>
      <c r="FS124" s="195"/>
      <c r="FT124" s="195"/>
      <c r="FU124" s="195"/>
      <c r="FV124" s="195"/>
      <c r="FW124" s="195"/>
      <c r="FX124" s="195"/>
      <c r="FY124" s="195"/>
      <c r="FZ124" s="195"/>
      <c r="GA124" s="195"/>
      <c r="GB124" s="195"/>
      <c r="GC124" s="195"/>
      <c r="GD124" s="195"/>
      <c r="GE124" s="195"/>
      <c r="GF124" s="195"/>
      <c r="GG124" s="195"/>
      <c r="GH124" s="195"/>
      <c r="GI124" s="195"/>
      <c r="GJ124" s="195"/>
      <c r="GK124" s="195"/>
      <c r="GL124" s="195"/>
      <c r="GM124" s="195"/>
      <c r="GN124" s="195"/>
      <c r="GO124" s="195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195"/>
      <c r="HA124" s="195"/>
      <c r="HB124" s="195"/>
      <c r="HC124" s="195"/>
      <c r="HD124" s="195"/>
      <c r="HE124" s="195"/>
      <c r="HF124" s="195"/>
      <c r="HG124" s="195"/>
      <c r="HH124" s="195"/>
      <c r="HI124" s="195"/>
      <c r="HJ124" s="195"/>
      <c r="HK124" s="195"/>
      <c r="HL124" s="195"/>
      <c r="HM124" s="195"/>
      <c r="HN124" s="195"/>
      <c r="HO124" s="195"/>
      <c r="HP124" s="195"/>
      <c r="HQ124" s="195"/>
      <c r="HR124" s="195"/>
      <c r="HS124" s="195"/>
      <c r="HT124" s="195"/>
      <c r="HU124" s="195"/>
      <c r="HV124" s="195"/>
      <c r="HW124" s="195"/>
      <c r="HX124" s="195"/>
      <c r="HY124" s="195"/>
      <c r="HZ124" s="195"/>
      <c r="IA124" s="195"/>
      <c r="IB124" s="195"/>
      <c r="IC124" s="195"/>
      <c r="ID124" s="195"/>
      <c r="IE124" s="195"/>
      <c r="IF124" s="195"/>
      <c r="IG124" s="195"/>
      <c r="IH124" s="195"/>
      <c r="II124" s="195"/>
      <c r="IJ124" s="195"/>
      <c r="IK124" s="195"/>
      <c r="IL124" s="195"/>
      <c r="IM124" s="195"/>
      <c r="IN124" s="195"/>
      <c r="IO124" s="195"/>
      <c r="IP124" s="195"/>
      <c r="IQ124" s="195"/>
      <c r="IR124" s="195"/>
      <c r="IS124" s="195"/>
      <c r="IT124" s="195"/>
      <c r="IU124" s="195"/>
      <c r="IV124" s="195"/>
      <c r="IW124" s="195"/>
    </row>
    <row r="125" customFormat="false" ht="12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  <c r="BJ125" s="195"/>
      <c r="BK125" s="195"/>
      <c r="BL125" s="195"/>
      <c r="BM125" s="195"/>
      <c r="BN125" s="195"/>
      <c r="BO125" s="195"/>
      <c r="BP125" s="195"/>
      <c r="BQ125" s="195"/>
      <c r="BR125" s="195"/>
      <c r="BS125" s="195"/>
      <c r="BT125" s="195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  <c r="EV125" s="195"/>
      <c r="EW125" s="195"/>
      <c r="EX125" s="195"/>
      <c r="EY125" s="195"/>
      <c r="EZ125" s="195"/>
      <c r="FA125" s="195"/>
      <c r="FB125" s="195"/>
      <c r="FC125" s="195"/>
      <c r="FD125" s="195"/>
      <c r="FE125" s="195"/>
      <c r="FF125" s="195"/>
      <c r="FG125" s="195"/>
      <c r="FH125" s="195"/>
      <c r="FI125" s="195"/>
      <c r="FJ125" s="195"/>
      <c r="FK125" s="195"/>
      <c r="FL125" s="195"/>
      <c r="FM125" s="195"/>
      <c r="FN125" s="195"/>
      <c r="FO125" s="195"/>
      <c r="FP125" s="195"/>
      <c r="FQ125" s="195"/>
      <c r="FR125" s="195"/>
      <c r="FS125" s="195"/>
      <c r="FT125" s="195"/>
      <c r="FU125" s="195"/>
      <c r="FV125" s="195"/>
      <c r="FW125" s="195"/>
      <c r="FX125" s="195"/>
      <c r="FY125" s="195"/>
      <c r="FZ125" s="195"/>
      <c r="GA125" s="195"/>
      <c r="GB125" s="195"/>
      <c r="GC125" s="195"/>
      <c r="GD125" s="195"/>
      <c r="GE125" s="195"/>
      <c r="GF125" s="195"/>
      <c r="GG125" s="195"/>
      <c r="GH125" s="195"/>
      <c r="GI125" s="195"/>
      <c r="GJ125" s="195"/>
      <c r="GK125" s="195"/>
      <c r="GL125" s="195"/>
      <c r="GM125" s="195"/>
      <c r="GN125" s="195"/>
      <c r="GO125" s="195"/>
      <c r="GP125" s="195"/>
      <c r="GQ125" s="195"/>
      <c r="GR125" s="195"/>
      <c r="GS125" s="195"/>
      <c r="GT125" s="195"/>
      <c r="GU125" s="195"/>
      <c r="GV125" s="195"/>
      <c r="GW125" s="195"/>
      <c r="GX125" s="195"/>
      <c r="GY125" s="195"/>
      <c r="GZ125" s="195"/>
      <c r="HA125" s="195"/>
      <c r="HB125" s="195"/>
      <c r="HC125" s="195"/>
      <c r="HD125" s="195"/>
      <c r="HE125" s="195"/>
      <c r="HF125" s="195"/>
      <c r="HG125" s="195"/>
      <c r="HH125" s="195"/>
      <c r="HI125" s="195"/>
      <c r="HJ125" s="195"/>
      <c r="HK125" s="195"/>
      <c r="HL125" s="195"/>
      <c r="HM125" s="195"/>
      <c r="HN125" s="195"/>
      <c r="HO125" s="195"/>
      <c r="HP125" s="195"/>
      <c r="HQ125" s="195"/>
      <c r="HR125" s="195"/>
      <c r="HS125" s="195"/>
      <c r="HT125" s="195"/>
      <c r="HU125" s="195"/>
      <c r="HV125" s="195"/>
      <c r="HW125" s="195"/>
      <c r="HX125" s="195"/>
      <c r="HY125" s="195"/>
      <c r="HZ125" s="195"/>
      <c r="IA125" s="195"/>
      <c r="IB125" s="195"/>
      <c r="IC125" s="195"/>
      <c r="ID125" s="195"/>
      <c r="IE125" s="195"/>
      <c r="IF125" s="195"/>
      <c r="IG125" s="195"/>
      <c r="IH125" s="195"/>
      <c r="II125" s="195"/>
      <c r="IJ125" s="195"/>
      <c r="IK125" s="195"/>
      <c r="IL125" s="195"/>
      <c r="IM125" s="195"/>
      <c r="IN125" s="195"/>
      <c r="IO125" s="195"/>
      <c r="IP125" s="195"/>
      <c r="IQ125" s="195"/>
      <c r="IR125" s="195"/>
      <c r="IS125" s="195"/>
      <c r="IT125" s="195"/>
      <c r="IU125" s="195"/>
      <c r="IV125" s="195"/>
      <c r="IW125" s="195"/>
    </row>
    <row r="126" customFormat="false" ht="12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195"/>
      <c r="FD126" s="195"/>
      <c r="FE126" s="195"/>
      <c r="FF126" s="195"/>
      <c r="FG126" s="195"/>
      <c r="FH126" s="195"/>
      <c r="FI126" s="195"/>
      <c r="FJ126" s="195"/>
      <c r="FK126" s="195"/>
      <c r="FL126" s="195"/>
      <c r="FM126" s="195"/>
      <c r="FN126" s="195"/>
      <c r="FO126" s="195"/>
      <c r="FP126" s="195"/>
      <c r="FQ126" s="195"/>
      <c r="FR126" s="195"/>
      <c r="FS126" s="195"/>
      <c r="FT126" s="195"/>
      <c r="FU126" s="195"/>
      <c r="FV126" s="195"/>
      <c r="FW126" s="195"/>
      <c r="FX126" s="195"/>
      <c r="FY126" s="195"/>
      <c r="FZ126" s="195"/>
      <c r="GA126" s="195"/>
      <c r="GB126" s="195"/>
      <c r="GC126" s="195"/>
      <c r="GD126" s="195"/>
      <c r="GE126" s="195"/>
      <c r="GF126" s="195"/>
      <c r="GG126" s="195"/>
      <c r="GH126" s="195"/>
      <c r="GI126" s="195"/>
      <c r="GJ126" s="195"/>
      <c r="GK126" s="195"/>
      <c r="GL126" s="195"/>
      <c r="GM126" s="195"/>
      <c r="GN126" s="195"/>
      <c r="GO126" s="195"/>
      <c r="GP126" s="195"/>
      <c r="GQ126" s="195"/>
      <c r="GR126" s="195"/>
      <c r="GS126" s="195"/>
      <c r="GT126" s="195"/>
      <c r="GU126" s="195"/>
      <c r="GV126" s="195"/>
      <c r="GW126" s="195"/>
      <c r="GX126" s="195"/>
      <c r="GY126" s="195"/>
      <c r="GZ126" s="195"/>
      <c r="HA126" s="195"/>
      <c r="HB126" s="195"/>
      <c r="HC126" s="195"/>
      <c r="HD126" s="195"/>
      <c r="HE126" s="195"/>
      <c r="HF126" s="195"/>
      <c r="HG126" s="195"/>
      <c r="HH126" s="195"/>
      <c r="HI126" s="195"/>
      <c r="HJ126" s="195"/>
      <c r="HK126" s="195"/>
      <c r="HL126" s="195"/>
      <c r="HM126" s="195"/>
      <c r="HN126" s="195"/>
      <c r="HO126" s="195"/>
      <c r="HP126" s="195"/>
      <c r="HQ126" s="195"/>
      <c r="HR126" s="195"/>
      <c r="HS126" s="195"/>
      <c r="HT126" s="195"/>
      <c r="HU126" s="195"/>
      <c r="HV126" s="195"/>
      <c r="HW126" s="195"/>
      <c r="HX126" s="195"/>
      <c r="HY126" s="195"/>
      <c r="HZ126" s="195"/>
      <c r="IA126" s="195"/>
      <c r="IB126" s="195"/>
      <c r="IC126" s="195"/>
      <c r="ID126" s="195"/>
      <c r="IE126" s="195"/>
      <c r="IF126" s="195"/>
      <c r="IG126" s="195"/>
      <c r="IH126" s="195"/>
      <c r="II126" s="195"/>
      <c r="IJ126" s="195"/>
      <c r="IK126" s="195"/>
      <c r="IL126" s="195"/>
      <c r="IM126" s="195"/>
      <c r="IN126" s="195"/>
      <c r="IO126" s="195"/>
      <c r="IP126" s="195"/>
      <c r="IQ126" s="195"/>
      <c r="IR126" s="195"/>
      <c r="IS126" s="195"/>
      <c r="IT126" s="195"/>
      <c r="IU126" s="195"/>
      <c r="IV126" s="195"/>
      <c r="IW126" s="195"/>
    </row>
    <row r="127" customFormat="false" ht="12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  <c r="HV127" s="195"/>
      <c r="HW127" s="195"/>
      <c r="HX127" s="195"/>
      <c r="HY127" s="195"/>
      <c r="HZ127" s="195"/>
      <c r="IA127" s="195"/>
      <c r="IB127" s="195"/>
      <c r="IC127" s="195"/>
      <c r="ID127" s="195"/>
      <c r="IE127" s="195"/>
      <c r="IF127" s="195"/>
      <c r="IG127" s="195"/>
      <c r="IH127" s="195"/>
      <c r="II127" s="195"/>
      <c r="IJ127" s="195"/>
      <c r="IK127" s="195"/>
      <c r="IL127" s="195"/>
      <c r="IM127" s="195"/>
      <c r="IN127" s="195"/>
      <c r="IO127" s="195"/>
      <c r="IP127" s="195"/>
      <c r="IQ127" s="195"/>
      <c r="IR127" s="195"/>
      <c r="IS127" s="195"/>
      <c r="IT127" s="195"/>
      <c r="IU127" s="195"/>
      <c r="IV127" s="195"/>
      <c r="IW127" s="195"/>
    </row>
    <row r="128" customFormat="false" ht="12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195"/>
      <c r="FD128" s="195"/>
      <c r="FE128" s="195"/>
      <c r="FF128" s="195"/>
      <c r="FG128" s="195"/>
      <c r="FH128" s="195"/>
      <c r="FI128" s="195"/>
      <c r="FJ128" s="195"/>
      <c r="FK128" s="195"/>
      <c r="FL128" s="195"/>
      <c r="FM128" s="195"/>
      <c r="FN128" s="195"/>
      <c r="FO128" s="195"/>
      <c r="FP128" s="195"/>
      <c r="FQ128" s="195"/>
      <c r="FR128" s="195"/>
      <c r="FS128" s="195"/>
      <c r="FT128" s="195"/>
      <c r="FU128" s="195"/>
      <c r="FV128" s="195"/>
      <c r="FW128" s="195"/>
      <c r="FX128" s="195"/>
      <c r="FY128" s="195"/>
      <c r="FZ128" s="195"/>
      <c r="GA128" s="195"/>
      <c r="GB128" s="195"/>
      <c r="GC128" s="195"/>
      <c r="GD128" s="195"/>
      <c r="GE128" s="195"/>
      <c r="GF128" s="195"/>
      <c r="GG128" s="195"/>
      <c r="GH128" s="195"/>
      <c r="GI128" s="195"/>
      <c r="GJ128" s="195"/>
      <c r="GK128" s="195"/>
      <c r="GL128" s="195"/>
      <c r="GM128" s="195"/>
      <c r="GN128" s="195"/>
      <c r="GO128" s="195"/>
      <c r="GP128" s="195"/>
      <c r="GQ128" s="195"/>
      <c r="GR128" s="195"/>
      <c r="GS128" s="195"/>
      <c r="GT128" s="195"/>
      <c r="GU128" s="195"/>
      <c r="GV128" s="195"/>
      <c r="GW128" s="195"/>
      <c r="GX128" s="195"/>
      <c r="GY128" s="195"/>
      <c r="GZ128" s="195"/>
      <c r="HA128" s="195"/>
      <c r="HB128" s="195"/>
      <c r="HC128" s="195"/>
      <c r="HD128" s="195"/>
      <c r="HE128" s="195"/>
      <c r="HF128" s="195"/>
      <c r="HG128" s="195"/>
      <c r="HH128" s="195"/>
      <c r="HI128" s="195"/>
      <c r="HJ128" s="195"/>
      <c r="HK128" s="195"/>
      <c r="HL128" s="195"/>
      <c r="HM128" s="195"/>
      <c r="HN128" s="195"/>
      <c r="HO128" s="195"/>
      <c r="HP128" s="195"/>
      <c r="HQ128" s="195"/>
      <c r="HR128" s="195"/>
      <c r="HS128" s="195"/>
      <c r="HT128" s="195"/>
      <c r="HU128" s="195"/>
      <c r="HV128" s="195"/>
      <c r="HW128" s="195"/>
      <c r="HX128" s="195"/>
      <c r="HY128" s="195"/>
      <c r="HZ128" s="195"/>
      <c r="IA128" s="195"/>
      <c r="IB128" s="195"/>
      <c r="IC128" s="195"/>
      <c r="ID128" s="195"/>
      <c r="IE128" s="195"/>
      <c r="IF128" s="195"/>
      <c r="IG128" s="195"/>
      <c r="IH128" s="195"/>
      <c r="II128" s="195"/>
      <c r="IJ128" s="195"/>
      <c r="IK128" s="195"/>
      <c r="IL128" s="195"/>
      <c r="IM128" s="195"/>
      <c r="IN128" s="195"/>
      <c r="IO128" s="195"/>
      <c r="IP128" s="195"/>
      <c r="IQ128" s="195"/>
      <c r="IR128" s="195"/>
      <c r="IS128" s="195"/>
      <c r="IT128" s="195"/>
      <c r="IU128" s="195"/>
      <c r="IV128" s="195"/>
      <c r="IW128" s="195"/>
    </row>
    <row r="129" customFormat="false" ht="12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195"/>
      <c r="FD129" s="195"/>
      <c r="FE129" s="195"/>
      <c r="FF129" s="195"/>
      <c r="FG129" s="195"/>
      <c r="FH129" s="195"/>
      <c r="FI129" s="195"/>
      <c r="FJ129" s="195"/>
      <c r="FK129" s="195"/>
      <c r="FL129" s="195"/>
      <c r="FM129" s="195"/>
      <c r="FN129" s="195"/>
      <c r="FO129" s="195"/>
      <c r="FP129" s="195"/>
      <c r="FQ129" s="195"/>
      <c r="FR129" s="195"/>
      <c r="FS129" s="195"/>
      <c r="FT129" s="195"/>
      <c r="FU129" s="195"/>
      <c r="FV129" s="195"/>
      <c r="FW129" s="195"/>
      <c r="FX129" s="195"/>
      <c r="FY129" s="195"/>
      <c r="FZ129" s="195"/>
      <c r="GA129" s="195"/>
      <c r="GB129" s="195"/>
      <c r="GC129" s="195"/>
      <c r="GD129" s="195"/>
      <c r="GE129" s="195"/>
      <c r="GF129" s="195"/>
      <c r="GG129" s="195"/>
      <c r="GH129" s="195"/>
      <c r="GI129" s="195"/>
      <c r="GJ129" s="195"/>
      <c r="GK129" s="195"/>
      <c r="GL129" s="195"/>
      <c r="GM129" s="195"/>
      <c r="GN129" s="195"/>
      <c r="GO129" s="195"/>
      <c r="GP129" s="195"/>
      <c r="GQ129" s="195"/>
      <c r="GR129" s="195"/>
      <c r="GS129" s="195"/>
      <c r="GT129" s="195"/>
      <c r="GU129" s="195"/>
      <c r="GV129" s="195"/>
      <c r="GW129" s="195"/>
      <c r="GX129" s="195"/>
      <c r="GY129" s="195"/>
      <c r="GZ129" s="195"/>
      <c r="HA129" s="195"/>
      <c r="HB129" s="195"/>
      <c r="HC129" s="195"/>
      <c r="HD129" s="195"/>
      <c r="HE129" s="195"/>
      <c r="HF129" s="195"/>
      <c r="HG129" s="195"/>
      <c r="HH129" s="195"/>
      <c r="HI129" s="195"/>
      <c r="HJ129" s="195"/>
      <c r="HK129" s="195"/>
      <c r="HL129" s="195"/>
      <c r="HM129" s="195"/>
      <c r="HN129" s="195"/>
      <c r="HO129" s="195"/>
      <c r="HP129" s="195"/>
      <c r="HQ129" s="195"/>
      <c r="HR129" s="195"/>
      <c r="HS129" s="195"/>
      <c r="HT129" s="195"/>
      <c r="HU129" s="195"/>
      <c r="HV129" s="195"/>
      <c r="HW129" s="195"/>
      <c r="HX129" s="195"/>
      <c r="HY129" s="195"/>
      <c r="HZ129" s="195"/>
      <c r="IA129" s="195"/>
      <c r="IB129" s="195"/>
      <c r="IC129" s="195"/>
      <c r="ID129" s="195"/>
      <c r="IE129" s="195"/>
      <c r="IF129" s="195"/>
      <c r="IG129" s="195"/>
      <c r="IH129" s="195"/>
      <c r="II129" s="195"/>
      <c r="IJ129" s="195"/>
      <c r="IK129" s="195"/>
      <c r="IL129" s="195"/>
      <c r="IM129" s="195"/>
      <c r="IN129" s="195"/>
      <c r="IO129" s="195"/>
      <c r="IP129" s="195"/>
      <c r="IQ129" s="195"/>
      <c r="IR129" s="195"/>
      <c r="IS129" s="195"/>
      <c r="IT129" s="195"/>
      <c r="IU129" s="195"/>
      <c r="IV129" s="195"/>
      <c r="IW129" s="195"/>
    </row>
    <row r="130" customFormat="false" ht="12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195"/>
      <c r="FD130" s="195"/>
      <c r="FE130" s="195"/>
      <c r="FF130" s="195"/>
      <c r="FG130" s="195"/>
      <c r="FH130" s="195"/>
      <c r="FI130" s="195"/>
      <c r="FJ130" s="195"/>
      <c r="FK130" s="195"/>
      <c r="FL130" s="195"/>
      <c r="FM130" s="195"/>
      <c r="FN130" s="195"/>
      <c r="FO130" s="195"/>
      <c r="FP130" s="195"/>
      <c r="FQ130" s="195"/>
      <c r="FR130" s="195"/>
      <c r="FS130" s="195"/>
      <c r="FT130" s="195"/>
      <c r="FU130" s="195"/>
      <c r="FV130" s="195"/>
      <c r="FW130" s="195"/>
      <c r="FX130" s="195"/>
      <c r="FY130" s="195"/>
      <c r="FZ130" s="195"/>
      <c r="GA130" s="195"/>
      <c r="GB130" s="195"/>
      <c r="GC130" s="195"/>
      <c r="GD130" s="195"/>
      <c r="GE130" s="195"/>
      <c r="GF130" s="195"/>
      <c r="GG130" s="195"/>
      <c r="GH130" s="195"/>
      <c r="GI130" s="195"/>
      <c r="GJ130" s="195"/>
      <c r="GK130" s="195"/>
      <c r="GL130" s="195"/>
      <c r="GM130" s="195"/>
      <c r="GN130" s="195"/>
      <c r="GO130" s="195"/>
      <c r="GP130" s="19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5"/>
      <c r="HA130" s="195"/>
      <c r="HB130" s="195"/>
      <c r="HC130" s="195"/>
      <c r="HD130" s="195"/>
      <c r="HE130" s="195"/>
      <c r="HF130" s="195"/>
      <c r="HG130" s="195"/>
      <c r="HH130" s="195"/>
      <c r="HI130" s="195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  <c r="IB130" s="195"/>
      <c r="IC130" s="195"/>
      <c r="ID130" s="195"/>
      <c r="IE130" s="195"/>
      <c r="IF130" s="195"/>
      <c r="IG130" s="195"/>
      <c r="IH130" s="195"/>
      <c r="II130" s="195"/>
      <c r="IJ130" s="195"/>
      <c r="IK130" s="195"/>
      <c r="IL130" s="195"/>
      <c r="IM130" s="195"/>
      <c r="IN130" s="195"/>
      <c r="IO130" s="195"/>
      <c r="IP130" s="195"/>
      <c r="IQ130" s="195"/>
      <c r="IR130" s="195"/>
      <c r="IS130" s="195"/>
      <c r="IT130" s="195"/>
      <c r="IU130" s="195"/>
      <c r="IV130" s="195"/>
      <c r="IW130" s="195"/>
    </row>
    <row r="131" customFormat="false" ht="12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  <c r="EV131" s="195"/>
      <c r="EW131" s="195"/>
      <c r="EX131" s="195"/>
      <c r="EY131" s="195"/>
      <c r="EZ131" s="195"/>
      <c r="FA131" s="195"/>
      <c r="FB131" s="195"/>
      <c r="FC131" s="195"/>
      <c r="FD131" s="195"/>
      <c r="FE131" s="195"/>
      <c r="FF131" s="195"/>
      <c r="FG131" s="195"/>
      <c r="FH131" s="195"/>
      <c r="FI131" s="195"/>
      <c r="FJ131" s="195"/>
      <c r="FK131" s="195"/>
      <c r="FL131" s="195"/>
      <c r="FM131" s="195"/>
      <c r="FN131" s="195"/>
      <c r="FO131" s="195"/>
      <c r="FP131" s="195"/>
      <c r="FQ131" s="195"/>
      <c r="FR131" s="195"/>
      <c r="FS131" s="195"/>
      <c r="FT131" s="195"/>
      <c r="FU131" s="195"/>
      <c r="FV131" s="195"/>
      <c r="FW131" s="195"/>
      <c r="FX131" s="195"/>
      <c r="FY131" s="195"/>
      <c r="FZ131" s="195"/>
      <c r="GA131" s="195"/>
      <c r="GB131" s="195"/>
      <c r="GC131" s="195"/>
      <c r="GD131" s="195"/>
      <c r="GE131" s="195"/>
      <c r="GF131" s="195"/>
      <c r="GG131" s="195"/>
      <c r="GH131" s="195"/>
      <c r="GI131" s="195"/>
      <c r="GJ131" s="195"/>
      <c r="GK131" s="195"/>
      <c r="GL131" s="195"/>
      <c r="GM131" s="195"/>
      <c r="GN131" s="195"/>
      <c r="GO131" s="195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195"/>
      <c r="HA131" s="195"/>
      <c r="HB131" s="195"/>
      <c r="HC131" s="195"/>
      <c r="HD131" s="195"/>
      <c r="HE131" s="195"/>
      <c r="HF131" s="195"/>
      <c r="HG131" s="195"/>
      <c r="HH131" s="195"/>
      <c r="HI131" s="195"/>
      <c r="HJ131" s="195"/>
      <c r="HK131" s="195"/>
      <c r="HL131" s="195"/>
      <c r="HM131" s="195"/>
      <c r="HN131" s="195"/>
      <c r="HO131" s="195"/>
      <c r="HP131" s="195"/>
      <c r="HQ131" s="195"/>
      <c r="HR131" s="195"/>
      <c r="HS131" s="195"/>
      <c r="HT131" s="195"/>
      <c r="HU131" s="195"/>
      <c r="HV131" s="195"/>
      <c r="HW131" s="195"/>
      <c r="HX131" s="195"/>
      <c r="HY131" s="195"/>
      <c r="HZ131" s="195"/>
      <c r="IA131" s="195"/>
      <c r="IB131" s="195"/>
      <c r="IC131" s="195"/>
      <c r="ID131" s="195"/>
      <c r="IE131" s="195"/>
      <c r="IF131" s="195"/>
      <c r="IG131" s="195"/>
      <c r="IH131" s="195"/>
      <c r="II131" s="195"/>
      <c r="IJ131" s="195"/>
      <c r="IK131" s="195"/>
      <c r="IL131" s="195"/>
      <c r="IM131" s="195"/>
      <c r="IN131" s="195"/>
      <c r="IO131" s="195"/>
      <c r="IP131" s="195"/>
      <c r="IQ131" s="195"/>
      <c r="IR131" s="195"/>
      <c r="IS131" s="195"/>
      <c r="IT131" s="195"/>
      <c r="IU131" s="195"/>
      <c r="IV131" s="195"/>
      <c r="IW131" s="195"/>
    </row>
    <row r="132" customFormat="false" ht="12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195"/>
      <c r="FD132" s="195"/>
      <c r="FE132" s="195"/>
      <c r="FF132" s="195"/>
      <c r="FG132" s="195"/>
      <c r="FH132" s="195"/>
      <c r="FI132" s="195"/>
      <c r="FJ132" s="195"/>
      <c r="FK132" s="195"/>
      <c r="FL132" s="195"/>
      <c r="FM132" s="195"/>
      <c r="FN132" s="195"/>
      <c r="FO132" s="195"/>
      <c r="FP132" s="195"/>
      <c r="FQ132" s="195"/>
      <c r="FR132" s="195"/>
      <c r="FS132" s="195"/>
      <c r="FT132" s="195"/>
      <c r="FU132" s="195"/>
      <c r="FV132" s="195"/>
      <c r="FW132" s="195"/>
      <c r="FX132" s="195"/>
      <c r="FY132" s="195"/>
      <c r="FZ132" s="195"/>
      <c r="GA132" s="195"/>
      <c r="GB132" s="195"/>
      <c r="GC132" s="195"/>
      <c r="GD132" s="195"/>
      <c r="GE132" s="195"/>
      <c r="GF132" s="195"/>
      <c r="GG132" s="195"/>
      <c r="GH132" s="195"/>
      <c r="GI132" s="195"/>
      <c r="GJ132" s="195"/>
      <c r="GK132" s="195"/>
      <c r="GL132" s="195"/>
      <c r="GM132" s="195"/>
      <c r="GN132" s="195"/>
      <c r="GO132" s="195"/>
      <c r="GP132" s="195"/>
      <c r="GQ132" s="195"/>
      <c r="GR132" s="195"/>
      <c r="GS132" s="195"/>
      <c r="GT132" s="195"/>
      <c r="GU132" s="195"/>
      <c r="GV132" s="195"/>
      <c r="GW132" s="195"/>
      <c r="GX132" s="195"/>
      <c r="GY132" s="195"/>
      <c r="GZ132" s="195"/>
      <c r="HA132" s="195"/>
      <c r="HB132" s="195"/>
      <c r="HC132" s="195"/>
      <c r="HD132" s="195"/>
      <c r="HE132" s="195"/>
      <c r="HF132" s="195"/>
      <c r="HG132" s="195"/>
      <c r="HH132" s="195"/>
      <c r="HI132" s="195"/>
      <c r="HJ132" s="195"/>
      <c r="HK132" s="195"/>
      <c r="HL132" s="195"/>
      <c r="HM132" s="195"/>
      <c r="HN132" s="195"/>
      <c r="HO132" s="195"/>
      <c r="HP132" s="195"/>
      <c r="HQ132" s="195"/>
      <c r="HR132" s="195"/>
      <c r="HS132" s="195"/>
      <c r="HT132" s="195"/>
      <c r="HU132" s="195"/>
      <c r="HV132" s="195"/>
      <c r="HW132" s="195"/>
      <c r="HX132" s="195"/>
      <c r="HY132" s="195"/>
      <c r="HZ132" s="195"/>
      <c r="IA132" s="195"/>
      <c r="IB132" s="195"/>
      <c r="IC132" s="195"/>
      <c r="ID132" s="195"/>
      <c r="IE132" s="195"/>
      <c r="IF132" s="195"/>
      <c r="IG132" s="195"/>
      <c r="IH132" s="195"/>
      <c r="II132" s="195"/>
      <c r="IJ132" s="195"/>
      <c r="IK132" s="195"/>
      <c r="IL132" s="195"/>
      <c r="IM132" s="195"/>
      <c r="IN132" s="195"/>
      <c r="IO132" s="195"/>
      <c r="IP132" s="195"/>
      <c r="IQ132" s="195"/>
      <c r="IR132" s="195"/>
      <c r="IS132" s="195"/>
      <c r="IT132" s="195"/>
      <c r="IU132" s="195"/>
      <c r="IV132" s="195"/>
      <c r="IW132" s="195"/>
    </row>
    <row r="133" customFormat="false" ht="12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195"/>
      <c r="FD133" s="195"/>
      <c r="FE133" s="195"/>
      <c r="FF133" s="195"/>
      <c r="FG133" s="195"/>
      <c r="FH133" s="195"/>
      <c r="FI133" s="195"/>
      <c r="FJ133" s="195"/>
      <c r="FK133" s="195"/>
      <c r="FL133" s="195"/>
      <c r="FM133" s="195"/>
      <c r="FN133" s="195"/>
      <c r="FO133" s="195"/>
      <c r="FP133" s="195"/>
      <c r="FQ133" s="195"/>
      <c r="FR133" s="195"/>
      <c r="FS133" s="195"/>
      <c r="FT133" s="195"/>
      <c r="FU133" s="195"/>
      <c r="FV133" s="195"/>
      <c r="FW133" s="195"/>
      <c r="FX133" s="195"/>
      <c r="FY133" s="195"/>
      <c r="FZ133" s="195"/>
      <c r="GA133" s="195"/>
      <c r="GB133" s="195"/>
      <c r="GC133" s="195"/>
      <c r="GD133" s="195"/>
      <c r="GE133" s="195"/>
      <c r="GF133" s="195"/>
      <c r="GG133" s="195"/>
      <c r="GH133" s="195"/>
      <c r="GI133" s="195"/>
      <c r="GJ133" s="195"/>
      <c r="GK133" s="195"/>
      <c r="GL133" s="195"/>
      <c r="GM133" s="195"/>
      <c r="GN133" s="195"/>
      <c r="GO133" s="195"/>
      <c r="GP133" s="195"/>
      <c r="GQ133" s="195"/>
      <c r="GR133" s="195"/>
      <c r="GS133" s="195"/>
      <c r="GT133" s="195"/>
      <c r="GU133" s="195"/>
      <c r="GV133" s="195"/>
      <c r="GW133" s="195"/>
      <c r="GX133" s="195"/>
      <c r="GY133" s="195"/>
      <c r="GZ133" s="195"/>
      <c r="HA133" s="195"/>
      <c r="HB133" s="195"/>
      <c r="HC133" s="195"/>
      <c r="HD133" s="195"/>
      <c r="HE133" s="195"/>
      <c r="HF133" s="195"/>
      <c r="HG133" s="195"/>
      <c r="HH133" s="195"/>
      <c r="HI133" s="195"/>
      <c r="HJ133" s="195"/>
      <c r="HK133" s="195"/>
      <c r="HL133" s="195"/>
      <c r="HM133" s="195"/>
      <c r="HN133" s="195"/>
      <c r="HO133" s="195"/>
      <c r="HP133" s="195"/>
      <c r="HQ133" s="195"/>
      <c r="HR133" s="195"/>
      <c r="HS133" s="195"/>
      <c r="HT133" s="195"/>
      <c r="HU133" s="195"/>
      <c r="HV133" s="195"/>
      <c r="HW133" s="195"/>
      <c r="HX133" s="195"/>
      <c r="HY133" s="195"/>
      <c r="HZ133" s="195"/>
      <c r="IA133" s="195"/>
      <c r="IB133" s="195"/>
      <c r="IC133" s="195"/>
      <c r="ID133" s="195"/>
      <c r="IE133" s="195"/>
      <c r="IF133" s="195"/>
      <c r="IG133" s="195"/>
      <c r="IH133" s="195"/>
      <c r="II133" s="195"/>
      <c r="IJ133" s="195"/>
      <c r="IK133" s="195"/>
      <c r="IL133" s="195"/>
      <c r="IM133" s="195"/>
      <c r="IN133" s="195"/>
      <c r="IO133" s="195"/>
      <c r="IP133" s="195"/>
      <c r="IQ133" s="195"/>
      <c r="IR133" s="195"/>
      <c r="IS133" s="195"/>
      <c r="IT133" s="195"/>
      <c r="IU133" s="195"/>
      <c r="IV133" s="195"/>
      <c r="IW133" s="195"/>
    </row>
    <row r="134" customFormat="false" ht="12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195"/>
      <c r="FD134" s="195"/>
      <c r="FE134" s="195"/>
      <c r="FF134" s="195"/>
      <c r="FG134" s="195"/>
      <c r="FH134" s="195"/>
      <c r="FI134" s="195"/>
      <c r="FJ134" s="195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  <c r="IF134" s="195"/>
      <c r="IG134" s="195"/>
      <c r="IH134" s="195"/>
      <c r="II134" s="195"/>
      <c r="IJ134" s="195"/>
      <c r="IK134" s="195"/>
      <c r="IL134" s="195"/>
      <c r="IM134" s="195"/>
      <c r="IN134" s="195"/>
      <c r="IO134" s="195"/>
      <c r="IP134" s="195"/>
      <c r="IQ134" s="195"/>
      <c r="IR134" s="195"/>
      <c r="IS134" s="195"/>
      <c r="IT134" s="195"/>
      <c r="IU134" s="195"/>
      <c r="IV134" s="195"/>
      <c r="IW134" s="195"/>
    </row>
    <row r="135" customFormat="false" ht="12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  <c r="IF135" s="195"/>
      <c r="IG135" s="195"/>
      <c r="IH135" s="195"/>
      <c r="II135" s="195"/>
      <c r="IJ135" s="195"/>
      <c r="IK135" s="195"/>
      <c r="IL135" s="195"/>
      <c r="IM135" s="195"/>
      <c r="IN135" s="195"/>
      <c r="IO135" s="195"/>
      <c r="IP135" s="195"/>
      <c r="IQ135" s="195"/>
      <c r="IR135" s="195"/>
      <c r="IS135" s="195"/>
      <c r="IT135" s="195"/>
      <c r="IU135" s="195"/>
      <c r="IV135" s="195"/>
      <c r="IW135" s="195"/>
    </row>
    <row r="136" customFormat="false" ht="12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  <c r="FZ136" s="195"/>
      <c r="GA136" s="195"/>
      <c r="GB136" s="195"/>
      <c r="GC136" s="195"/>
      <c r="GD136" s="195"/>
      <c r="GE136" s="195"/>
      <c r="GF136" s="195"/>
      <c r="GG136" s="195"/>
      <c r="GH136" s="195"/>
      <c r="GI136" s="195"/>
      <c r="GJ136" s="195"/>
      <c r="GK136" s="195"/>
      <c r="GL136" s="195"/>
      <c r="GM136" s="195"/>
      <c r="GN136" s="195"/>
      <c r="GO136" s="195"/>
      <c r="GP136" s="195"/>
      <c r="GQ136" s="195"/>
      <c r="GR136" s="195"/>
      <c r="GS136" s="195"/>
      <c r="GT136" s="195"/>
      <c r="GU136" s="195"/>
      <c r="GV136" s="195"/>
      <c r="GW136" s="195"/>
      <c r="GX136" s="195"/>
      <c r="GY136" s="195"/>
      <c r="GZ136" s="195"/>
      <c r="HA136" s="195"/>
      <c r="HB136" s="195"/>
      <c r="HC136" s="195"/>
      <c r="HD136" s="195"/>
      <c r="HE136" s="195"/>
      <c r="HF136" s="195"/>
      <c r="HG136" s="195"/>
      <c r="HH136" s="195"/>
      <c r="HI136" s="195"/>
      <c r="HJ136" s="195"/>
      <c r="HK136" s="195"/>
      <c r="HL136" s="195"/>
      <c r="HM136" s="195"/>
      <c r="HN136" s="195"/>
      <c r="HO136" s="195"/>
      <c r="HP136" s="195"/>
      <c r="HQ136" s="195"/>
      <c r="HR136" s="195"/>
      <c r="HS136" s="195"/>
      <c r="HT136" s="195"/>
      <c r="HU136" s="195"/>
      <c r="HV136" s="195"/>
      <c r="HW136" s="195"/>
      <c r="HX136" s="195"/>
      <c r="HY136" s="195"/>
      <c r="HZ136" s="195"/>
      <c r="IA136" s="195"/>
      <c r="IB136" s="195"/>
      <c r="IC136" s="195"/>
      <c r="ID136" s="195"/>
      <c r="IE136" s="195"/>
      <c r="IF136" s="195"/>
      <c r="IG136" s="195"/>
      <c r="IH136" s="195"/>
      <c r="II136" s="195"/>
      <c r="IJ136" s="195"/>
      <c r="IK136" s="195"/>
      <c r="IL136" s="195"/>
      <c r="IM136" s="195"/>
      <c r="IN136" s="195"/>
      <c r="IO136" s="195"/>
      <c r="IP136" s="195"/>
      <c r="IQ136" s="195"/>
      <c r="IR136" s="195"/>
      <c r="IS136" s="195"/>
      <c r="IT136" s="195"/>
      <c r="IU136" s="195"/>
      <c r="IV136" s="195"/>
      <c r="IW136" s="195"/>
    </row>
    <row r="137" customFormat="false" ht="12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5"/>
      <c r="GA137" s="195"/>
      <c r="GB137" s="195"/>
      <c r="GC137" s="195"/>
      <c r="GD137" s="195"/>
      <c r="GE137" s="195"/>
      <c r="GF137" s="195"/>
      <c r="GG137" s="195"/>
      <c r="GH137" s="195"/>
      <c r="GI137" s="195"/>
      <c r="GJ137" s="195"/>
      <c r="GK137" s="195"/>
      <c r="GL137" s="195"/>
      <c r="GM137" s="195"/>
      <c r="GN137" s="195"/>
      <c r="GO137" s="195"/>
      <c r="GP137" s="195"/>
      <c r="GQ137" s="195"/>
      <c r="GR137" s="195"/>
      <c r="GS137" s="195"/>
      <c r="GT137" s="195"/>
      <c r="GU137" s="195"/>
      <c r="GV137" s="195"/>
      <c r="GW137" s="195"/>
      <c r="GX137" s="195"/>
      <c r="GY137" s="195"/>
      <c r="GZ137" s="195"/>
      <c r="HA137" s="195"/>
      <c r="HB137" s="195"/>
      <c r="HC137" s="195"/>
      <c r="HD137" s="195"/>
      <c r="HE137" s="195"/>
      <c r="HF137" s="195"/>
      <c r="HG137" s="195"/>
      <c r="HH137" s="195"/>
      <c r="HI137" s="195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  <c r="IB137" s="195"/>
      <c r="IC137" s="195"/>
      <c r="ID137" s="195"/>
      <c r="IE137" s="195"/>
      <c r="IF137" s="195"/>
      <c r="IG137" s="195"/>
      <c r="IH137" s="195"/>
      <c r="II137" s="195"/>
      <c r="IJ137" s="195"/>
      <c r="IK137" s="195"/>
      <c r="IL137" s="195"/>
      <c r="IM137" s="195"/>
      <c r="IN137" s="195"/>
      <c r="IO137" s="195"/>
      <c r="IP137" s="195"/>
      <c r="IQ137" s="195"/>
      <c r="IR137" s="195"/>
      <c r="IS137" s="195"/>
      <c r="IT137" s="195"/>
      <c r="IU137" s="195"/>
      <c r="IV137" s="195"/>
      <c r="IW137" s="195"/>
    </row>
    <row r="138" customFormat="false" ht="12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195"/>
      <c r="GA138" s="195"/>
      <c r="GB138" s="195"/>
      <c r="GC138" s="195"/>
      <c r="GD138" s="195"/>
      <c r="GE138" s="195"/>
      <c r="GF138" s="195"/>
      <c r="GG138" s="195"/>
      <c r="GH138" s="195"/>
      <c r="GI138" s="195"/>
      <c r="GJ138" s="195"/>
      <c r="GK138" s="195"/>
      <c r="GL138" s="195"/>
      <c r="GM138" s="195"/>
      <c r="GN138" s="195"/>
      <c r="GO138" s="195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195"/>
      <c r="HA138" s="195"/>
      <c r="HB138" s="195"/>
      <c r="HC138" s="195"/>
      <c r="HD138" s="195"/>
      <c r="HE138" s="195"/>
      <c r="HF138" s="195"/>
      <c r="HG138" s="195"/>
      <c r="HH138" s="195"/>
      <c r="HI138" s="195"/>
      <c r="HJ138" s="195"/>
      <c r="HK138" s="195"/>
      <c r="HL138" s="195"/>
      <c r="HM138" s="195"/>
      <c r="HN138" s="195"/>
      <c r="HO138" s="195"/>
      <c r="HP138" s="195"/>
      <c r="HQ138" s="195"/>
      <c r="HR138" s="195"/>
      <c r="HS138" s="195"/>
      <c r="HT138" s="195"/>
      <c r="HU138" s="195"/>
      <c r="HV138" s="195"/>
      <c r="HW138" s="195"/>
      <c r="HX138" s="195"/>
      <c r="HY138" s="195"/>
      <c r="HZ138" s="195"/>
      <c r="IA138" s="195"/>
      <c r="IB138" s="195"/>
      <c r="IC138" s="195"/>
      <c r="ID138" s="195"/>
      <c r="IE138" s="195"/>
      <c r="IF138" s="195"/>
      <c r="IG138" s="195"/>
      <c r="IH138" s="195"/>
      <c r="II138" s="195"/>
      <c r="IJ138" s="195"/>
      <c r="IK138" s="195"/>
      <c r="IL138" s="195"/>
      <c r="IM138" s="195"/>
      <c r="IN138" s="195"/>
      <c r="IO138" s="195"/>
      <c r="IP138" s="195"/>
      <c r="IQ138" s="195"/>
      <c r="IR138" s="195"/>
      <c r="IS138" s="195"/>
      <c r="IT138" s="195"/>
      <c r="IU138" s="195"/>
      <c r="IV138" s="195"/>
      <c r="IW138" s="195"/>
    </row>
    <row r="139" customFormat="false" ht="12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  <c r="FZ139" s="195"/>
      <c r="GA139" s="195"/>
      <c r="GB139" s="195"/>
      <c r="GC139" s="195"/>
      <c r="GD139" s="195"/>
      <c r="GE139" s="195"/>
      <c r="GF139" s="195"/>
      <c r="GG139" s="195"/>
      <c r="GH139" s="195"/>
      <c r="GI139" s="195"/>
      <c r="GJ139" s="195"/>
      <c r="GK139" s="195"/>
      <c r="GL139" s="195"/>
      <c r="GM139" s="195"/>
      <c r="GN139" s="195"/>
      <c r="GO139" s="195"/>
      <c r="GP139" s="195"/>
      <c r="GQ139" s="195"/>
      <c r="GR139" s="195"/>
      <c r="GS139" s="195"/>
      <c r="GT139" s="195"/>
      <c r="GU139" s="195"/>
      <c r="GV139" s="195"/>
      <c r="GW139" s="195"/>
      <c r="GX139" s="195"/>
      <c r="GY139" s="195"/>
      <c r="GZ139" s="195"/>
      <c r="HA139" s="195"/>
      <c r="HB139" s="195"/>
      <c r="HC139" s="195"/>
      <c r="HD139" s="195"/>
      <c r="HE139" s="195"/>
      <c r="HF139" s="195"/>
      <c r="HG139" s="195"/>
      <c r="HH139" s="195"/>
      <c r="HI139" s="195"/>
      <c r="HJ139" s="195"/>
      <c r="HK139" s="195"/>
      <c r="HL139" s="195"/>
      <c r="HM139" s="195"/>
      <c r="HN139" s="195"/>
      <c r="HO139" s="195"/>
      <c r="HP139" s="195"/>
      <c r="HQ139" s="195"/>
      <c r="HR139" s="195"/>
      <c r="HS139" s="195"/>
      <c r="HT139" s="195"/>
      <c r="HU139" s="195"/>
      <c r="HV139" s="195"/>
      <c r="HW139" s="195"/>
      <c r="HX139" s="195"/>
      <c r="HY139" s="195"/>
      <c r="HZ139" s="195"/>
      <c r="IA139" s="195"/>
      <c r="IB139" s="195"/>
      <c r="IC139" s="195"/>
      <c r="ID139" s="195"/>
      <c r="IE139" s="195"/>
      <c r="IF139" s="195"/>
      <c r="IG139" s="195"/>
      <c r="IH139" s="195"/>
      <c r="II139" s="195"/>
      <c r="IJ139" s="195"/>
      <c r="IK139" s="195"/>
      <c r="IL139" s="195"/>
      <c r="IM139" s="195"/>
      <c r="IN139" s="195"/>
      <c r="IO139" s="195"/>
      <c r="IP139" s="195"/>
      <c r="IQ139" s="195"/>
      <c r="IR139" s="195"/>
      <c r="IS139" s="195"/>
      <c r="IT139" s="195"/>
      <c r="IU139" s="195"/>
      <c r="IV139" s="195"/>
      <c r="IW139" s="195"/>
    </row>
    <row r="140" customFormat="false" ht="12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  <c r="FO140" s="195"/>
      <c r="FP140" s="195"/>
      <c r="FQ140" s="195"/>
      <c r="FR140" s="195"/>
      <c r="FS140" s="195"/>
      <c r="FT140" s="195"/>
      <c r="FU140" s="195"/>
      <c r="FV140" s="195"/>
      <c r="FW140" s="195"/>
      <c r="FX140" s="195"/>
      <c r="FY140" s="195"/>
      <c r="FZ140" s="195"/>
      <c r="GA140" s="195"/>
      <c r="GB140" s="195"/>
      <c r="GC140" s="195"/>
      <c r="GD140" s="195"/>
      <c r="GE140" s="195"/>
      <c r="GF140" s="195"/>
      <c r="GG140" s="195"/>
      <c r="GH140" s="195"/>
      <c r="GI140" s="195"/>
      <c r="GJ140" s="195"/>
      <c r="GK140" s="195"/>
      <c r="GL140" s="195"/>
      <c r="GM140" s="195"/>
      <c r="GN140" s="195"/>
      <c r="GO140" s="195"/>
      <c r="GP140" s="195"/>
      <c r="GQ140" s="195"/>
      <c r="GR140" s="195"/>
      <c r="GS140" s="195"/>
      <c r="GT140" s="195"/>
      <c r="GU140" s="195"/>
      <c r="GV140" s="195"/>
      <c r="GW140" s="195"/>
      <c r="GX140" s="195"/>
      <c r="GY140" s="195"/>
      <c r="GZ140" s="195"/>
      <c r="HA140" s="195"/>
      <c r="HB140" s="195"/>
      <c r="HC140" s="195"/>
      <c r="HD140" s="195"/>
      <c r="HE140" s="195"/>
      <c r="HF140" s="195"/>
      <c r="HG140" s="195"/>
      <c r="HH140" s="195"/>
      <c r="HI140" s="195"/>
      <c r="HJ140" s="195"/>
      <c r="HK140" s="195"/>
      <c r="HL140" s="195"/>
      <c r="HM140" s="195"/>
      <c r="HN140" s="195"/>
      <c r="HO140" s="195"/>
      <c r="HP140" s="195"/>
      <c r="HQ140" s="195"/>
      <c r="HR140" s="195"/>
      <c r="HS140" s="195"/>
      <c r="HT140" s="195"/>
      <c r="HU140" s="195"/>
      <c r="HV140" s="195"/>
      <c r="HW140" s="195"/>
      <c r="HX140" s="195"/>
      <c r="HY140" s="195"/>
      <c r="HZ140" s="195"/>
      <c r="IA140" s="195"/>
      <c r="IB140" s="195"/>
      <c r="IC140" s="195"/>
      <c r="ID140" s="195"/>
      <c r="IE140" s="195"/>
      <c r="IF140" s="195"/>
      <c r="IG140" s="195"/>
      <c r="IH140" s="195"/>
      <c r="II140" s="195"/>
      <c r="IJ140" s="195"/>
      <c r="IK140" s="195"/>
      <c r="IL140" s="195"/>
      <c r="IM140" s="195"/>
      <c r="IN140" s="195"/>
      <c r="IO140" s="195"/>
      <c r="IP140" s="195"/>
      <c r="IQ140" s="195"/>
      <c r="IR140" s="195"/>
      <c r="IS140" s="195"/>
      <c r="IT140" s="195"/>
      <c r="IU140" s="195"/>
      <c r="IV140" s="195"/>
      <c r="IW140" s="195"/>
    </row>
    <row r="141" customFormat="false" ht="12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  <c r="FZ141" s="195"/>
      <c r="GA141" s="195"/>
      <c r="GB141" s="195"/>
      <c r="GC141" s="195"/>
      <c r="GD141" s="195"/>
      <c r="GE141" s="195"/>
      <c r="GF141" s="195"/>
      <c r="GG141" s="195"/>
      <c r="GH141" s="195"/>
      <c r="GI141" s="195"/>
      <c r="GJ141" s="195"/>
      <c r="GK141" s="195"/>
      <c r="GL141" s="195"/>
      <c r="GM141" s="195"/>
      <c r="GN141" s="195"/>
      <c r="GO141" s="195"/>
      <c r="GP141" s="195"/>
      <c r="GQ141" s="195"/>
      <c r="GR141" s="195"/>
      <c r="GS141" s="195"/>
      <c r="GT141" s="195"/>
      <c r="GU141" s="195"/>
      <c r="GV141" s="195"/>
      <c r="GW141" s="195"/>
      <c r="GX141" s="195"/>
      <c r="GY141" s="195"/>
      <c r="GZ141" s="195"/>
      <c r="HA141" s="195"/>
      <c r="HB141" s="195"/>
      <c r="HC141" s="195"/>
      <c r="HD141" s="195"/>
      <c r="HE141" s="195"/>
      <c r="HF141" s="195"/>
      <c r="HG141" s="195"/>
      <c r="HH141" s="195"/>
      <c r="HI141" s="195"/>
      <c r="HJ141" s="195"/>
      <c r="HK141" s="195"/>
      <c r="HL141" s="195"/>
      <c r="HM141" s="195"/>
      <c r="HN141" s="195"/>
      <c r="HO141" s="195"/>
      <c r="HP141" s="195"/>
      <c r="HQ141" s="195"/>
      <c r="HR141" s="195"/>
      <c r="HS141" s="195"/>
      <c r="HT141" s="195"/>
      <c r="HU141" s="195"/>
      <c r="HV141" s="195"/>
      <c r="HW141" s="195"/>
      <c r="HX141" s="195"/>
      <c r="HY141" s="195"/>
      <c r="HZ141" s="195"/>
      <c r="IA141" s="195"/>
      <c r="IB141" s="195"/>
      <c r="IC141" s="195"/>
      <c r="ID141" s="195"/>
      <c r="IE141" s="195"/>
      <c r="IF141" s="195"/>
      <c r="IG141" s="195"/>
      <c r="IH141" s="195"/>
      <c r="II141" s="195"/>
      <c r="IJ141" s="195"/>
      <c r="IK141" s="195"/>
      <c r="IL141" s="195"/>
      <c r="IM141" s="195"/>
      <c r="IN141" s="195"/>
      <c r="IO141" s="195"/>
      <c r="IP141" s="195"/>
      <c r="IQ141" s="195"/>
      <c r="IR141" s="195"/>
      <c r="IS141" s="195"/>
      <c r="IT141" s="195"/>
      <c r="IU141" s="195"/>
      <c r="IV141" s="195"/>
      <c r="IW141" s="195"/>
    </row>
    <row r="142" customFormat="false" ht="12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  <c r="FZ142" s="195"/>
      <c r="GA142" s="195"/>
      <c r="GB142" s="195"/>
      <c r="GC142" s="195"/>
      <c r="GD142" s="195"/>
      <c r="GE142" s="195"/>
      <c r="GF142" s="195"/>
      <c r="GG142" s="195"/>
      <c r="GH142" s="195"/>
      <c r="GI142" s="195"/>
      <c r="GJ142" s="195"/>
      <c r="GK142" s="195"/>
      <c r="GL142" s="195"/>
      <c r="GM142" s="195"/>
      <c r="GN142" s="195"/>
      <c r="GO142" s="195"/>
      <c r="GP142" s="195"/>
      <c r="GQ142" s="195"/>
      <c r="GR142" s="195"/>
      <c r="GS142" s="195"/>
      <c r="GT142" s="195"/>
      <c r="GU142" s="195"/>
      <c r="GV142" s="195"/>
      <c r="GW142" s="195"/>
      <c r="GX142" s="195"/>
      <c r="GY142" s="195"/>
      <c r="GZ142" s="195"/>
      <c r="HA142" s="195"/>
      <c r="HB142" s="195"/>
      <c r="HC142" s="195"/>
      <c r="HD142" s="195"/>
      <c r="HE142" s="195"/>
      <c r="HF142" s="195"/>
      <c r="HG142" s="195"/>
      <c r="HH142" s="195"/>
      <c r="HI142" s="195"/>
      <c r="HJ142" s="195"/>
      <c r="HK142" s="195"/>
      <c r="HL142" s="195"/>
      <c r="HM142" s="195"/>
      <c r="HN142" s="195"/>
      <c r="HO142" s="195"/>
      <c r="HP142" s="195"/>
      <c r="HQ142" s="195"/>
      <c r="HR142" s="195"/>
      <c r="HS142" s="195"/>
      <c r="HT142" s="195"/>
      <c r="HU142" s="195"/>
      <c r="HV142" s="195"/>
      <c r="HW142" s="195"/>
      <c r="HX142" s="195"/>
      <c r="HY142" s="195"/>
      <c r="HZ142" s="195"/>
      <c r="IA142" s="195"/>
      <c r="IB142" s="195"/>
      <c r="IC142" s="195"/>
      <c r="ID142" s="195"/>
      <c r="IE142" s="195"/>
      <c r="IF142" s="195"/>
      <c r="IG142" s="195"/>
      <c r="IH142" s="195"/>
      <c r="II142" s="195"/>
      <c r="IJ142" s="195"/>
      <c r="IK142" s="195"/>
      <c r="IL142" s="195"/>
      <c r="IM142" s="195"/>
      <c r="IN142" s="195"/>
      <c r="IO142" s="195"/>
      <c r="IP142" s="195"/>
      <c r="IQ142" s="195"/>
      <c r="IR142" s="195"/>
      <c r="IS142" s="195"/>
      <c r="IT142" s="195"/>
      <c r="IU142" s="195"/>
      <c r="IV142" s="195"/>
      <c r="IW142" s="195"/>
    </row>
    <row r="143" customFormat="false" ht="12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  <c r="FZ143" s="195"/>
      <c r="GA143" s="195"/>
      <c r="GB143" s="195"/>
      <c r="GC143" s="195"/>
      <c r="GD143" s="195"/>
      <c r="GE143" s="195"/>
      <c r="GF143" s="195"/>
      <c r="GG143" s="195"/>
      <c r="GH143" s="195"/>
      <c r="GI143" s="195"/>
      <c r="GJ143" s="195"/>
      <c r="GK143" s="195"/>
      <c r="GL143" s="195"/>
      <c r="GM143" s="195"/>
      <c r="GN143" s="195"/>
      <c r="GO143" s="195"/>
      <c r="GP143" s="195"/>
      <c r="GQ143" s="195"/>
      <c r="GR143" s="195"/>
      <c r="GS143" s="195"/>
      <c r="GT143" s="195"/>
      <c r="GU143" s="195"/>
      <c r="GV143" s="195"/>
      <c r="GW143" s="195"/>
      <c r="GX143" s="195"/>
      <c r="GY143" s="195"/>
      <c r="GZ143" s="195"/>
      <c r="HA143" s="195"/>
      <c r="HB143" s="195"/>
      <c r="HC143" s="195"/>
      <c r="HD143" s="195"/>
      <c r="HE143" s="195"/>
      <c r="HF143" s="195"/>
      <c r="HG143" s="195"/>
      <c r="HH143" s="195"/>
      <c r="HI143" s="195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  <c r="IB143" s="195"/>
      <c r="IC143" s="195"/>
      <c r="ID143" s="195"/>
      <c r="IE143" s="195"/>
      <c r="IF143" s="195"/>
      <c r="IG143" s="195"/>
      <c r="IH143" s="195"/>
      <c r="II143" s="195"/>
      <c r="IJ143" s="195"/>
      <c r="IK143" s="195"/>
      <c r="IL143" s="195"/>
      <c r="IM143" s="195"/>
      <c r="IN143" s="195"/>
      <c r="IO143" s="195"/>
      <c r="IP143" s="195"/>
      <c r="IQ143" s="195"/>
      <c r="IR143" s="195"/>
      <c r="IS143" s="195"/>
      <c r="IT143" s="195"/>
      <c r="IU143" s="195"/>
      <c r="IV143" s="195"/>
      <c r="IW143" s="195"/>
    </row>
    <row r="144" customFormat="false" ht="12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  <c r="FZ144" s="195"/>
      <c r="GA144" s="195"/>
      <c r="GB144" s="195"/>
      <c r="GC144" s="195"/>
      <c r="GD144" s="195"/>
      <c r="GE144" s="195"/>
      <c r="GF144" s="195"/>
      <c r="GG144" s="195"/>
      <c r="GH144" s="195"/>
      <c r="GI144" s="195"/>
      <c r="GJ144" s="195"/>
      <c r="GK144" s="195"/>
      <c r="GL144" s="195"/>
      <c r="GM144" s="195"/>
      <c r="GN144" s="195"/>
      <c r="GO144" s="195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195"/>
      <c r="HA144" s="195"/>
      <c r="HB144" s="195"/>
      <c r="HC144" s="195"/>
      <c r="HD144" s="195"/>
      <c r="HE144" s="195"/>
      <c r="HF144" s="195"/>
      <c r="HG144" s="195"/>
      <c r="HH144" s="195"/>
      <c r="HI144" s="195"/>
      <c r="HJ144" s="195"/>
      <c r="HK144" s="195"/>
      <c r="HL144" s="195"/>
      <c r="HM144" s="195"/>
      <c r="HN144" s="195"/>
      <c r="HO144" s="195"/>
      <c r="HP144" s="195"/>
      <c r="HQ144" s="195"/>
      <c r="HR144" s="195"/>
      <c r="HS144" s="195"/>
      <c r="HT144" s="195"/>
      <c r="HU144" s="195"/>
      <c r="HV144" s="195"/>
      <c r="HW144" s="195"/>
      <c r="HX144" s="195"/>
      <c r="HY144" s="195"/>
      <c r="HZ144" s="195"/>
      <c r="IA144" s="195"/>
      <c r="IB144" s="195"/>
      <c r="IC144" s="195"/>
      <c r="ID144" s="195"/>
      <c r="IE144" s="195"/>
      <c r="IF144" s="195"/>
      <c r="IG144" s="195"/>
      <c r="IH144" s="195"/>
      <c r="II144" s="195"/>
      <c r="IJ144" s="195"/>
      <c r="IK144" s="195"/>
      <c r="IL144" s="195"/>
      <c r="IM144" s="195"/>
      <c r="IN144" s="195"/>
      <c r="IO144" s="195"/>
      <c r="IP144" s="195"/>
      <c r="IQ144" s="195"/>
      <c r="IR144" s="195"/>
      <c r="IS144" s="195"/>
      <c r="IT144" s="195"/>
      <c r="IU144" s="195"/>
      <c r="IV144" s="195"/>
      <c r="IW144" s="195"/>
    </row>
    <row r="145" customFormat="false" ht="12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  <c r="FZ145" s="195"/>
      <c r="GA145" s="195"/>
      <c r="GB145" s="195"/>
      <c r="GC145" s="195"/>
      <c r="GD145" s="195"/>
      <c r="GE145" s="195"/>
      <c r="GF145" s="195"/>
      <c r="GG145" s="195"/>
      <c r="GH145" s="195"/>
      <c r="GI145" s="195"/>
      <c r="GJ145" s="195"/>
      <c r="GK145" s="195"/>
      <c r="GL145" s="195"/>
      <c r="GM145" s="195"/>
      <c r="GN145" s="195"/>
      <c r="GO145" s="195"/>
      <c r="GP145" s="195"/>
      <c r="GQ145" s="195"/>
      <c r="GR145" s="195"/>
      <c r="GS145" s="195"/>
      <c r="GT145" s="195"/>
      <c r="GU145" s="195"/>
      <c r="GV145" s="195"/>
      <c r="GW145" s="195"/>
      <c r="GX145" s="195"/>
      <c r="GY145" s="195"/>
      <c r="GZ145" s="195"/>
      <c r="HA145" s="195"/>
      <c r="HB145" s="195"/>
      <c r="HC145" s="195"/>
      <c r="HD145" s="195"/>
      <c r="HE145" s="195"/>
      <c r="HF145" s="195"/>
      <c r="HG145" s="195"/>
      <c r="HH145" s="195"/>
      <c r="HI145" s="195"/>
      <c r="HJ145" s="195"/>
      <c r="HK145" s="195"/>
      <c r="HL145" s="195"/>
      <c r="HM145" s="195"/>
      <c r="HN145" s="195"/>
      <c r="HO145" s="195"/>
      <c r="HP145" s="195"/>
      <c r="HQ145" s="195"/>
      <c r="HR145" s="195"/>
      <c r="HS145" s="195"/>
      <c r="HT145" s="195"/>
      <c r="HU145" s="195"/>
      <c r="HV145" s="195"/>
      <c r="HW145" s="195"/>
      <c r="HX145" s="195"/>
      <c r="HY145" s="195"/>
      <c r="HZ145" s="195"/>
      <c r="IA145" s="195"/>
      <c r="IB145" s="195"/>
      <c r="IC145" s="195"/>
      <c r="ID145" s="195"/>
      <c r="IE145" s="195"/>
      <c r="IF145" s="195"/>
      <c r="IG145" s="195"/>
      <c r="IH145" s="195"/>
      <c r="II145" s="195"/>
      <c r="IJ145" s="195"/>
      <c r="IK145" s="195"/>
      <c r="IL145" s="195"/>
      <c r="IM145" s="195"/>
      <c r="IN145" s="195"/>
      <c r="IO145" s="195"/>
      <c r="IP145" s="195"/>
      <c r="IQ145" s="195"/>
      <c r="IR145" s="195"/>
      <c r="IS145" s="195"/>
      <c r="IT145" s="195"/>
      <c r="IU145" s="195"/>
      <c r="IV145" s="195"/>
      <c r="IW145" s="195"/>
    </row>
    <row r="146" customFormat="false" ht="12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  <c r="FO146" s="195"/>
      <c r="FP146" s="195"/>
      <c r="FQ146" s="195"/>
      <c r="FR146" s="195"/>
      <c r="FS146" s="195"/>
      <c r="FT146" s="195"/>
      <c r="FU146" s="195"/>
      <c r="FV146" s="195"/>
      <c r="FW146" s="195"/>
      <c r="FX146" s="195"/>
      <c r="FY146" s="195"/>
      <c r="FZ146" s="195"/>
      <c r="GA146" s="195"/>
      <c r="GB146" s="195"/>
      <c r="GC146" s="195"/>
      <c r="GD146" s="195"/>
      <c r="GE146" s="195"/>
      <c r="GF146" s="195"/>
      <c r="GG146" s="195"/>
      <c r="GH146" s="195"/>
      <c r="GI146" s="195"/>
      <c r="GJ146" s="195"/>
      <c r="GK146" s="195"/>
      <c r="GL146" s="195"/>
      <c r="GM146" s="195"/>
      <c r="GN146" s="195"/>
      <c r="GO146" s="195"/>
      <c r="GP146" s="195"/>
      <c r="GQ146" s="195"/>
      <c r="GR146" s="195"/>
      <c r="GS146" s="195"/>
      <c r="GT146" s="195"/>
      <c r="GU146" s="195"/>
      <c r="GV146" s="195"/>
      <c r="GW146" s="195"/>
      <c r="GX146" s="195"/>
      <c r="GY146" s="195"/>
      <c r="GZ146" s="195"/>
      <c r="HA146" s="195"/>
      <c r="HB146" s="195"/>
      <c r="HC146" s="195"/>
      <c r="HD146" s="195"/>
      <c r="HE146" s="195"/>
      <c r="HF146" s="195"/>
      <c r="HG146" s="195"/>
      <c r="HH146" s="195"/>
      <c r="HI146" s="195"/>
      <c r="HJ146" s="195"/>
      <c r="HK146" s="195"/>
      <c r="HL146" s="195"/>
      <c r="HM146" s="195"/>
      <c r="HN146" s="195"/>
      <c r="HO146" s="195"/>
      <c r="HP146" s="195"/>
      <c r="HQ146" s="195"/>
      <c r="HR146" s="195"/>
      <c r="HS146" s="195"/>
      <c r="HT146" s="195"/>
      <c r="HU146" s="195"/>
      <c r="HV146" s="195"/>
      <c r="HW146" s="195"/>
      <c r="HX146" s="195"/>
      <c r="HY146" s="195"/>
      <c r="HZ146" s="195"/>
      <c r="IA146" s="195"/>
      <c r="IB146" s="195"/>
      <c r="IC146" s="195"/>
      <c r="ID146" s="195"/>
      <c r="IE146" s="195"/>
      <c r="IF146" s="195"/>
      <c r="IG146" s="195"/>
      <c r="IH146" s="195"/>
      <c r="II146" s="195"/>
      <c r="IJ146" s="195"/>
      <c r="IK146" s="195"/>
      <c r="IL146" s="195"/>
      <c r="IM146" s="195"/>
      <c r="IN146" s="195"/>
      <c r="IO146" s="195"/>
      <c r="IP146" s="195"/>
      <c r="IQ146" s="195"/>
      <c r="IR146" s="195"/>
      <c r="IS146" s="195"/>
      <c r="IT146" s="195"/>
      <c r="IU146" s="195"/>
      <c r="IV146" s="195"/>
      <c r="IW146" s="195"/>
    </row>
    <row r="147" customFormat="false" ht="12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  <c r="FO147" s="195"/>
      <c r="FP147" s="195"/>
      <c r="FQ147" s="195"/>
      <c r="FR147" s="195"/>
      <c r="FS147" s="195"/>
      <c r="FT147" s="195"/>
      <c r="FU147" s="195"/>
      <c r="FV147" s="195"/>
      <c r="FW147" s="195"/>
      <c r="FX147" s="195"/>
      <c r="FY147" s="195"/>
      <c r="FZ147" s="195"/>
      <c r="GA147" s="195"/>
      <c r="GB147" s="195"/>
      <c r="GC147" s="195"/>
      <c r="GD147" s="195"/>
      <c r="GE147" s="195"/>
      <c r="GF147" s="195"/>
      <c r="GG147" s="195"/>
      <c r="GH147" s="195"/>
      <c r="GI147" s="195"/>
      <c r="GJ147" s="195"/>
      <c r="GK147" s="195"/>
      <c r="GL147" s="195"/>
      <c r="GM147" s="195"/>
      <c r="GN147" s="195"/>
      <c r="GO147" s="195"/>
      <c r="GP147" s="195"/>
      <c r="GQ147" s="195"/>
      <c r="GR147" s="195"/>
      <c r="GS147" s="195"/>
      <c r="GT147" s="195"/>
      <c r="GU147" s="195"/>
      <c r="GV147" s="195"/>
      <c r="GW147" s="195"/>
      <c r="GX147" s="195"/>
      <c r="GY147" s="195"/>
      <c r="GZ147" s="195"/>
      <c r="HA147" s="195"/>
      <c r="HB147" s="195"/>
      <c r="HC147" s="195"/>
      <c r="HD147" s="195"/>
      <c r="HE147" s="195"/>
      <c r="HF147" s="195"/>
      <c r="HG147" s="195"/>
      <c r="HH147" s="195"/>
      <c r="HI147" s="195"/>
      <c r="HJ147" s="195"/>
      <c r="HK147" s="195"/>
      <c r="HL147" s="195"/>
      <c r="HM147" s="195"/>
      <c r="HN147" s="195"/>
      <c r="HO147" s="195"/>
      <c r="HP147" s="195"/>
      <c r="HQ147" s="195"/>
      <c r="HR147" s="195"/>
      <c r="HS147" s="195"/>
      <c r="HT147" s="195"/>
      <c r="HU147" s="195"/>
      <c r="HV147" s="195"/>
      <c r="HW147" s="195"/>
      <c r="HX147" s="195"/>
      <c r="HY147" s="195"/>
      <c r="HZ147" s="195"/>
      <c r="IA147" s="195"/>
      <c r="IB147" s="195"/>
      <c r="IC147" s="195"/>
      <c r="ID147" s="195"/>
      <c r="IE147" s="195"/>
      <c r="IF147" s="195"/>
      <c r="IG147" s="195"/>
      <c r="IH147" s="195"/>
      <c r="II147" s="195"/>
      <c r="IJ147" s="195"/>
      <c r="IK147" s="195"/>
      <c r="IL147" s="195"/>
      <c r="IM147" s="195"/>
      <c r="IN147" s="195"/>
      <c r="IO147" s="195"/>
      <c r="IP147" s="195"/>
      <c r="IQ147" s="195"/>
      <c r="IR147" s="195"/>
      <c r="IS147" s="195"/>
      <c r="IT147" s="195"/>
      <c r="IU147" s="195"/>
      <c r="IV147" s="195"/>
      <c r="IW147" s="195"/>
    </row>
    <row r="148" customFormat="false" ht="12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195"/>
      <c r="FD148" s="195"/>
      <c r="FE148" s="195"/>
      <c r="FF148" s="195"/>
      <c r="FG148" s="195"/>
      <c r="FH148" s="195"/>
      <c r="FI148" s="195"/>
      <c r="FJ148" s="195"/>
      <c r="FK148" s="195"/>
      <c r="FL148" s="195"/>
      <c r="FM148" s="195"/>
      <c r="FN148" s="195"/>
      <c r="FO148" s="195"/>
      <c r="FP148" s="195"/>
      <c r="FQ148" s="195"/>
      <c r="FR148" s="195"/>
      <c r="FS148" s="195"/>
      <c r="FT148" s="195"/>
      <c r="FU148" s="195"/>
      <c r="FV148" s="195"/>
      <c r="FW148" s="195"/>
      <c r="FX148" s="195"/>
      <c r="FY148" s="195"/>
      <c r="FZ148" s="195"/>
      <c r="GA148" s="195"/>
      <c r="GB148" s="195"/>
      <c r="GC148" s="195"/>
      <c r="GD148" s="195"/>
      <c r="GE148" s="195"/>
      <c r="GF148" s="195"/>
      <c r="GG148" s="195"/>
      <c r="GH148" s="195"/>
      <c r="GI148" s="195"/>
      <c r="GJ148" s="195"/>
      <c r="GK148" s="195"/>
      <c r="GL148" s="195"/>
      <c r="GM148" s="195"/>
      <c r="GN148" s="195"/>
      <c r="GO148" s="195"/>
      <c r="GP148" s="195"/>
      <c r="GQ148" s="195"/>
      <c r="GR148" s="195"/>
      <c r="GS148" s="195"/>
      <c r="GT148" s="195"/>
      <c r="GU148" s="195"/>
      <c r="GV148" s="195"/>
      <c r="GW148" s="195"/>
      <c r="GX148" s="195"/>
      <c r="GY148" s="195"/>
      <c r="GZ148" s="195"/>
      <c r="HA148" s="195"/>
      <c r="HB148" s="195"/>
      <c r="HC148" s="195"/>
      <c r="HD148" s="195"/>
      <c r="HE148" s="195"/>
      <c r="HF148" s="195"/>
      <c r="HG148" s="195"/>
      <c r="HH148" s="195"/>
      <c r="HI148" s="195"/>
      <c r="HJ148" s="195"/>
      <c r="HK148" s="195"/>
      <c r="HL148" s="195"/>
      <c r="HM148" s="195"/>
      <c r="HN148" s="195"/>
      <c r="HO148" s="195"/>
      <c r="HP148" s="195"/>
      <c r="HQ148" s="195"/>
      <c r="HR148" s="195"/>
      <c r="HS148" s="195"/>
      <c r="HT148" s="195"/>
      <c r="HU148" s="195"/>
      <c r="HV148" s="195"/>
      <c r="HW148" s="195"/>
      <c r="HX148" s="195"/>
      <c r="HY148" s="195"/>
      <c r="HZ148" s="195"/>
      <c r="IA148" s="195"/>
      <c r="IB148" s="195"/>
      <c r="IC148" s="195"/>
      <c r="ID148" s="195"/>
      <c r="IE148" s="195"/>
      <c r="IF148" s="195"/>
      <c r="IG148" s="195"/>
      <c r="IH148" s="195"/>
      <c r="II148" s="195"/>
      <c r="IJ148" s="195"/>
      <c r="IK148" s="195"/>
      <c r="IL148" s="195"/>
      <c r="IM148" s="195"/>
      <c r="IN148" s="195"/>
      <c r="IO148" s="195"/>
      <c r="IP148" s="195"/>
      <c r="IQ148" s="195"/>
      <c r="IR148" s="195"/>
      <c r="IS148" s="195"/>
      <c r="IT148" s="195"/>
      <c r="IU148" s="195"/>
      <c r="IV148" s="195"/>
      <c r="IW148" s="195"/>
    </row>
    <row r="149" customFormat="false" ht="12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95"/>
      <c r="CG149" s="195"/>
      <c r="CH149" s="195"/>
      <c r="CI149" s="195"/>
      <c r="CJ149" s="195"/>
      <c r="CK149" s="195"/>
      <c r="CL149" s="195"/>
      <c r="CM149" s="195"/>
      <c r="CN149" s="195"/>
      <c r="CO149" s="195"/>
      <c r="CP149" s="195"/>
      <c r="CQ149" s="195"/>
      <c r="CR149" s="195"/>
      <c r="CS149" s="195"/>
      <c r="CT149" s="195"/>
      <c r="CU149" s="195"/>
      <c r="CV149" s="195"/>
      <c r="CW149" s="195"/>
      <c r="CX149" s="195"/>
      <c r="CY149" s="195"/>
      <c r="CZ149" s="195"/>
      <c r="DA149" s="195"/>
      <c r="DB149" s="195"/>
      <c r="DC149" s="195"/>
      <c r="DD149" s="195"/>
      <c r="DE149" s="195"/>
      <c r="DF149" s="195"/>
      <c r="DG149" s="195"/>
      <c r="DH149" s="195"/>
      <c r="DI149" s="195"/>
      <c r="DJ149" s="195"/>
      <c r="DK149" s="195"/>
      <c r="DL149" s="195"/>
      <c r="DM149" s="195"/>
      <c r="DN149" s="195"/>
      <c r="DO149" s="195"/>
      <c r="DP149" s="195"/>
      <c r="DQ149" s="195"/>
      <c r="DR149" s="195"/>
      <c r="DS149" s="195"/>
      <c r="DT149" s="195"/>
      <c r="DU149" s="195"/>
      <c r="DV149" s="195"/>
      <c r="DW149" s="195"/>
      <c r="DX149" s="195"/>
      <c r="DY149" s="195"/>
      <c r="DZ149" s="195"/>
      <c r="EA149" s="195"/>
      <c r="EB149" s="195"/>
      <c r="EC149" s="195"/>
      <c r="ED149" s="195"/>
      <c r="EE149" s="195"/>
      <c r="EF149" s="195"/>
      <c r="EG149" s="195"/>
      <c r="EH149" s="195"/>
      <c r="EI149" s="195"/>
      <c r="EJ149" s="195"/>
      <c r="EK149" s="195"/>
      <c r="EL149" s="195"/>
      <c r="EM149" s="195"/>
      <c r="EN149" s="195"/>
      <c r="EO149" s="195"/>
      <c r="EP149" s="195"/>
      <c r="EQ149" s="195"/>
      <c r="ER149" s="195"/>
      <c r="ES149" s="195"/>
      <c r="ET149" s="195"/>
      <c r="EU149" s="195"/>
      <c r="EV149" s="195"/>
      <c r="EW149" s="195"/>
      <c r="EX149" s="195"/>
      <c r="EY149" s="195"/>
      <c r="EZ149" s="195"/>
      <c r="FA149" s="195"/>
      <c r="FB149" s="195"/>
      <c r="FC149" s="195"/>
      <c r="FD149" s="195"/>
      <c r="FE149" s="195"/>
      <c r="FF149" s="195"/>
      <c r="FG149" s="195"/>
      <c r="FH149" s="195"/>
      <c r="FI149" s="195"/>
      <c r="FJ149" s="195"/>
      <c r="FK149" s="195"/>
      <c r="FL149" s="195"/>
      <c r="FM149" s="195"/>
      <c r="FN149" s="195"/>
      <c r="FO149" s="195"/>
      <c r="FP149" s="195"/>
      <c r="FQ149" s="195"/>
      <c r="FR149" s="195"/>
      <c r="FS149" s="195"/>
      <c r="FT149" s="195"/>
      <c r="FU149" s="195"/>
      <c r="FV149" s="195"/>
      <c r="FW149" s="195"/>
      <c r="FX149" s="195"/>
      <c r="FY149" s="195"/>
      <c r="FZ149" s="195"/>
      <c r="GA149" s="195"/>
      <c r="GB149" s="195"/>
      <c r="GC149" s="195"/>
      <c r="GD149" s="195"/>
      <c r="GE149" s="195"/>
      <c r="GF149" s="195"/>
      <c r="GG149" s="195"/>
      <c r="GH149" s="195"/>
      <c r="GI149" s="195"/>
      <c r="GJ149" s="195"/>
      <c r="GK149" s="195"/>
      <c r="GL149" s="195"/>
      <c r="GM149" s="195"/>
      <c r="GN149" s="195"/>
      <c r="GO149" s="195"/>
      <c r="GP149" s="195"/>
      <c r="GQ149" s="195"/>
      <c r="GR149" s="195"/>
      <c r="GS149" s="195"/>
      <c r="GT149" s="195"/>
      <c r="GU149" s="195"/>
      <c r="GV149" s="195"/>
      <c r="GW149" s="195"/>
      <c r="GX149" s="195"/>
      <c r="GY149" s="195"/>
      <c r="GZ149" s="195"/>
      <c r="HA149" s="195"/>
      <c r="HB149" s="195"/>
      <c r="HC149" s="195"/>
      <c r="HD149" s="195"/>
      <c r="HE149" s="195"/>
      <c r="HF149" s="195"/>
      <c r="HG149" s="195"/>
      <c r="HH149" s="195"/>
      <c r="HI149" s="195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  <c r="IB149" s="195"/>
      <c r="IC149" s="195"/>
      <c r="ID149" s="195"/>
      <c r="IE149" s="195"/>
      <c r="IF149" s="195"/>
      <c r="IG149" s="195"/>
      <c r="IH149" s="195"/>
      <c r="II149" s="195"/>
      <c r="IJ149" s="195"/>
      <c r="IK149" s="195"/>
      <c r="IL149" s="195"/>
      <c r="IM149" s="195"/>
      <c r="IN149" s="195"/>
      <c r="IO149" s="195"/>
      <c r="IP149" s="195"/>
      <c r="IQ149" s="195"/>
      <c r="IR149" s="195"/>
      <c r="IS149" s="195"/>
      <c r="IT149" s="195"/>
      <c r="IU149" s="195"/>
      <c r="IV149" s="195"/>
      <c r="IW149" s="195"/>
    </row>
    <row r="150" customFormat="false" ht="12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195"/>
      <c r="FD150" s="195"/>
      <c r="FE150" s="195"/>
      <c r="FF150" s="195"/>
      <c r="FG150" s="195"/>
      <c r="FH150" s="195"/>
      <c r="FI150" s="195"/>
      <c r="FJ150" s="195"/>
      <c r="FK150" s="195"/>
      <c r="FL150" s="195"/>
      <c r="FM150" s="195"/>
      <c r="FN150" s="195"/>
      <c r="FO150" s="195"/>
      <c r="FP150" s="195"/>
      <c r="FQ150" s="195"/>
      <c r="FR150" s="195"/>
      <c r="FS150" s="195"/>
      <c r="FT150" s="195"/>
      <c r="FU150" s="195"/>
      <c r="FV150" s="195"/>
      <c r="FW150" s="195"/>
      <c r="FX150" s="195"/>
      <c r="FY150" s="195"/>
      <c r="FZ150" s="195"/>
      <c r="GA150" s="195"/>
      <c r="GB150" s="195"/>
      <c r="GC150" s="195"/>
      <c r="GD150" s="195"/>
      <c r="GE150" s="195"/>
      <c r="GF150" s="195"/>
      <c r="GG150" s="195"/>
      <c r="GH150" s="195"/>
      <c r="GI150" s="195"/>
      <c r="GJ150" s="195"/>
      <c r="GK150" s="195"/>
      <c r="GL150" s="195"/>
      <c r="GM150" s="195"/>
      <c r="GN150" s="195"/>
      <c r="GO150" s="195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195"/>
      <c r="HA150" s="195"/>
      <c r="HB150" s="195"/>
      <c r="HC150" s="195"/>
      <c r="HD150" s="195"/>
      <c r="HE150" s="195"/>
      <c r="HF150" s="195"/>
      <c r="HG150" s="195"/>
      <c r="HH150" s="195"/>
      <c r="HI150" s="195"/>
      <c r="HJ150" s="195"/>
      <c r="HK150" s="195"/>
      <c r="HL150" s="195"/>
      <c r="HM150" s="195"/>
      <c r="HN150" s="195"/>
      <c r="HO150" s="195"/>
      <c r="HP150" s="195"/>
      <c r="HQ150" s="195"/>
      <c r="HR150" s="195"/>
      <c r="HS150" s="195"/>
      <c r="HT150" s="195"/>
      <c r="HU150" s="195"/>
      <c r="HV150" s="195"/>
      <c r="HW150" s="195"/>
      <c r="HX150" s="195"/>
      <c r="HY150" s="195"/>
      <c r="HZ150" s="195"/>
      <c r="IA150" s="195"/>
      <c r="IB150" s="195"/>
      <c r="IC150" s="195"/>
      <c r="ID150" s="195"/>
      <c r="IE150" s="195"/>
      <c r="IF150" s="195"/>
      <c r="IG150" s="195"/>
      <c r="IH150" s="195"/>
      <c r="II150" s="195"/>
      <c r="IJ150" s="195"/>
      <c r="IK150" s="195"/>
      <c r="IL150" s="195"/>
      <c r="IM150" s="195"/>
      <c r="IN150" s="195"/>
      <c r="IO150" s="195"/>
      <c r="IP150" s="195"/>
      <c r="IQ150" s="195"/>
      <c r="IR150" s="195"/>
      <c r="IS150" s="195"/>
      <c r="IT150" s="195"/>
      <c r="IU150" s="195"/>
      <c r="IV150" s="195"/>
      <c r="IW150" s="195"/>
    </row>
    <row r="151" customFormat="false" ht="12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  <c r="FZ151" s="195"/>
      <c r="GA151" s="195"/>
      <c r="GB151" s="195"/>
      <c r="GC151" s="195"/>
      <c r="GD151" s="195"/>
      <c r="GE151" s="195"/>
      <c r="GF151" s="195"/>
      <c r="GG151" s="195"/>
      <c r="GH151" s="195"/>
      <c r="GI151" s="195"/>
      <c r="GJ151" s="195"/>
      <c r="GK151" s="195"/>
      <c r="GL151" s="195"/>
      <c r="GM151" s="195"/>
      <c r="GN151" s="195"/>
      <c r="GO151" s="195"/>
      <c r="GP151" s="195"/>
      <c r="GQ151" s="195"/>
      <c r="GR151" s="195"/>
      <c r="GS151" s="195"/>
      <c r="GT151" s="195"/>
      <c r="GU151" s="195"/>
      <c r="GV151" s="195"/>
      <c r="GW151" s="195"/>
      <c r="GX151" s="195"/>
      <c r="GY151" s="195"/>
      <c r="GZ151" s="195"/>
      <c r="HA151" s="195"/>
      <c r="HB151" s="195"/>
      <c r="HC151" s="195"/>
      <c r="HD151" s="195"/>
      <c r="HE151" s="195"/>
      <c r="HF151" s="195"/>
      <c r="HG151" s="195"/>
      <c r="HH151" s="195"/>
      <c r="HI151" s="195"/>
      <c r="HJ151" s="195"/>
      <c r="HK151" s="195"/>
      <c r="HL151" s="195"/>
      <c r="HM151" s="195"/>
      <c r="HN151" s="195"/>
      <c r="HO151" s="195"/>
      <c r="HP151" s="195"/>
      <c r="HQ151" s="195"/>
      <c r="HR151" s="195"/>
      <c r="HS151" s="195"/>
      <c r="HT151" s="195"/>
      <c r="HU151" s="195"/>
      <c r="HV151" s="195"/>
      <c r="HW151" s="195"/>
      <c r="HX151" s="195"/>
      <c r="HY151" s="195"/>
      <c r="HZ151" s="195"/>
      <c r="IA151" s="195"/>
      <c r="IB151" s="195"/>
      <c r="IC151" s="195"/>
      <c r="ID151" s="195"/>
      <c r="IE151" s="195"/>
      <c r="IF151" s="195"/>
      <c r="IG151" s="195"/>
      <c r="IH151" s="195"/>
      <c r="II151" s="195"/>
      <c r="IJ151" s="195"/>
      <c r="IK151" s="195"/>
      <c r="IL151" s="195"/>
      <c r="IM151" s="195"/>
      <c r="IN151" s="195"/>
      <c r="IO151" s="195"/>
      <c r="IP151" s="195"/>
      <c r="IQ151" s="195"/>
      <c r="IR151" s="195"/>
      <c r="IS151" s="195"/>
      <c r="IT151" s="195"/>
      <c r="IU151" s="195"/>
      <c r="IV151" s="195"/>
      <c r="IW151" s="195"/>
    </row>
    <row r="152" customFormat="false" ht="12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  <c r="FZ152" s="195"/>
      <c r="GA152" s="195"/>
      <c r="GB152" s="195"/>
      <c r="GC152" s="195"/>
      <c r="GD152" s="195"/>
      <c r="GE152" s="195"/>
      <c r="GF152" s="195"/>
      <c r="GG152" s="195"/>
      <c r="GH152" s="195"/>
      <c r="GI152" s="195"/>
      <c r="GJ152" s="195"/>
      <c r="GK152" s="195"/>
      <c r="GL152" s="195"/>
      <c r="GM152" s="195"/>
      <c r="GN152" s="195"/>
      <c r="GO152" s="195"/>
      <c r="GP152" s="195"/>
      <c r="GQ152" s="195"/>
      <c r="GR152" s="195"/>
      <c r="GS152" s="195"/>
      <c r="GT152" s="195"/>
      <c r="GU152" s="195"/>
      <c r="GV152" s="195"/>
      <c r="GW152" s="195"/>
      <c r="GX152" s="195"/>
      <c r="GY152" s="195"/>
      <c r="GZ152" s="195"/>
      <c r="HA152" s="195"/>
      <c r="HB152" s="195"/>
      <c r="HC152" s="195"/>
      <c r="HD152" s="195"/>
      <c r="HE152" s="195"/>
      <c r="HF152" s="195"/>
      <c r="HG152" s="195"/>
      <c r="HH152" s="195"/>
      <c r="HI152" s="195"/>
      <c r="HJ152" s="195"/>
      <c r="HK152" s="195"/>
      <c r="HL152" s="195"/>
      <c r="HM152" s="195"/>
      <c r="HN152" s="195"/>
      <c r="HO152" s="195"/>
      <c r="HP152" s="195"/>
      <c r="HQ152" s="195"/>
      <c r="HR152" s="195"/>
      <c r="HS152" s="195"/>
      <c r="HT152" s="195"/>
      <c r="HU152" s="195"/>
      <c r="HV152" s="195"/>
      <c r="HW152" s="195"/>
      <c r="HX152" s="195"/>
      <c r="HY152" s="195"/>
      <c r="HZ152" s="195"/>
      <c r="IA152" s="195"/>
      <c r="IB152" s="195"/>
      <c r="IC152" s="195"/>
      <c r="ID152" s="195"/>
      <c r="IE152" s="195"/>
      <c r="IF152" s="195"/>
      <c r="IG152" s="195"/>
      <c r="IH152" s="195"/>
      <c r="II152" s="195"/>
      <c r="IJ152" s="195"/>
      <c r="IK152" s="195"/>
      <c r="IL152" s="195"/>
      <c r="IM152" s="195"/>
      <c r="IN152" s="195"/>
      <c r="IO152" s="195"/>
      <c r="IP152" s="195"/>
      <c r="IQ152" s="195"/>
      <c r="IR152" s="195"/>
      <c r="IS152" s="195"/>
      <c r="IT152" s="195"/>
      <c r="IU152" s="195"/>
      <c r="IV152" s="195"/>
      <c r="IW152" s="195"/>
    </row>
    <row r="153" customFormat="false" ht="12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  <c r="FZ153" s="195"/>
      <c r="GA153" s="195"/>
      <c r="GB153" s="195"/>
      <c r="GC153" s="195"/>
      <c r="GD153" s="195"/>
      <c r="GE153" s="195"/>
      <c r="GF153" s="195"/>
      <c r="GG153" s="195"/>
      <c r="GH153" s="195"/>
      <c r="GI153" s="195"/>
      <c r="GJ153" s="195"/>
      <c r="GK153" s="195"/>
      <c r="GL153" s="195"/>
      <c r="GM153" s="195"/>
      <c r="GN153" s="195"/>
      <c r="GO153" s="195"/>
      <c r="GP153" s="195"/>
      <c r="GQ153" s="195"/>
      <c r="GR153" s="195"/>
      <c r="GS153" s="195"/>
      <c r="GT153" s="195"/>
      <c r="GU153" s="195"/>
      <c r="GV153" s="195"/>
      <c r="GW153" s="195"/>
      <c r="GX153" s="195"/>
      <c r="GY153" s="195"/>
      <c r="GZ153" s="195"/>
      <c r="HA153" s="195"/>
      <c r="HB153" s="195"/>
      <c r="HC153" s="195"/>
      <c r="HD153" s="195"/>
      <c r="HE153" s="195"/>
      <c r="HF153" s="195"/>
      <c r="HG153" s="195"/>
      <c r="HH153" s="195"/>
      <c r="HI153" s="195"/>
      <c r="HJ153" s="195"/>
      <c r="HK153" s="195"/>
      <c r="HL153" s="195"/>
      <c r="HM153" s="195"/>
      <c r="HN153" s="195"/>
      <c r="HO153" s="195"/>
      <c r="HP153" s="195"/>
      <c r="HQ153" s="195"/>
      <c r="HR153" s="195"/>
      <c r="HS153" s="195"/>
      <c r="HT153" s="195"/>
      <c r="HU153" s="195"/>
      <c r="HV153" s="195"/>
      <c r="HW153" s="195"/>
      <c r="HX153" s="195"/>
      <c r="HY153" s="195"/>
      <c r="HZ153" s="195"/>
      <c r="IA153" s="195"/>
      <c r="IB153" s="195"/>
      <c r="IC153" s="195"/>
      <c r="ID153" s="195"/>
      <c r="IE153" s="195"/>
      <c r="IF153" s="195"/>
      <c r="IG153" s="195"/>
      <c r="IH153" s="195"/>
      <c r="II153" s="195"/>
      <c r="IJ153" s="195"/>
      <c r="IK153" s="195"/>
      <c r="IL153" s="195"/>
      <c r="IM153" s="195"/>
      <c r="IN153" s="195"/>
      <c r="IO153" s="195"/>
      <c r="IP153" s="195"/>
      <c r="IQ153" s="195"/>
      <c r="IR153" s="195"/>
      <c r="IS153" s="195"/>
      <c r="IT153" s="195"/>
      <c r="IU153" s="195"/>
      <c r="IV153" s="195"/>
      <c r="IW153" s="195"/>
    </row>
    <row r="154" customFormat="false" ht="12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  <c r="HV154" s="195"/>
      <c r="HW154" s="195"/>
      <c r="HX154" s="195"/>
      <c r="HY154" s="195"/>
      <c r="HZ154" s="195"/>
      <c r="IA154" s="195"/>
      <c r="IB154" s="195"/>
      <c r="IC154" s="195"/>
      <c r="ID154" s="195"/>
      <c r="IE154" s="195"/>
      <c r="IF154" s="195"/>
      <c r="IG154" s="195"/>
      <c r="IH154" s="195"/>
      <c r="II154" s="195"/>
      <c r="IJ154" s="195"/>
      <c r="IK154" s="195"/>
      <c r="IL154" s="195"/>
      <c r="IM154" s="195"/>
      <c r="IN154" s="195"/>
      <c r="IO154" s="195"/>
      <c r="IP154" s="195"/>
      <c r="IQ154" s="195"/>
      <c r="IR154" s="195"/>
      <c r="IS154" s="195"/>
      <c r="IT154" s="195"/>
      <c r="IU154" s="195"/>
      <c r="IV154" s="195"/>
      <c r="IW154" s="195"/>
    </row>
    <row r="155" customFormat="false" ht="12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  <c r="IB155" s="195"/>
      <c r="IC155" s="195"/>
      <c r="ID155" s="195"/>
      <c r="IE155" s="195"/>
      <c r="IF155" s="195"/>
      <c r="IG155" s="195"/>
      <c r="IH155" s="195"/>
      <c r="II155" s="195"/>
      <c r="IJ155" s="195"/>
      <c r="IK155" s="195"/>
      <c r="IL155" s="195"/>
      <c r="IM155" s="195"/>
      <c r="IN155" s="195"/>
      <c r="IO155" s="195"/>
      <c r="IP155" s="195"/>
      <c r="IQ155" s="195"/>
      <c r="IR155" s="195"/>
      <c r="IS155" s="195"/>
      <c r="IT155" s="195"/>
      <c r="IU155" s="195"/>
      <c r="IV155" s="195"/>
      <c r="IW155" s="195"/>
    </row>
    <row r="156" customFormat="false" ht="12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  <c r="FZ156" s="195"/>
      <c r="GA156" s="195"/>
      <c r="GB156" s="195"/>
      <c r="GC156" s="195"/>
      <c r="GD156" s="195"/>
      <c r="GE156" s="195"/>
      <c r="GF156" s="195"/>
      <c r="GG156" s="195"/>
      <c r="GH156" s="195"/>
      <c r="GI156" s="195"/>
      <c r="GJ156" s="195"/>
      <c r="GK156" s="195"/>
      <c r="GL156" s="195"/>
      <c r="GM156" s="195"/>
      <c r="GN156" s="195"/>
      <c r="GO156" s="195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195"/>
      <c r="HA156" s="195"/>
      <c r="HB156" s="195"/>
      <c r="HC156" s="195"/>
      <c r="HD156" s="195"/>
      <c r="HE156" s="195"/>
      <c r="HF156" s="195"/>
      <c r="HG156" s="195"/>
      <c r="HH156" s="195"/>
      <c r="HI156" s="195"/>
      <c r="HJ156" s="195"/>
      <c r="HK156" s="195"/>
      <c r="HL156" s="195"/>
      <c r="HM156" s="195"/>
      <c r="HN156" s="195"/>
      <c r="HO156" s="195"/>
      <c r="HP156" s="195"/>
      <c r="HQ156" s="195"/>
      <c r="HR156" s="195"/>
      <c r="HS156" s="195"/>
      <c r="HT156" s="195"/>
      <c r="HU156" s="195"/>
      <c r="HV156" s="195"/>
      <c r="HW156" s="195"/>
      <c r="HX156" s="195"/>
      <c r="HY156" s="195"/>
      <c r="HZ156" s="195"/>
      <c r="IA156" s="195"/>
      <c r="IB156" s="195"/>
      <c r="IC156" s="195"/>
      <c r="ID156" s="195"/>
      <c r="IE156" s="195"/>
      <c r="IF156" s="195"/>
      <c r="IG156" s="195"/>
      <c r="IH156" s="195"/>
      <c r="II156" s="195"/>
      <c r="IJ156" s="195"/>
      <c r="IK156" s="195"/>
      <c r="IL156" s="195"/>
      <c r="IM156" s="195"/>
      <c r="IN156" s="195"/>
      <c r="IO156" s="195"/>
      <c r="IP156" s="195"/>
      <c r="IQ156" s="195"/>
      <c r="IR156" s="195"/>
      <c r="IS156" s="195"/>
      <c r="IT156" s="195"/>
      <c r="IU156" s="195"/>
      <c r="IV156" s="195"/>
      <c r="IW156" s="195"/>
    </row>
    <row r="157" customFormat="false" ht="12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  <c r="FZ157" s="195"/>
      <c r="GA157" s="195"/>
      <c r="GB157" s="195"/>
      <c r="GC157" s="195"/>
      <c r="GD157" s="195"/>
      <c r="GE157" s="195"/>
      <c r="GF157" s="195"/>
      <c r="GG157" s="195"/>
      <c r="GH157" s="195"/>
      <c r="GI157" s="195"/>
      <c r="GJ157" s="195"/>
      <c r="GK157" s="195"/>
      <c r="GL157" s="195"/>
      <c r="GM157" s="195"/>
      <c r="GN157" s="195"/>
      <c r="GO157" s="195"/>
      <c r="GP157" s="195"/>
      <c r="GQ157" s="195"/>
      <c r="GR157" s="195"/>
      <c r="GS157" s="195"/>
      <c r="GT157" s="195"/>
      <c r="GU157" s="195"/>
      <c r="GV157" s="195"/>
      <c r="GW157" s="195"/>
      <c r="GX157" s="195"/>
      <c r="GY157" s="195"/>
      <c r="GZ157" s="195"/>
      <c r="HA157" s="195"/>
      <c r="HB157" s="195"/>
      <c r="HC157" s="195"/>
      <c r="HD157" s="195"/>
      <c r="HE157" s="195"/>
      <c r="HF157" s="195"/>
      <c r="HG157" s="195"/>
      <c r="HH157" s="195"/>
      <c r="HI157" s="195"/>
      <c r="HJ157" s="195"/>
      <c r="HK157" s="195"/>
      <c r="HL157" s="195"/>
      <c r="HM157" s="195"/>
      <c r="HN157" s="195"/>
      <c r="HO157" s="195"/>
      <c r="HP157" s="195"/>
      <c r="HQ157" s="195"/>
      <c r="HR157" s="195"/>
      <c r="HS157" s="195"/>
      <c r="HT157" s="195"/>
      <c r="HU157" s="195"/>
      <c r="HV157" s="195"/>
      <c r="HW157" s="195"/>
      <c r="HX157" s="195"/>
      <c r="HY157" s="195"/>
      <c r="HZ157" s="195"/>
      <c r="IA157" s="195"/>
      <c r="IB157" s="195"/>
      <c r="IC157" s="195"/>
      <c r="ID157" s="195"/>
      <c r="IE157" s="195"/>
      <c r="IF157" s="195"/>
      <c r="IG157" s="195"/>
      <c r="IH157" s="195"/>
      <c r="II157" s="195"/>
      <c r="IJ157" s="195"/>
      <c r="IK157" s="195"/>
      <c r="IL157" s="195"/>
      <c r="IM157" s="195"/>
      <c r="IN157" s="195"/>
      <c r="IO157" s="195"/>
      <c r="IP157" s="195"/>
      <c r="IQ157" s="195"/>
      <c r="IR157" s="195"/>
      <c r="IS157" s="195"/>
      <c r="IT157" s="195"/>
      <c r="IU157" s="195"/>
      <c r="IV157" s="195"/>
      <c r="IW157" s="195"/>
    </row>
    <row r="158" customFormat="false" ht="12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  <c r="FO158" s="195"/>
      <c r="FP158" s="195"/>
      <c r="FQ158" s="195"/>
      <c r="FR158" s="195"/>
      <c r="FS158" s="195"/>
      <c r="FT158" s="195"/>
      <c r="FU158" s="195"/>
      <c r="FV158" s="195"/>
      <c r="FW158" s="195"/>
      <c r="FX158" s="195"/>
      <c r="FY158" s="195"/>
      <c r="FZ158" s="195"/>
      <c r="GA158" s="195"/>
      <c r="GB158" s="195"/>
      <c r="GC158" s="195"/>
      <c r="GD158" s="195"/>
      <c r="GE158" s="195"/>
      <c r="GF158" s="195"/>
      <c r="GG158" s="195"/>
      <c r="GH158" s="195"/>
      <c r="GI158" s="195"/>
      <c r="GJ158" s="195"/>
      <c r="GK158" s="195"/>
      <c r="GL158" s="195"/>
      <c r="GM158" s="195"/>
      <c r="GN158" s="195"/>
      <c r="GO158" s="195"/>
      <c r="GP158" s="195"/>
      <c r="GQ158" s="195"/>
      <c r="GR158" s="195"/>
      <c r="GS158" s="195"/>
      <c r="GT158" s="195"/>
      <c r="GU158" s="195"/>
      <c r="GV158" s="195"/>
      <c r="GW158" s="195"/>
      <c r="GX158" s="195"/>
      <c r="GY158" s="195"/>
      <c r="GZ158" s="195"/>
      <c r="HA158" s="195"/>
      <c r="HB158" s="195"/>
      <c r="HC158" s="195"/>
      <c r="HD158" s="195"/>
      <c r="HE158" s="195"/>
      <c r="HF158" s="195"/>
      <c r="HG158" s="195"/>
      <c r="HH158" s="195"/>
      <c r="HI158" s="195"/>
      <c r="HJ158" s="195"/>
      <c r="HK158" s="195"/>
      <c r="HL158" s="195"/>
      <c r="HM158" s="195"/>
      <c r="HN158" s="195"/>
      <c r="HO158" s="195"/>
      <c r="HP158" s="195"/>
      <c r="HQ158" s="195"/>
      <c r="HR158" s="195"/>
      <c r="HS158" s="195"/>
      <c r="HT158" s="195"/>
      <c r="HU158" s="195"/>
      <c r="HV158" s="195"/>
      <c r="HW158" s="195"/>
      <c r="HX158" s="195"/>
      <c r="HY158" s="195"/>
      <c r="HZ158" s="195"/>
      <c r="IA158" s="195"/>
      <c r="IB158" s="195"/>
      <c r="IC158" s="195"/>
      <c r="ID158" s="195"/>
      <c r="IE158" s="195"/>
      <c r="IF158" s="195"/>
      <c r="IG158" s="195"/>
      <c r="IH158" s="195"/>
      <c r="II158" s="195"/>
      <c r="IJ158" s="195"/>
      <c r="IK158" s="195"/>
      <c r="IL158" s="195"/>
      <c r="IM158" s="195"/>
      <c r="IN158" s="195"/>
      <c r="IO158" s="195"/>
      <c r="IP158" s="195"/>
      <c r="IQ158" s="195"/>
      <c r="IR158" s="195"/>
      <c r="IS158" s="195"/>
      <c r="IT158" s="195"/>
      <c r="IU158" s="195"/>
      <c r="IV158" s="195"/>
      <c r="IW158" s="195"/>
    </row>
    <row r="159" customFormat="false" ht="12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  <c r="FO159" s="195"/>
      <c r="FP159" s="195"/>
      <c r="FQ159" s="195"/>
      <c r="FR159" s="195"/>
      <c r="FS159" s="195"/>
      <c r="FT159" s="195"/>
      <c r="FU159" s="195"/>
      <c r="FV159" s="195"/>
      <c r="FW159" s="195"/>
      <c r="FX159" s="195"/>
      <c r="FY159" s="195"/>
      <c r="FZ159" s="195"/>
      <c r="GA159" s="195"/>
      <c r="GB159" s="195"/>
      <c r="GC159" s="195"/>
      <c r="GD159" s="195"/>
      <c r="GE159" s="195"/>
      <c r="GF159" s="195"/>
      <c r="GG159" s="195"/>
      <c r="GH159" s="195"/>
      <c r="GI159" s="195"/>
      <c r="GJ159" s="195"/>
      <c r="GK159" s="195"/>
      <c r="GL159" s="195"/>
      <c r="GM159" s="195"/>
      <c r="GN159" s="195"/>
      <c r="GO159" s="195"/>
      <c r="GP159" s="195"/>
      <c r="GQ159" s="195"/>
      <c r="GR159" s="195"/>
      <c r="GS159" s="195"/>
      <c r="GT159" s="195"/>
      <c r="GU159" s="195"/>
      <c r="GV159" s="195"/>
      <c r="GW159" s="195"/>
      <c r="GX159" s="195"/>
      <c r="GY159" s="195"/>
      <c r="GZ159" s="195"/>
      <c r="HA159" s="195"/>
      <c r="HB159" s="195"/>
      <c r="HC159" s="195"/>
      <c r="HD159" s="195"/>
      <c r="HE159" s="195"/>
      <c r="HF159" s="195"/>
      <c r="HG159" s="195"/>
      <c r="HH159" s="195"/>
      <c r="HI159" s="195"/>
      <c r="HJ159" s="195"/>
      <c r="HK159" s="195"/>
      <c r="HL159" s="195"/>
      <c r="HM159" s="195"/>
      <c r="HN159" s="195"/>
      <c r="HO159" s="195"/>
      <c r="HP159" s="195"/>
      <c r="HQ159" s="195"/>
      <c r="HR159" s="195"/>
      <c r="HS159" s="195"/>
      <c r="HT159" s="195"/>
      <c r="HU159" s="195"/>
      <c r="HV159" s="195"/>
      <c r="HW159" s="195"/>
      <c r="HX159" s="195"/>
      <c r="HY159" s="195"/>
      <c r="HZ159" s="195"/>
      <c r="IA159" s="195"/>
      <c r="IB159" s="195"/>
      <c r="IC159" s="195"/>
      <c r="ID159" s="195"/>
      <c r="IE159" s="195"/>
      <c r="IF159" s="195"/>
      <c r="IG159" s="195"/>
      <c r="IH159" s="195"/>
      <c r="II159" s="195"/>
      <c r="IJ159" s="195"/>
      <c r="IK159" s="195"/>
      <c r="IL159" s="195"/>
      <c r="IM159" s="195"/>
      <c r="IN159" s="195"/>
      <c r="IO159" s="195"/>
      <c r="IP159" s="195"/>
      <c r="IQ159" s="195"/>
      <c r="IR159" s="195"/>
      <c r="IS159" s="195"/>
      <c r="IT159" s="195"/>
      <c r="IU159" s="195"/>
      <c r="IV159" s="195"/>
      <c r="IW159" s="195"/>
    </row>
    <row r="160" customFormat="false" ht="12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195"/>
      <c r="FD160" s="195"/>
      <c r="FE160" s="195"/>
      <c r="FF160" s="195"/>
      <c r="FG160" s="195"/>
      <c r="FH160" s="195"/>
      <c r="FI160" s="195"/>
      <c r="FJ160" s="195"/>
      <c r="FK160" s="195"/>
      <c r="FL160" s="195"/>
      <c r="FM160" s="195"/>
      <c r="FN160" s="195"/>
      <c r="FO160" s="195"/>
      <c r="FP160" s="195"/>
      <c r="FQ160" s="195"/>
      <c r="FR160" s="195"/>
      <c r="FS160" s="195"/>
      <c r="FT160" s="195"/>
      <c r="FU160" s="195"/>
      <c r="FV160" s="195"/>
      <c r="FW160" s="195"/>
      <c r="FX160" s="195"/>
      <c r="FY160" s="195"/>
      <c r="FZ160" s="195"/>
      <c r="GA160" s="195"/>
      <c r="GB160" s="195"/>
      <c r="GC160" s="195"/>
      <c r="GD160" s="195"/>
      <c r="GE160" s="195"/>
      <c r="GF160" s="195"/>
      <c r="GG160" s="195"/>
      <c r="GH160" s="195"/>
      <c r="GI160" s="195"/>
      <c r="GJ160" s="195"/>
      <c r="GK160" s="195"/>
      <c r="GL160" s="195"/>
      <c r="GM160" s="195"/>
      <c r="GN160" s="195"/>
      <c r="GO160" s="195"/>
      <c r="GP160" s="195"/>
      <c r="GQ160" s="195"/>
      <c r="GR160" s="195"/>
      <c r="GS160" s="195"/>
      <c r="GT160" s="195"/>
      <c r="GU160" s="195"/>
      <c r="GV160" s="195"/>
      <c r="GW160" s="195"/>
      <c r="GX160" s="195"/>
      <c r="GY160" s="195"/>
      <c r="GZ160" s="195"/>
      <c r="HA160" s="195"/>
      <c r="HB160" s="195"/>
      <c r="HC160" s="195"/>
      <c r="HD160" s="195"/>
      <c r="HE160" s="195"/>
      <c r="HF160" s="195"/>
      <c r="HG160" s="195"/>
      <c r="HH160" s="195"/>
      <c r="HI160" s="195"/>
      <c r="HJ160" s="195"/>
      <c r="HK160" s="195"/>
      <c r="HL160" s="195"/>
      <c r="HM160" s="195"/>
      <c r="HN160" s="195"/>
      <c r="HO160" s="195"/>
      <c r="HP160" s="195"/>
      <c r="HQ160" s="195"/>
      <c r="HR160" s="195"/>
      <c r="HS160" s="195"/>
      <c r="HT160" s="195"/>
      <c r="HU160" s="195"/>
      <c r="HV160" s="195"/>
      <c r="HW160" s="195"/>
      <c r="HX160" s="195"/>
      <c r="HY160" s="195"/>
      <c r="HZ160" s="195"/>
      <c r="IA160" s="195"/>
      <c r="IB160" s="195"/>
      <c r="IC160" s="195"/>
      <c r="ID160" s="195"/>
      <c r="IE160" s="195"/>
      <c r="IF160" s="195"/>
      <c r="IG160" s="195"/>
      <c r="IH160" s="195"/>
      <c r="II160" s="195"/>
      <c r="IJ160" s="195"/>
      <c r="IK160" s="195"/>
      <c r="IL160" s="195"/>
      <c r="IM160" s="195"/>
      <c r="IN160" s="195"/>
      <c r="IO160" s="195"/>
      <c r="IP160" s="195"/>
      <c r="IQ160" s="195"/>
      <c r="IR160" s="195"/>
      <c r="IS160" s="195"/>
      <c r="IT160" s="195"/>
      <c r="IU160" s="195"/>
      <c r="IV160" s="195"/>
      <c r="IW160" s="195"/>
    </row>
    <row r="161" customFormat="false" ht="12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5"/>
      <c r="DA161" s="195"/>
      <c r="DB161" s="195"/>
      <c r="DC161" s="195"/>
      <c r="DD161" s="195"/>
      <c r="DE161" s="195"/>
      <c r="DF161" s="195"/>
      <c r="DG161" s="195"/>
      <c r="DH161" s="195"/>
      <c r="DI161" s="195"/>
      <c r="DJ161" s="195"/>
      <c r="DK161" s="195"/>
      <c r="DL161" s="195"/>
      <c r="DM161" s="195"/>
      <c r="DN161" s="195"/>
      <c r="DO161" s="195"/>
      <c r="DP161" s="195"/>
      <c r="DQ161" s="195"/>
      <c r="DR161" s="195"/>
      <c r="DS161" s="195"/>
      <c r="DT161" s="195"/>
      <c r="DU161" s="195"/>
      <c r="DV161" s="195"/>
      <c r="DW161" s="195"/>
      <c r="DX161" s="195"/>
      <c r="DY161" s="195"/>
      <c r="DZ161" s="195"/>
      <c r="EA161" s="195"/>
      <c r="EB161" s="195"/>
      <c r="EC161" s="195"/>
      <c r="ED161" s="195"/>
      <c r="EE161" s="195"/>
      <c r="EF161" s="195"/>
      <c r="EG161" s="195"/>
      <c r="EH161" s="195"/>
      <c r="EI161" s="195"/>
      <c r="EJ161" s="195"/>
      <c r="EK161" s="195"/>
      <c r="EL161" s="195"/>
      <c r="EM161" s="195"/>
      <c r="EN161" s="195"/>
      <c r="EO161" s="195"/>
      <c r="EP161" s="195"/>
      <c r="EQ161" s="195"/>
      <c r="ER161" s="195"/>
      <c r="ES161" s="195"/>
      <c r="ET161" s="195"/>
      <c r="EU161" s="195"/>
      <c r="EV161" s="195"/>
      <c r="EW161" s="195"/>
      <c r="EX161" s="195"/>
      <c r="EY161" s="195"/>
      <c r="EZ161" s="195"/>
      <c r="FA161" s="195"/>
      <c r="FB161" s="195"/>
      <c r="FC161" s="195"/>
      <c r="FD161" s="195"/>
      <c r="FE161" s="195"/>
      <c r="FF161" s="195"/>
      <c r="FG161" s="195"/>
      <c r="FH161" s="195"/>
      <c r="FI161" s="195"/>
      <c r="FJ161" s="195"/>
      <c r="FK161" s="195"/>
      <c r="FL161" s="195"/>
      <c r="FM161" s="195"/>
      <c r="FN161" s="195"/>
      <c r="FO161" s="195"/>
      <c r="FP161" s="195"/>
      <c r="FQ161" s="195"/>
      <c r="FR161" s="195"/>
      <c r="FS161" s="195"/>
      <c r="FT161" s="195"/>
      <c r="FU161" s="195"/>
      <c r="FV161" s="195"/>
      <c r="FW161" s="195"/>
      <c r="FX161" s="195"/>
      <c r="FY161" s="195"/>
      <c r="FZ161" s="195"/>
      <c r="GA161" s="195"/>
      <c r="GB161" s="195"/>
      <c r="GC161" s="195"/>
      <c r="GD161" s="195"/>
      <c r="GE161" s="195"/>
      <c r="GF161" s="195"/>
      <c r="GG161" s="195"/>
      <c r="GH161" s="195"/>
      <c r="GI161" s="195"/>
      <c r="GJ161" s="195"/>
      <c r="GK161" s="195"/>
      <c r="GL161" s="195"/>
      <c r="GM161" s="195"/>
      <c r="GN161" s="195"/>
      <c r="GO161" s="195"/>
      <c r="GP161" s="195"/>
      <c r="GQ161" s="195"/>
      <c r="GR161" s="195"/>
      <c r="GS161" s="195"/>
      <c r="GT161" s="195"/>
      <c r="GU161" s="195"/>
      <c r="GV161" s="195"/>
      <c r="GW161" s="195"/>
      <c r="GX161" s="195"/>
      <c r="GY161" s="195"/>
      <c r="GZ161" s="195"/>
      <c r="HA161" s="195"/>
      <c r="HB161" s="195"/>
      <c r="HC161" s="195"/>
      <c r="HD161" s="195"/>
      <c r="HE161" s="195"/>
      <c r="HF161" s="195"/>
      <c r="HG161" s="195"/>
      <c r="HH161" s="195"/>
      <c r="HI161" s="195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  <c r="IB161" s="195"/>
      <c r="IC161" s="195"/>
      <c r="ID161" s="195"/>
      <c r="IE161" s="195"/>
      <c r="IF161" s="195"/>
      <c r="IG161" s="195"/>
      <c r="IH161" s="195"/>
      <c r="II161" s="195"/>
      <c r="IJ161" s="195"/>
      <c r="IK161" s="195"/>
      <c r="IL161" s="195"/>
      <c r="IM161" s="195"/>
      <c r="IN161" s="195"/>
      <c r="IO161" s="195"/>
      <c r="IP161" s="195"/>
      <c r="IQ161" s="195"/>
      <c r="IR161" s="195"/>
      <c r="IS161" s="195"/>
      <c r="IT161" s="195"/>
      <c r="IU161" s="195"/>
      <c r="IV161" s="195"/>
      <c r="IW161" s="195"/>
    </row>
    <row r="162" customFormat="false" ht="12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  <c r="FZ162" s="195"/>
      <c r="GA162" s="195"/>
      <c r="GB162" s="195"/>
      <c r="GC162" s="195"/>
      <c r="GD162" s="195"/>
      <c r="GE162" s="195"/>
      <c r="GF162" s="195"/>
      <c r="GG162" s="195"/>
      <c r="GH162" s="195"/>
      <c r="GI162" s="195"/>
      <c r="GJ162" s="195"/>
      <c r="GK162" s="195"/>
      <c r="GL162" s="195"/>
      <c r="GM162" s="195"/>
      <c r="GN162" s="195"/>
      <c r="GO162" s="195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195"/>
      <c r="HA162" s="195"/>
      <c r="HB162" s="195"/>
      <c r="HC162" s="195"/>
      <c r="HD162" s="195"/>
      <c r="HE162" s="195"/>
      <c r="HF162" s="195"/>
      <c r="HG162" s="195"/>
      <c r="HH162" s="195"/>
      <c r="HI162" s="195"/>
      <c r="HJ162" s="195"/>
      <c r="HK162" s="195"/>
      <c r="HL162" s="195"/>
      <c r="HM162" s="195"/>
      <c r="HN162" s="195"/>
      <c r="HO162" s="195"/>
      <c r="HP162" s="195"/>
      <c r="HQ162" s="195"/>
      <c r="HR162" s="195"/>
      <c r="HS162" s="195"/>
      <c r="HT162" s="195"/>
      <c r="HU162" s="195"/>
      <c r="HV162" s="195"/>
      <c r="HW162" s="195"/>
      <c r="HX162" s="195"/>
      <c r="HY162" s="195"/>
      <c r="HZ162" s="195"/>
      <c r="IA162" s="195"/>
      <c r="IB162" s="195"/>
      <c r="IC162" s="195"/>
      <c r="ID162" s="195"/>
      <c r="IE162" s="195"/>
      <c r="IF162" s="195"/>
      <c r="IG162" s="195"/>
      <c r="IH162" s="195"/>
      <c r="II162" s="195"/>
      <c r="IJ162" s="195"/>
      <c r="IK162" s="195"/>
      <c r="IL162" s="195"/>
      <c r="IM162" s="195"/>
      <c r="IN162" s="195"/>
      <c r="IO162" s="195"/>
      <c r="IP162" s="195"/>
      <c r="IQ162" s="195"/>
      <c r="IR162" s="195"/>
      <c r="IS162" s="195"/>
      <c r="IT162" s="195"/>
      <c r="IU162" s="195"/>
      <c r="IV162" s="195"/>
      <c r="IW162" s="195"/>
    </row>
    <row r="163" customFormat="false" ht="12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  <c r="FZ163" s="195"/>
      <c r="GA163" s="195"/>
      <c r="GB163" s="195"/>
      <c r="GC163" s="195"/>
      <c r="GD163" s="195"/>
      <c r="GE163" s="195"/>
      <c r="GF163" s="195"/>
      <c r="GG163" s="195"/>
      <c r="GH163" s="195"/>
      <c r="GI163" s="195"/>
      <c r="GJ163" s="195"/>
      <c r="GK163" s="195"/>
      <c r="GL163" s="195"/>
      <c r="GM163" s="195"/>
      <c r="GN163" s="195"/>
      <c r="GO163" s="195"/>
      <c r="GP163" s="195"/>
      <c r="GQ163" s="195"/>
      <c r="GR163" s="195"/>
      <c r="GS163" s="195"/>
      <c r="GT163" s="195"/>
      <c r="GU163" s="195"/>
      <c r="GV163" s="195"/>
      <c r="GW163" s="195"/>
      <c r="GX163" s="195"/>
      <c r="GY163" s="195"/>
      <c r="GZ163" s="195"/>
      <c r="HA163" s="195"/>
      <c r="HB163" s="195"/>
      <c r="HC163" s="195"/>
      <c r="HD163" s="195"/>
      <c r="HE163" s="195"/>
      <c r="HF163" s="195"/>
      <c r="HG163" s="195"/>
      <c r="HH163" s="195"/>
      <c r="HI163" s="195"/>
      <c r="HJ163" s="195"/>
      <c r="HK163" s="195"/>
      <c r="HL163" s="195"/>
      <c r="HM163" s="195"/>
      <c r="HN163" s="195"/>
      <c r="HO163" s="195"/>
      <c r="HP163" s="195"/>
      <c r="HQ163" s="195"/>
      <c r="HR163" s="195"/>
      <c r="HS163" s="195"/>
      <c r="HT163" s="195"/>
      <c r="HU163" s="195"/>
      <c r="HV163" s="195"/>
      <c r="HW163" s="195"/>
      <c r="HX163" s="195"/>
      <c r="HY163" s="195"/>
      <c r="HZ163" s="195"/>
      <c r="IA163" s="195"/>
      <c r="IB163" s="195"/>
      <c r="IC163" s="195"/>
      <c r="ID163" s="195"/>
      <c r="IE163" s="195"/>
      <c r="IF163" s="195"/>
      <c r="IG163" s="195"/>
      <c r="IH163" s="195"/>
      <c r="II163" s="195"/>
      <c r="IJ163" s="195"/>
      <c r="IK163" s="195"/>
      <c r="IL163" s="195"/>
      <c r="IM163" s="195"/>
      <c r="IN163" s="195"/>
      <c r="IO163" s="195"/>
      <c r="IP163" s="195"/>
      <c r="IQ163" s="195"/>
      <c r="IR163" s="195"/>
      <c r="IS163" s="195"/>
      <c r="IT163" s="195"/>
      <c r="IU163" s="195"/>
      <c r="IV163" s="195"/>
      <c r="IW163" s="195"/>
    </row>
    <row r="164" customFormat="false" ht="12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  <c r="FZ164" s="195"/>
      <c r="GA164" s="195"/>
      <c r="GB164" s="195"/>
      <c r="GC164" s="195"/>
      <c r="GD164" s="195"/>
      <c r="GE164" s="195"/>
      <c r="GF164" s="195"/>
      <c r="GG164" s="195"/>
      <c r="GH164" s="195"/>
      <c r="GI164" s="195"/>
      <c r="GJ164" s="195"/>
      <c r="GK164" s="195"/>
      <c r="GL164" s="195"/>
      <c r="GM164" s="195"/>
      <c r="GN164" s="195"/>
      <c r="GO164" s="195"/>
      <c r="GP164" s="195"/>
      <c r="GQ164" s="195"/>
      <c r="GR164" s="195"/>
      <c r="GS164" s="195"/>
      <c r="GT164" s="195"/>
      <c r="GU164" s="195"/>
      <c r="GV164" s="195"/>
      <c r="GW164" s="195"/>
      <c r="GX164" s="195"/>
      <c r="GY164" s="195"/>
      <c r="GZ164" s="195"/>
      <c r="HA164" s="195"/>
      <c r="HB164" s="195"/>
      <c r="HC164" s="195"/>
      <c r="HD164" s="195"/>
      <c r="HE164" s="195"/>
      <c r="HF164" s="195"/>
      <c r="HG164" s="195"/>
      <c r="HH164" s="195"/>
      <c r="HI164" s="195"/>
      <c r="HJ164" s="195"/>
      <c r="HK164" s="195"/>
      <c r="HL164" s="195"/>
      <c r="HM164" s="195"/>
      <c r="HN164" s="195"/>
      <c r="HO164" s="195"/>
      <c r="HP164" s="195"/>
      <c r="HQ164" s="195"/>
      <c r="HR164" s="195"/>
      <c r="HS164" s="195"/>
      <c r="HT164" s="195"/>
      <c r="HU164" s="195"/>
      <c r="HV164" s="195"/>
      <c r="HW164" s="195"/>
      <c r="HX164" s="195"/>
      <c r="HY164" s="195"/>
      <c r="HZ164" s="195"/>
      <c r="IA164" s="195"/>
      <c r="IB164" s="195"/>
      <c r="IC164" s="195"/>
      <c r="ID164" s="195"/>
      <c r="IE164" s="195"/>
      <c r="IF164" s="195"/>
      <c r="IG164" s="195"/>
      <c r="IH164" s="195"/>
      <c r="II164" s="195"/>
      <c r="IJ164" s="195"/>
      <c r="IK164" s="195"/>
      <c r="IL164" s="195"/>
      <c r="IM164" s="195"/>
      <c r="IN164" s="195"/>
      <c r="IO164" s="195"/>
      <c r="IP164" s="195"/>
      <c r="IQ164" s="195"/>
      <c r="IR164" s="195"/>
      <c r="IS164" s="195"/>
      <c r="IT164" s="195"/>
      <c r="IU164" s="195"/>
      <c r="IV164" s="195"/>
      <c r="IW164" s="195"/>
    </row>
    <row r="165" customFormat="false" ht="12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  <c r="FO165" s="195"/>
      <c r="FP165" s="195"/>
      <c r="FQ165" s="195"/>
      <c r="FR165" s="195"/>
      <c r="FS165" s="195"/>
      <c r="FT165" s="195"/>
      <c r="FU165" s="195"/>
      <c r="FV165" s="195"/>
      <c r="FW165" s="195"/>
      <c r="FX165" s="195"/>
      <c r="FY165" s="195"/>
      <c r="FZ165" s="195"/>
      <c r="GA165" s="195"/>
      <c r="GB165" s="195"/>
      <c r="GC165" s="195"/>
      <c r="GD165" s="195"/>
      <c r="GE165" s="195"/>
      <c r="GF165" s="195"/>
      <c r="GG165" s="195"/>
      <c r="GH165" s="195"/>
      <c r="GI165" s="195"/>
      <c r="GJ165" s="195"/>
      <c r="GK165" s="195"/>
      <c r="GL165" s="195"/>
      <c r="GM165" s="195"/>
      <c r="GN165" s="195"/>
      <c r="GO165" s="195"/>
      <c r="GP165" s="195"/>
      <c r="GQ165" s="195"/>
      <c r="GR165" s="195"/>
      <c r="GS165" s="195"/>
      <c r="GT165" s="195"/>
      <c r="GU165" s="195"/>
      <c r="GV165" s="195"/>
      <c r="GW165" s="195"/>
      <c r="GX165" s="195"/>
      <c r="GY165" s="195"/>
      <c r="GZ165" s="195"/>
      <c r="HA165" s="195"/>
      <c r="HB165" s="195"/>
      <c r="HC165" s="195"/>
      <c r="HD165" s="195"/>
      <c r="HE165" s="195"/>
      <c r="HF165" s="195"/>
      <c r="HG165" s="195"/>
      <c r="HH165" s="195"/>
      <c r="HI165" s="195"/>
      <c r="HJ165" s="195"/>
      <c r="HK165" s="195"/>
      <c r="HL165" s="195"/>
      <c r="HM165" s="195"/>
      <c r="HN165" s="195"/>
      <c r="HO165" s="195"/>
      <c r="HP165" s="195"/>
      <c r="HQ165" s="195"/>
      <c r="HR165" s="195"/>
      <c r="HS165" s="195"/>
      <c r="HT165" s="195"/>
      <c r="HU165" s="195"/>
      <c r="HV165" s="195"/>
      <c r="HW165" s="195"/>
      <c r="HX165" s="195"/>
      <c r="HY165" s="195"/>
      <c r="HZ165" s="195"/>
      <c r="IA165" s="195"/>
      <c r="IB165" s="195"/>
      <c r="IC165" s="195"/>
      <c r="ID165" s="195"/>
      <c r="IE165" s="195"/>
      <c r="IF165" s="195"/>
      <c r="IG165" s="195"/>
      <c r="IH165" s="195"/>
      <c r="II165" s="195"/>
      <c r="IJ165" s="195"/>
      <c r="IK165" s="195"/>
      <c r="IL165" s="195"/>
      <c r="IM165" s="195"/>
      <c r="IN165" s="195"/>
      <c r="IO165" s="195"/>
      <c r="IP165" s="195"/>
      <c r="IQ165" s="195"/>
      <c r="IR165" s="195"/>
      <c r="IS165" s="195"/>
      <c r="IT165" s="195"/>
      <c r="IU165" s="195"/>
      <c r="IV165" s="195"/>
      <c r="IW165" s="195"/>
    </row>
    <row r="166" customFormat="false" ht="12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  <c r="FO166" s="195"/>
      <c r="FP166" s="195"/>
      <c r="FQ166" s="195"/>
      <c r="FR166" s="195"/>
      <c r="FS166" s="195"/>
      <c r="FT166" s="195"/>
      <c r="FU166" s="195"/>
      <c r="FV166" s="195"/>
      <c r="FW166" s="195"/>
      <c r="FX166" s="195"/>
      <c r="FY166" s="195"/>
      <c r="FZ166" s="195"/>
      <c r="GA166" s="195"/>
      <c r="GB166" s="195"/>
      <c r="GC166" s="195"/>
      <c r="GD166" s="195"/>
      <c r="GE166" s="195"/>
      <c r="GF166" s="195"/>
      <c r="GG166" s="195"/>
      <c r="GH166" s="195"/>
      <c r="GI166" s="195"/>
      <c r="GJ166" s="195"/>
      <c r="GK166" s="195"/>
      <c r="GL166" s="195"/>
      <c r="GM166" s="195"/>
      <c r="GN166" s="195"/>
      <c r="GO166" s="195"/>
      <c r="GP166" s="195"/>
      <c r="GQ166" s="195"/>
      <c r="GR166" s="195"/>
      <c r="GS166" s="195"/>
      <c r="GT166" s="195"/>
      <c r="GU166" s="195"/>
      <c r="GV166" s="195"/>
      <c r="GW166" s="195"/>
      <c r="GX166" s="195"/>
      <c r="GY166" s="195"/>
      <c r="GZ166" s="195"/>
      <c r="HA166" s="195"/>
      <c r="HB166" s="195"/>
      <c r="HC166" s="195"/>
      <c r="HD166" s="195"/>
      <c r="HE166" s="195"/>
      <c r="HF166" s="195"/>
      <c r="HG166" s="195"/>
      <c r="HH166" s="195"/>
      <c r="HI166" s="195"/>
      <c r="HJ166" s="195"/>
      <c r="HK166" s="195"/>
      <c r="HL166" s="195"/>
      <c r="HM166" s="195"/>
      <c r="HN166" s="195"/>
      <c r="HO166" s="195"/>
      <c r="HP166" s="195"/>
      <c r="HQ166" s="195"/>
      <c r="HR166" s="195"/>
      <c r="HS166" s="195"/>
      <c r="HT166" s="195"/>
      <c r="HU166" s="195"/>
      <c r="HV166" s="195"/>
      <c r="HW166" s="195"/>
      <c r="HX166" s="195"/>
      <c r="HY166" s="195"/>
      <c r="HZ166" s="195"/>
      <c r="IA166" s="195"/>
      <c r="IB166" s="195"/>
      <c r="IC166" s="195"/>
      <c r="ID166" s="195"/>
      <c r="IE166" s="195"/>
      <c r="IF166" s="195"/>
      <c r="IG166" s="195"/>
      <c r="IH166" s="195"/>
      <c r="II166" s="195"/>
      <c r="IJ166" s="195"/>
      <c r="IK166" s="195"/>
      <c r="IL166" s="195"/>
      <c r="IM166" s="195"/>
      <c r="IN166" s="195"/>
      <c r="IO166" s="195"/>
      <c r="IP166" s="195"/>
      <c r="IQ166" s="195"/>
      <c r="IR166" s="195"/>
      <c r="IS166" s="195"/>
      <c r="IT166" s="195"/>
      <c r="IU166" s="195"/>
      <c r="IV166" s="195"/>
      <c r="IW166" s="195"/>
    </row>
    <row r="167" customFormat="false" ht="12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  <c r="FZ167" s="195"/>
      <c r="GA167" s="195"/>
      <c r="GB167" s="195"/>
      <c r="GC167" s="195"/>
      <c r="GD167" s="195"/>
      <c r="GE167" s="195"/>
      <c r="GF167" s="195"/>
      <c r="GG167" s="195"/>
      <c r="GH167" s="195"/>
      <c r="GI167" s="195"/>
      <c r="GJ167" s="195"/>
      <c r="GK167" s="195"/>
      <c r="GL167" s="195"/>
      <c r="GM167" s="195"/>
      <c r="GN167" s="195"/>
      <c r="GO167" s="195"/>
      <c r="GP167" s="195"/>
      <c r="GQ167" s="195"/>
      <c r="GR167" s="195"/>
      <c r="GS167" s="195"/>
      <c r="GT167" s="195"/>
      <c r="GU167" s="195"/>
      <c r="GV167" s="195"/>
      <c r="GW167" s="195"/>
      <c r="GX167" s="195"/>
      <c r="GY167" s="195"/>
      <c r="GZ167" s="195"/>
      <c r="HA167" s="195"/>
      <c r="HB167" s="195"/>
      <c r="HC167" s="195"/>
      <c r="HD167" s="195"/>
      <c r="HE167" s="195"/>
      <c r="HF167" s="195"/>
      <c r="HG167" s="195"/>
      <c r="HH167" s="195"/>
      <c r="HI167" s="195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  <c r="IB167" s="195"/>
      <c r="IC167" s="195"/>
      <c r="ID167" s="195"/>
      <c r="IE167" s="195"/>
      <c r="IF167" s="195"/>
      <c r="IG167" s="195"/>
      <c r="IH167" s="195"/>
      <c r="II167" s="195"/>
      <c r="IJ167" s="195"/>
      <c r="IK167" s="195"/>
      <c r="IL167" s="195"/>
      <c r="IM167" s="195"/>
      <c r="IN167" s="195"/>
      <c r="IO167" s="195"/>
      <c r="IP167" s="195"/>
      <c r="IQ167" s="195"/>
      <c r="IR167" s="195"/>
      <c r="IS167" s="195"/>
      <c r="IT167" s="195"/>
      <c r="IU167" s="195"/>
      <c r="IV167" s="195"/>
      <c r="IW167" s="195"/>
    </row>
    <row r="168" customFormat="false" ht="12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  <c r="FZ168" s="195"/>
      <c r="GA168" s="195"/>
      <c r="GB168" s="195"/>
      <c r="GC168" s="195"/>
      <c r="GD168" s="195"/>
      <c r="GE168" s="195"/>
      <c r="GF168" s="195"/>
      <c r="GG168" s="195"/>
      <c r="GH168" s="195"/>
      <c r="GI168" s="195"/>
      <c r="GJ168" s="195"/>
      <c r="GK168" s="195"/>
      <c r="GL168" s="195"/>
      <c r="GM168" s="195"/>
      <c r="GN168" s="195"/>
      <c r="GO168" s="195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195"/>
      <c r="HA168" s="195"/>
      <c r="HB168" s="195"/>
      <c r="HC168" s="195"/>
      <c r="HD168" s="195"/>
      <c r="HE168" s="195"/>
      <c r="HF168" s="195"/>
      <c r="HG168" s="195"/>
      <c r="HH168" s="195"/>
      <c r="HI168" s="195"/>
      <c r="HJ168" s="195"/>
      <c r="HK168" s="195"/>
      <c r="HL168" s="195"/>
      <c r="HM168" s="195"/>
      <c r="HN168" s="195"/>
      <c r="HO168" s="195"/>
      <c r="HP168" s="195"/>
      <c r="HQ168" s="195"/>
      <c r="HR168" s="195"/>
      <c r="HS168" s="195"/>
      <c r="HT168" s="195"/>
      <c r="HU168" s="195"/>
      <c r="HV168" s="195"/>
      <c r="HW168" s="195"/>
      <c r="HX168" s="195"/>
      <c r="HY168" s="195"/>
      <c r="HZ168" s="195"/>
      <c r="IA168" s="195"/>
      <c r="IB168" s="195"/>
      <c r="IC168" s="195"/>
      <c r="ID168" s="195"/>
      <c r="IE168" s="195"/>
      <c r="IF168" s="195"/>
      <c r="IG168" s="195"/>
      <c r="IH168" s="195"/>
      <c r="II168" s="195"/>
      <c r="IJ168" s="195"/>
      <c r="IK168" s="195"/>
      <c r="IL168" s="195"/>
      <c r="IM168" s="195"/>
      <c r="IN168" s="195"/>
      <c r="IO168" s="195"/>
      <c r="IP168" s="195"/>
      <c r="IQ168" s="195"/>
      <c r="IR168" s="195"/>
      <c r="IS168" s="195"/>
      <c r="IT168" s="195"/>
      <c r="IU168" s="195"/>
      <c r="IV168" s="195"/>
      <c r="IW168" s="195"/>
    </row>
    <row r="169" customFormat="false" ht="12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  <c r="FZ169" s="195"/>
      <c r="GA169" s="195"/>
      <c r="GB169" s="195"/>
      <c r="GC169" s="195"/>
      <c r="GD169" s="195"/>
      <c r="GE169" s="195"/>
      <c r="GF169" s="195"/>
      <c r="GG169" s="195"/>
      <c r="GH169" s="195"/>
      <c r="GI169" s="195"/>
      <c r="GJ169" s="195"/>
      <c r="GK169" s="195"/>
      <c r="GL169" s="195"/>
      <c r="GM169" s="195"/>
      <c r="GN169" s="195"/>
      <c r="GO169" s="195"/>
      <c r="GP169" s="195"/>
      <c r="GQ169" s="195"/>
      <c r="GR169" s="195"/>
      <c r="GS169" s="195"/>
      <c r="GT169" s="195"/>
      <c r="GU169" s="195"/>
      <c r="GV169" s="195"/>
      <c r="GW169" s="195"/>
      <c r="GX169" s="195"/>
      <c r="GY169" s="195"/>
      <c r="GZ169" s="195"/>
      <c r="HA169" s="195"/>
      <c r="HB169" s="195"/>
      <c r="HC169" s="195"/>
      <c r="HD169" s="195"/>
      <c r="HE169" s="195"/>
      <c r="HF169" s="195"/>
      <c r="HG169" s="195"/>
      <c r="HH169" s="195"/>
      <c r="HI169" s="195"/>
      <c r="HJ169" s="195"/>
      <c r="HK169" s="195"/>
      <c r="HL169" s="195"/>
      <c r="HM169" s="195"/>
      <c r="HN169" s="195"/>
      <c r="HO169" s="195"/>
      <c r="HP169" s="195"/>
      <c r="HQ169" s="195"/>
      <c r="HR169" s="195"/>
      <c r="HS169" s="195"/>
      <c r="HT169" s="195"/>
      <c r="HU169" s="195"/>
      <c r="HV169" s="195"/>
      <c r="HW169" s="195"/>
      <c r="HX169" s="195"/>
      <c r="HY169" s="195"/>
      <c r="HZ169" s="195"/>
      <c r="IA169" s="195"/>
      <c r="IB169" s="195"/>
      <c r="IC169" s="195"/>
      <c r="ID169" s="195"/>
      <c r="IE169" s="195"/>
      <c r="IF169" s="195"/>
      <c r="IG169" s="195"/>
      <c r="IH169" s="195"/>
      <c r="II169" s="195"/>
      <c r="IJ169" s="195"/>
      <c r="IK169" s="195"/>
      <c r="IL169" s="195"/>
      <c r="IM169" s="195"/>
      <c r="IN169" s="195"/>
      <c r="IO169" s="195"/>
      <c r="IP169" s="195"/>
      <c r="IQ169" s="195"/>
      <c r="IR169" s="195"/>
      <c r="IS169" s="195"/>
      <c r="IT169" s="195"/>
      <c r="IU169" s="195"/>
      <c r="IV169" s="195"/>
      <c r="IW169" s="195"/>
    </row>
    <row r="170" customFormat="false" ht="12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  <c r="FO170" s="195"/>
      <c r="FP170" s="195"/>
      <c r="FQ170" s="195"/>
      <c r="FR170" s="195"/>
      <c r="FS170" s="195"/>
      <c r="FT170" s="195"/>
      <c r="FU170" s="195"/>
      <c r="FV170" s="195"/>
      <c r="FW170" s="195"/>
      <c r="FX170" s="195"/>
      <c r="FY170" s="195"/>
      <c r="FZ170" s="195"/>
      <c r="GA170" s="195"/>
      <c r="GB170" s="195"/>
      <c r="GC170" s="195"/>
      <c r="GD170" s="195"/>
      <c r="GE170" s="195"/>
      <c r="GF170" s="195"/>
      <c r="GG170" s="195"/>
      <c r="GH170" s="195"/>
      <c r="GI170" s="195"/>
      <c r="GJ170" s="195"/>
      <c r="GK170" s="195"/>
      <c r="GL170" s="195"/>
      <c r="GM170" s="195"/>
      <c r="GN170" s="195"/>
      <c r="GO170" s="195"/>
      <c r="GP170" s="195"/>
      <c r="GQ170" s="195"/>
      <c r="GR170" s="195"/>
      <c r="GS170" s="195"/>
      <c r="GT170" s="195"/>
      <c r="GU170" s="195"/>
      <c r="GV170" s="195"/>
      <c r="GW170" s="195"/>
      <c r="GX170" s="195"/>
      <c r="GY170" s="195"/>
      <c r="GZ170" s="195"/>
      <c r="HA170" s="195"/>
      <c r="HB170" s="195"/>
      <c r="HC170" s="195"/>
      <c r="HD170" s="195"/>
      <c r="HE170" s="195"/>
      <c r="HF170" s="195"/>
      <c r="HG170" s="195"/>
      <c r="HH170" s="195"/>
      <c r="HI170" s="195"/>
      <c r="HJ170" s="195"/>
      <c r="HK170" s="195"/>
      <c r="HL170" s="195"/>
      <c r="HM170" s="195"/>
      <c r="HN170" s="195"/>
      <c r="HO170" s="195"/>
      <c r="HP170" s="195"/>
      <c r="HQ170" s="195"/>
      <c r="HR170" s="195"/>
      <c r="HS170" s="195"/>
      <c r="HT170" s="195"/>
      <c r="HU170" s="195"/>
      <c r="HV170" s="195"/>
      <c r="HW170" s="195"/>
      <c r="HX170" s="195"/>
      <c r="HY170" s="195"/>
      <c r="HZ170" s="195"/>
      <c r="IA170" s="195"/>
      <c r="IB170" s="195"/>
      <c r="IC170" s="195"/>
      <c r="ID170" s="195"/>
      <c r="IE170" s="195"/>
      <c r="IF170" s="195"/>
      <c r="IG170" s="195"/>
      <c r="IH170" s="195"/>
      <c r="II170" s="195"/>
      <c r="IJ170" s="195"/>
      <c r="IK170" s="195"/>
      <c r="IL170" s="195"/>
      <c r="IM170" s="195"/>
      <c r="IN170" s="195"/>
      <c r="IO170" s="195"/>
      <c r="IP170" s="195"/>
      <c r="IQ170" s="195"/>
      <c r="IR170" s="195"/>
      <c r="IS170" s="195"/>
      <c r="IT170" s="195"/>
      <c r="IU170" s="195"/>
      <c r="IV170" s="195"/>
      <c r="IW170" s="195"/>
    </row>
    <row r="171" customFormat="false" ht="12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  <c r="HV171" s="195"/>
      <c r="HW171" s="195"/>
      <c r="HX171" s="195"/>
      <c r="HY171" s="195"/>
      <c r="HZ171" s="195"/>
      <c r="IA171" s="195"/>
      <c r="IB171" s="195"/>
      <c r="IC171" s="195"/>
      <c r="ID171" s="195"/>
      <c r="IE171" s="195"/>
      <c r="IF171" s="195"/>
      <c r="IG171" s="195"/>
      <c r="IH171" s="195"/>
      <c r="II171" s="195"/>
      <c r="IJ171" s="195"/>
      <c r="IK171" s="195"/>
      <c r="IL171" s="195"/>
      <c r="IM171" s="195"/>
      <c r="IN171" s="195"/>
      <c r="IO171" s="195"/>
      <c r="IP171" s="195"/>
      <c r="IQ171" s="195"/>
      <c r="IR171" s="195"/>
      <c r="IS171" s="195"/>
      <c r="IT171" s="195"/>
      <c r="IU171" s="195"/>
      <c r="IV171" s="195"/>
      <c r="IW171" s="195"/>
    </row>
    <row r="172" customFormat="false" ht="12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95"/>
      <c r="CC172" s="195"/>
      <c r="CD172" s="195"/>
      <c r="CE172" s="195"/>
      <c r="CF172" s="195"/>
      <c r="CG172" s="195"/>
      <c r="CH172" s="195"/>
      <c r="CI172" s="195"/>
      <c r="CJ172" s="195"/>
      <c r="CK172" s="195"/>
      <c r="CL172" s="195"/>
      <c r="CM172" s="195"/>
      <c r="CN172" s="195"/>
      <c r="CO172" s="195"/>
      <c r="CP172" s="195"/>
      <c r="CQ172" s="195"/>
      <c r="CR172" s="195"/>
      <c r="CS172" s="195"/>
      <c r="CT172" s="195"/>
      <c r="CU172" s="195"/>
      <c r="CV172" s="195"/>
      <c r="CW172" s="195"/>
      <c r="CX172" s="195"/>
      <c r="CY172" s="195"/>
      <c r="CZ172" s="195"/>
      <c r="DA172" s="195"/>
      <c r="DB172" s="195"/>
      <c r="DC172" s="195"/>
      <c r="DD172" s="195"/>
      <c r="DE172" s="195"/>
      <c r="DF172" s="195"/>
      <c r="DG172" s="195"/>
      <c r="DH172" s="195"/>
      <c r="DI172" s="195"/>
      <c r="DJ172" s="195"/>
      <c r="DK172" s="195"/>
      <c r="DL172" s="195"/>
      <c r="DM172" s="195"/>
      <c r="DN172" s="195"/>
      <c r="DO172" s="195"/>
      <c r="DP172" s="195"/>
      <c r="DQ172" s="195"/>
      <c r="DR172" s="195"/>
      <c r="DS172" s="195"/>
      <c r="DT172" s="195"/>
      <c r="DU172" s="195"/>
      <c r="DV172" s="195"/>
      <c r="DW172" s="195"/>
      <c r="DX172" s="195"/>
      <c r="DY172" s="195"/>
      <c r="DZ172" s="195"/>
      <c r="EA172" s="195"/>
      <c r="EB172" s="195"/>
      <c r="EC172" s="195"/>
      <c r="ED172" s="195"/>
      <c r="EE172" s="195"/>
      <c r="EF172" s="195"/>
      <c r="EG172" s="195"/>
      <c r="EH172" s="195"/>
      <c r="EI172" s="195"/>
      <c r="EJ172" s="195"/>
      <c r="EK172" s="195"/>
      <c r="EL172" s="195"/>
      <c r="EM172" s="195"/>
      <c r="EN172" s="195"/>
      <c r="EO172" s="195"/>
      <c r="EP172" s="195"/>
      <c r="EQ172" s="195"/>
      <c r="ER172" s="195"/>
      <c r="ES172" s="195"/>
      <c r="ET172" s="195"/>
      <c r="EU172" s="195"/>
      <c r="EV172" s="195"/>
      <c r="EW172" s="195"/>
      <c r="EX172" s="195"/>
      <c r="EY172" s="195"/>
      <c r="EZ172" s="195"/>
      <c r="FA172" s="195"/>
      <c r="FB172" s="195"/>
      <c r="FC172" s="195"/>
      <c r="FD172" s="195"/>
      <c r="FE172" s="195"/>
      <c r="FF172" s="195"/>
      <c r="FG172" s="195"/>
      <c r="FH172" s="195"/>
      <c r="FI172" s="195"/>
      <c r="FJ172" s="195"/>
      <c r="FK172" s="195"/>
      <c r="FL172" s="195"/>
      <c r="FM172" s="195"/>
      <c r="FN172" s="195"/>
      <c r="FO172" s="195"/>
      <c r="FP172" s="195"/>
      <c r="FQ172" s="195"/>
      <c r="FR172" s="195"/>
      <c r="FS172" s="195"/>
      <c r="FT172" s="195"/>
      <c r="FU172" s="195"/>
      <c r="FV172" s="195"/>
      <c r="FW172" s="195"/>
      <c r="FX172" s="195"/>
      <c r="FY172" s="195"/>
      <c r="FZ172" s="195"/>
      <c r="GA172" s="195"/>
      <c r="GB172" s="195"/>
      <c r="GC172" s="195"/>
      <c r="GD172" s="195"/>
      <c r="GE172" s="195"/>
      <c r="GF172" s="195"/>
      <c r="GG172" s="195"/>
      <c r="GH172" s="195"/>
      <c r="GI172" s="195"/>
      <c r="GJ172" s="195"/>
      <c r="GK172" s="195"/>
      <c r="GL172" s="195"/>
      <c r="GM172" s="195"/>
      <c r="GN172" s="195"/>
      <c r="GO172" s="195"/>
      <c r="GP172" s="195"/>
      <c r="GQ172" s="195"/>
      <c r="GR172" s="195"/>
      <c r="GS172" s="195"/>
      <c r="GT172" s="195"/>
      <c r="GU172" s="195"/>
      <c r="GV172" s="195"/>
      <c r="GW172" s="195"/>
      <c r="GX172" s="195"/>
      <c r="GY172" s="195"/>
      <c r="GZ172" s="195"/>
      <c r="HA172" s="195"/>
      <c r="HB172" s="195"/>
      <c r="HC172" s="195"/>
      <c r="HD172" s="195"/>
      <c r="HE172" s="195"/>
      <c r="HF172" s="195"/>
      <c r="HG172" s="195"/>
      <c r="HH172" s="195"/>
      <c r="HI172" s="195"/>
      <c r="HJ172" s="195"/>
      <c r="HK172" s="195"/>
      <c r="HL172" s="195"/>
      <c r="HM172" s="195"/>
      <c r="HN172" s="195"/>
      <c r="HO172" s="195"/>
      <c r="HP172" s="195"/>
      <c r="HQ172" s="195"/>
      <c r="HR172" s="195"/>
      <c r="HS172" s="195"/>
      <c r="HT172" s="195"/>
      <c r="HU172" s="195"/>
      <c r="HV172" s="195"/>
      <c r="HW172" s="195"/>
      <c r="HX172" s="195"/>
      <c r="HY172" s="195"/>
      <c r="HZ172" s="195"/>
      <c r="IA172" s="195"/>
      <c r="IB172" s="195"/>
      <c r="IC172" s="195"/>
      <c r="ID172" s="195"/>
      <c r="IE172" s="195"/>
      <c r="IF172" s="195"/>
      <c r="IG172" s="195"/>
      <c r="IH172" s="195"/>
      <c r="II172" s="195"/>
      <c r="IJ172" s="195"/>
      <c r="IK172" s="195"/>
      <c r="IL172" s="195"/>
      <c r="IM172" s="195"/>
      <c r="IN172" s="195"/>
      <c r="IO172" s="195"/>
      <c r="IP172" s="195"/>
      <c r="IQ172" s="195"/>
      <c r="IR172" s="195"/>
      <c r="IS172" s="195"/>
      <c r="IT172" s="195"/>
      <c r="IU172" s="195"/>
      <c r="IV172" s="195"/>
      <c r="IW172" s="195"/>
    </row>
    <row r="173" customFormat="false" ht="12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  <c r="FZ173" s="195"/>
      <c r="GA173" s="195"/>
      <c r="GB173" s="195"/>
      <c r="GC173" s="195"/>
      <c r="GD173" s="195"/>
      <c r="GE173" s="195"/>
      <c r="GF173" s="195"/>
      <c r="GG173" s="195"/>
      <c r="GH173" s="195"/>
      <c r="GI173" s="195"/>
      <c r="GJ173" s="195"/>
      <c r="GK173" s="195"/>
      <c r="GL173" s="195"/>
      <c r="GM173" s="195"/>
      <c r="GN173" s="195"/>
      <c r="GO173" s="195"/>
      <c r="GP173" s="195"/>
      <c r="GQ173" s="195"/>
      <c r="GR173" s="195"/>
      <c r="GS173" s="195"/>
      <c r="GT173" s="195"/>
      <c r="GU173" s="195"/>
      <c r="GV173" s="195"/>
      <c r="GW173" s="195"/>
      <c r="GX173" s="195"/>
      <c r="GY173" s="195"/>
      <c r="GZ173" s="195"/>
      <c r="HA173" s="195"/>
      <c r="HB173" s="195"/>
      <c r="HC173" s="195"/>
      <c r="HD173" s="195"/>
      <c r="HE173" s="195"/>
      <c r="HF173" s="195"/>
      <c r="HG173" s="195"/>
      <c r="HH173" s="195"/>
      <c r="HI173" s="195"/>
      <c r="HJ173" s="195"/>
      <c r="HK173" s="195"/>
      <c r="HL173" s="195"/>
      <c r="HM173" s="195"/>
      <c r="HN173" s="195"/>
      <c r="HO173" s="195"/>
      <c r="HP173" s="195"/>
      <c r="HQ173" s="195"/>
      <c r="HR173" s="195"/>
      <c r="HS173" s="195"/>
      <c r="HT173" s="195"/>
      <c r="HU173" s="195"/>
      <c r="HV173" s="195"/>
      <c r="HW173" s="195"/>
      <c r="HX173" s="195"/>
      <c r="HY173" s="195"/>
      <c r="HZ173" s="195"/>
      <c r="IA173" s="195"/>
      <c r="IB173" s="195"/>
      <c r="IC173" s="195"/>
      <c r="ID173" s="195"/>
      <c r="IE173" s="195"/>
      <c r="IF173" s="195"/>
      <c r="IG173" s="195"/>
      <c r="IH173" s="195"/>
      <c r="II173" s="195"/>
      <c r="IJ173" s="195"/>
      <c r="IK173" s="195"/>
      <c r="IL173" s="195"/>
      <c r="IM173" s="195"/>
      <c r="IN173" s="195"/>
      <c r="IO173" s="195"/>
      <c r="IP173" s="195"/>
      <c r="IQ173" s="195"/>
      <c r="IR173" s="195"/>
      <c r="IS173" s="195"/>
      <c r="IT173" s="195"/>
      <c r="IU173" s="195"/>
      <c r="IV173" s="195"/>
      <c r="IW173" s="195"/>
    </row>
    <row r="174" customFormat="false" ht="12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  <c r="FZ174" s="195"/>
      <c r="GA174" s="195"/>
      <c r="GB174" s="195"/>
      <c r="GC174" s="195"/>
      <c r="GD174" s="195"/>
      <c r="GE174" s="195"/>
      <c r="GF174" s="195"/>
      <c r="GG174" s="195"/>
      <c r="GH174" s="195"/>
      <c r="GI174" s="195"/>
      <c r="GJ174" s="195"/>
      <c r="GK174" s="195"/>
      <c r="GL174" s="195"/>
      <c r="GM174" s="195"/>
      <c r="GN174" s="195"/>
      <c r="GO174" s="195"/>
      <c r="GP174" s="195"/>
      <c r="GQ174" s="195"/>
      <c r="GR174" s="195"/>
      <c r="GS174" s="195"/>
      <c r="GT174" s="195"/>
      <c r="GU174" s="195"/>
      <c r="GV174" s="195"/>
      <c r="GW174" s="195"/>
      <c r="GX174" s="195"/>
      <c r="GY174" s="195"/>
      <c r="GZ174" s="195"/>
      <c r="HA174" s="195"/>
      <c r="HB174" s="195"/>
      <c r="HC174" s="195"/>
      <c r="HD174" s="195"/>
      <c r="HE174" s="195"/>
      <c r="HF174" s="195"/>
      <c r="HG174" s="195"/>
      <c r="HH174" s="195"/>
      <c r="HI174" s="195"/>
      <c r="HJ174" s="195"/>
      <c r="HK174" s="195"/>
      <c r="HL174" s="195"/>
      <c r="HM174" s="195"/>
      <c r="HN174" s="195"/>
      <c r="HO174" s="195"/>
      <c r="HP174" s="195"/>
      <c r="HQ174" s="195"/>
      <c r="HR174" s="195"/>
      <c r="HS174" s="195"/>
      <c r="HT174" s="195"/>
      <c r="HU174" s="195"/>
      <c r="HV174" s="195"/>
      <c r="HW174" s="195"/>
      <c r="HX174" s="195"/>
      <c r="HY174" s="195"/>
      <c r="HZ174" s="195"/>
      <c r="IA174" s="195"/>
      <c r="IB174" s="195"/>
      <c r="IC174" s="195"/>
      <c r="ID174" s="195"/>
      <c r="IE174" s="195"/>
      <c r="IF174" s="195"/>
      <c r="IG174" s="195"/>
      <c r="IH174" s="195"/>
      <c r="II174" s="195"/>
      <c r="IJ174" s="195"/>
      <c r="IK174" s="195"/>
      <c r="IL174" s="195"/>
      <c r="IM174" s="195"/>
      <c r="IN174" s="195"/>
      <c r="IO174" s="195"/>
      <c r="IP174" s="195"/>
      <c r="IQ174" s="195"/>
      <c r="IR174" s="195"/>
      <c r="IS174" s="195"/>
      <c r="IT174" s="195"/>
      <c r="IU174" s="195"/>
      <c r="IV174" s="195"/>
      <c r="IW174" s="195"/>
    </row>
    <row r="175" customFormat="false" ht="12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  <c r="FZ175" s="195"/>
      <c r="GA175" s="195"/>
      <c r="GB175" s="195"/>
      <c r="GC175" s="195"/>
      <c r="GD175" s="195"/>
      <c r="GE175" s="195"/>
      <c r="GF175" s="195"/>
      <c r="GG175" s="195"/>
      <c r="GH175" s="195"/>
      <c r="GI175" s="195"/>
      <c r="GJ175" s="195"/>
      <c r="GK175" s="195"/>
      <c r="GL175" s="195"/>
      <c r="GM175" s="195"/>
      <c r="GN175" s="195"/>
      <c r="GO175" s="195"/>
      <c r="GP175" s="195"/>
      <c r="GQ175" s="195"/>
      <c r="GR175" s="195"/>
      <c r="GS175" s="195"/>
      <c r="GT175" s="195"/>
      <c r="GU175" s="195"/>
      <c r="GV175" s="195"/>
      <c r="GW175" s="195"/>
      <c r="GX175" s="195"/>
      <c r="GY175" s="195"/>
      <c r="GZ175" s="195"/>
      <c r="HA175" s="195"/>
      <c r="HB175" s="195"/>
      <c r="HC175" s="195"/>
      <c r="HD175" s="195"/>
      <c r="HE175" s="195"/>
      <c r="HF175" s="195"/>
      <c r="HG175" s="195"/>
      <c r="HH175" s="195"/>
      <c r="HI175" s="195"/>
      <c r="HJ175" s="195"/>
      <c r="HK175" s="195"/>
      <c r="HL175" s="195"/>
      <c r="HM175" s="195"/>
      <c r="HN175" s="195"/>
      <c r="HO175" s="195"/>
      <c r="HP175" s="195"/>
      <c r="HQ175" s="195"/>
      <c r="HR175" s="195"/>
      <c r="HS175" s="195"/>
      <c r="HT175" s="195"/>
      <c r="HU175" s="195"/>
      <c r="HV175" s="195"/>
      <c r="HW175" s="195"/>
      <c r="HX175" s="195"/>
      <c r="HY175" s="195"/>
      <c r="HZ175" s="195"/>
      <c r="IA175" s="195"/>
      <c r="IB175" s="195"/>
      <c r="IC175" s="195"/>
      <c r="ID175" s="195"/>
      <c r="IE175" s="195"/>
      <c r="IF175" s="195"/>
      <c r="IG175" s="195"/>
      <c r="IH175" s="195"/>
      <c r="II175" s="195"/>
      <c r="IJ175" s="195"/>
      <c r="IK175" s="195"/>
      <c r="IL175" s="195"/>
      <c r="IM175" s="195"/>
      <c r="IN175" s="195"/>
      <c r="IO175" s="195"/>
      <c r="IP175" s="195"/>
      <c r="IQ175" s="195"/>
      <c r="IR175" s="195"/>
      <c r="IS175" s="195"/>
      <c r="IT175" s="195"/>
      <c r="IU175" s="195"/>
      <c r="IV175" s="195"/>
      <c r="IW175" s="195"/>
    </row>
    <row r="176" customFormat="false" ht="12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  <c r="IF176" s="195"/>
      <c r="IG176" s="195"/>
      <c r="IH176" s="195"/>
      <c r="II176" s="195"/>
      <c r="IJ176" s="195"/>
      <c r="IK176" s="195"/>
      <c r="IL176" s="195"/>
      <c r="IM176" s="195"/>
      <c r="IN176" s="195"/>
      <c r="IO176" s="195"/>
      <c r="IP176" s="195"/>
      <c r="IQ176" s="195"/>
      <c r="IR176" s="195"/>
      <c r="IS176" s="195"/>
      <c r="IT176" s="195"/>
      <c r="IU176" s="195"/>
      <c r="IV176" s="195"/>
      <c r="IW176" s="195"/>
    </row>
    <row r="177" customFormat="false" ht="12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  <c r="IF177" s="195"/>
      <c r="IG177" s="195"/>
      <c r="IH177" s="195"/>
      <c r="II177" s="195"/>
      <c r="IJ177" s="195"/>
      <c r="IK177" s="195"/>
      <c r="IL177" s="195"/>
      <c r="IM177" s="195"/>
      <c r="IN177" s="195"/>
      <c r="IO177" s="195"/>
      <c r="IP177" s="195"/>
      <c r="IQ177" s="195"/>
      <c r="IR177" s="195"/>
      <c r="IS177" s="195"/>
      <c r="IT177" s="195"/>
      <c r="IU177" s="195"/>
      <c r="IV177" s="195"/>
      <c r="IW177" s="195"/>
    </row>
    <row r="178" customFormat="false" ht="12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  <c r="IF178" s="195"/>
      <c r="IG178" s="195"/>
      <c r="IH178" s="195"/>
      <c r="II178" s="195"/>
      <c r="IJ178" s="195"/>
      <c r="IK178" s="195"/>
      <c r="IL178" s="195"/>
      <c r="IM178" s="195"/>
      <c r="IN178" s="195"/>
      <c r="IO178" s="195"/>
      <c r="IP178" s="195"/>
      <c r="IQ178" s="195"/>
      <c r="IR178" s="195"/>
      <c r="IS178" s="195"/>
      <c r="IT178" s="195"/>
      <c r="IU178" s="195"/>
      <c r="IV178" s="195"/>
      <c r="IW178" s="195"/>
    </row>
    <row r="179" customFormat="false" ht="12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  <c r="IF179" s="195"/>
      <c r="IG179" s="195"/>
      <c r="IH179" s="195"/>
      <c r="II179" s="195"/>
      <c r="IJ179" s="195"/>
      <c r="IK179" s="195"/>
      <c r="IL179" s="195"/>
      <c r="IM179" s="195"/>
      <c r="IN179" s="195"/>
      <c r="IO179" s="195"/>
      <c r="IP179" s="195"/>
      <c r="IQ179" s="195"/>
      <c r="IR179" s="195"/>
      <c r="IS179" s="195"/>
      <c r="IT179" s="195"/>
      <c r="IU179" s="195"/>
      <c r="IV179" s="195"/>
      <c r="IW179" s="195"/>
    </row>
    <row r="180" customFormat="false" ht="12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  <c r="IF180" s="195"/>
      <c r="IG180" s="195"/>
      <c r="IH180" s="195"/>
      <c r="II180" s="195"/>
      <c r="IJ180" s="195"/>
      <c r="IK180" s="195"/>
      <c r="IL180" s="195"/>
      <c r="IM180" s="195"/>
      <c r="IN180" s="195"/>
      <c r="IO180" s="195"/>
      <c r="IP180" s="195"/>
      <c r="IQ180" s="195"/>
      <c r="IR180" s="195"/>
      <c r="IS180" s="195"/>
      <c r="IT180" s="195"/>
      <c r="IU180" s="195"/>
      <c r="IV180" s="195"/>
      <c r="IW180" s="195"/>
    </row>
    <row r="181" customFormat="false" ht="12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  <c r="IF181" s="195"/>
      <c r="IG181" s="195"/>
      <c r="IH181" s="195"/>
      <c r="II181" s="195"/>
      <c r="IJ181" s="195"/>
      <c r="IK181" s="195"/>
      <c r="IL181" s="195"/>
      <c r="IM181" s="195"/>
      <c r="IN181" s="195"/>
      <c r="IO181" s="195"/>
      <c r="IP181" s="195"/>
      <c r="IQ181" s="195"/>
      <c r="IR181" s="195"/>
      <c r="IS181" s="195"/>
      <c r="IT181" s="195"/>
      <c r="IU181" s="195"/>
      <c r="IV181" s="195"/>
      <c r="IW181" s="195"/>
    </row>
    <row r="182" customFormat="false" ht="12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  <c r="IF182" s="195"/>
      <c r="IG182" s="195"/>
      <c r="IH182" s="195"/>
      <c r="II182" s="195"/>
      <c r="IJ182" s="195"/>
      <c r="IK182" s="195"/>
      <c r="IL182" s="195"/>
      <c r="IM182" s="195"/>
      <c r="IN182" s="195"/>
      <c r="IO182" s="195"/>
      <c r="IP182" s="195"/>
      <c r="IQ182" s="195"/>
      <c r="IR182" s="195"/>
      <c r="IS182" s="195"/>
      <c r="IT182" s="195"/>
      <c r="IU182" s="195"/>
      <c r="IV182" s="195"/>
      <c r="IW182" s="195"/>
    </row>
    <row r="183" customFormat="false" ht="12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  <c r="IF183" s="195"/>
      <c r="IG183" s="195"/>
      <c r="IH183" s="195"/>
      <c r="II183" s="195"/>
      <c r="IJ183" s="195"/>
      <c r="IK183" s="195"/>
      <c r="IL183" s="195"/>
      <c r="IM183" s="195"/>
      <c r="IN183" s="195"/>
      <c r="IO183" s="195"/>
      <c r="IP183" s="195"/>
      <c r="IQ183" s="195"/>
      <c r="IR183" s="195"/>
      <c r="IS183" s="195"/>
      <c r="IT183" s="195"/>
      <c r="IU183" s="195"/>
      <c r="IV183" s="195"/>
      <c r="IW183" s="195"/>
    </row>
    <row r="184" customFormat="false" ht="12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5"/>
      <c r="GB184" s="195"/>
      <c r="GC184" s="195"/>
      <c r="GD184" s="195"/>
      <c r="GE184" s="195"/>
      <c r="GF184" s="195"/>
      <c r="GG184" s="195"/>
      <c r="GH184" s="195"/>
      <c r="GI184" s="195"/>
      <c r="GJ184" s="195"/>
      <c r="GK184" s="195"/>
      <c r="GL184" s="195"/>
      <c r="GM184" s="195"/>
      <c r="GN184" s="195"/>
      <c r="GO184" s="195"/>
      <c r="GP184" s="195"/>
      <c r="GQ184" s="195"/>
      <c r="GR184" s="195"/>
      <c r="GS184" s="195"/>
      <c r="GT184" s="195"/>
      <c r="GU184" s="195"/>
      <c r="GV184" s="195"/>
      <c r="GW184" s="195"/>
      <c r="GX184" s="195"/>
      <c r="GY184" s="195"/>
      <c r="GZ184" s="195"/>
      <c r="HA184" s="195"/>
      <c r="HB184" s="195"/>
      <c r="HC184" s="195"/>
      <c r="HD184" s="195"/>
      <c r="HE184" s="195"/>
      <c r="HF184" s="195"/>
      <c r="HG184" s="195"/>
      <c r="HH184" s="195"/>
      <c r="HI184" s="195"/>
      <c r="HJ184" s="195"/>
      <c r="HK184" s="195"/>
      <c r="HL184" s="195"/>
      <c r="HM184" s="195"/>
      <c r="HN184" s="195"/>
      <c r="HO184" s="195"/>
      <c r="HP184" s="195"/>
      <c r="HQ184" s="195"/>
      <c r="HR184" s="195"/>
      <c r="HS184" s="195"/>
      <c r="HT184" s="195"/>
      <c r="HU184" s="195"/>
      <c r="HV184" s="195"/>
      <c r="HW184" s="195"/>
      <c r="HX184" s="195"/>
      <c r="HY184" s="195"/>
      <c r="HZ184" s="195"/>
      <c r="IA184" s="195"/>
      <c r="IB184" s="195"/>
      <c r="IC184" s="195"/>
      <c r="ID184" s="195"/>
      <c r="IE184" s="195"/>
      <c r="IF184" s="195"/>
      <c r="IG184" s="195"/>
      <c r="IH184" s="195"/>
      <c r="II184" s="195"/>
      <c r="IJ184" s="195"/>
      <c r="IK184" s="195"/>
      <c r="IL184" s="195"/>
      <c r="IM184" s="195"/>
      <c r="IN184" s="195"/>
      <c r="IO184" s="195"/>
      <c r="IP184" s="195"/>
      <c r="IQ184" s="195"/>
      <c r="IR184" s="195"/>
      <c r="IS184" s="195"/>
      <c r="IT184" s="195"/>
      <c r="IU184" s="195"/>
      <c r="IV184" s="195"/>
      <c r="IW184" s="195"/>
    </row>
    <row r="185" customFormat="false" ht="12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5"/>
      <c r="GB185" s="195"/>
      <c r="GC185" s="195"/>
      <c r="GD185" s="195"/>
      <c r="GE185" s="195"/>
      <c r="GF185" s="195"/>
      <c r="GG185" s="195"/>
      <c r="GH185" s="195"/>
      <c r="GI185" s="195"/>
      <c r="GJ185" s="195"/>
      <c r="GK185" s="195"/>
      <c r="GL185" s="195"/>
      <c r="GM185" s="195"/>
      <c r="GN185" s="195"/>
      <c r="GO185" s="195"/>
      <c r="GP185" s="195"/>
      <c r="GQ185" s="195"/>
      <c r="GR185" s="195"/>
      <c r="GS185" s="195"/>
      <c r="GT185" s="195"/>
      <c r="GU185" s="195"/>
      <c r="GV185" s="195"/>
      <c r="GW185" s="195"/>
      <c r="GX185" s="195"/>
      <c r="GY185" s="195"/>
      <c r="GZ185" s="195"/>
      <c r="HA185" s="195"/>
      <c r="HB185" s="195"/>
      <c r="HC185" s="195"/>
      <c r="HD185" s="195"/>
      <c r="HE185" s="195"/>
      <c r="HF185" s="195"/>
      <c r="HG185" s="195"/>
      <c r="HH185" s="195"/>
      <c r="HI185" s="195"/>
      <c r="HJ185" s="195"/>
      <c r="HK185" s="195"/>
      <c r="HL185" s="195"/>
      <c r="HM185" s="195"/>
      <c r="HN185" s="195"/>
      <c r="HO185" s="195"/>
      <c r="HP185" s="195"/>
      <c r="HQ185" s="195"/>
      <c r="HR185" s="195"/>
      <c r="HS185" s="195"/>
      <c r="HT185" s="195"/>
      <c r="HU185" s="195"/>
      <c r="HV185" s="195"/>
      <c r="HW185" s="195"/>
      <c r="HX185" s="195"/>
      <c r="HY185" s="195"/>
      <c r="HZ185" s="195"/>
      <c r="IA185" s="195"/>
      <c r="IB185" s="195"/>
      <c r="IC185" s="195"/>
      <c r="ID185" s="195"/>
      <c r="IE185" s="195"/>
      <c r="IF185" s="195"/>
      <c r="IG185" s="195"/>
      <c r="IH185" s="195"/>
      <c r="II185" s="195"/>
      <c r="IJ185" s="195"/>
      <c r="IK185" s="195"/>
      <c r="IL185" s="195"/>
      <c r="IM185" s="195"/>
      <c r="IN185" s="195"/>
      <c r="IO185" s="195"/>
      <c r="IP185" s="195"/>
      <c r="IQ185" s="195"/>
      <c r="IR185" s="195"/>
      <c r="IS185" s="195"/>
      <c r="IT185" s="195"/>
      <c r="IU185" s="195"/>
      <c r="IV185" s="195"/>
      <c r="IW185" s="195"/>
    </row>
    <row r="186" customFormat="false" ht="12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  <c r="IF186" s="195"/>
      <c r="IG186" s="195"/>
      <c r="IH186" s="195"/>
      <c r="II186" s="195"/>
      <c r="IJ186" s="195"/>
      <c r="IK186" s="195"/>
      <c r="IL186" s="195"/>
      <c r="IM186" s="195"/>
      <c r="IN186" s="195"/>
      <c r="IO186" s="195"/>
      <c r="IP186" s="195"/>
      <c r="IQ186" s="195"/>
      <c r="IR186" s="195"/>
      <c r="IS186" s="195"/>
      <c r="IT186" s="195"/>
      <c r="IU186" s="195"/>
      <c r="IV186" s="195"/>
      <c r="IW186" s="195"/>
    </row>
    <row r="187" customFormat="false" ht="12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  <c r="IF187" s="195"/>
      <c r="IG187" s="195"/>
      <c r="IH187" s="195"/>
      <c r="II187" s="195"/>
      <c r="IJ187" s="195"/>
      <c r="IK187" s="195"/>
      <c r="IL187" s="195"/>
      <c r="IM187" s="195"/>
      <c r="IN187" s="195"/>
      <c r="IO187" s="195"/>
      <c r="IP187" s="195"/>
      <c r="IQ187" s="195"/>
      <c r="IR187" s="195"/>
      <c r="IS187" s="195"/>
      <c r="IT187" s="195"/>
      <c r="IU187" s="195"/>
      <c r="IV187" s="195"/>
      <c r="IW187" s="195"/>
    </row>
    <row r="188" customFormat="false" ht="12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  <c r="IF188" s="195"/>
      <c r="IG188" s="195"/>
      <c r="IH188" s="195"/>
      <c r="II188" s="195"/>
      <c r="IJ188" s="195"/>
      <c r="IK188" s="195"/>
      <c r="IL188" s="195"/>
      <c r="IM188" s="195"/>
      <c r="IN188" s="195"/>
      <c r="IO188" s="195"/>
      <c r="IP188" s="195"/>
      <c r="IQ188" s="195"/>
      <c r="IR188" s="195"/>
      <c r="IS188" s="195"/>
      <c r="IT188" s="195"/>
      <c r="IU188" s="195"/>
      <c r="IV188" s="195"/>
      <c r="IW188" s="195"/>
    </row>
    <row r="189" customFormat="false" ht="12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  <c r="HV189" s="195"/>
      <c r="HW189" s="195"/>
      <c r="HX189" s="195"/>
      <c r="HY189" s="195"/>
      <c r="HZ189" s="195"/>
      <c r="IA189" s="195"/>
      <c r="IB189" s="195"/>
      <c r="IC189" s="195"/>
      <c r="ID189" s="195"/>
      <c r="IE189" s="195"/>
      <c r="IF189" s="195"/>
      <c r="IG189" s="195"/>
      <c r="IH189" s="195"/>
      <c r="II189" s="195"/>
      <c r="IJ189" s="195"/>
      <c r="IK189" s="195"/>
      <c r="IL189" s="195"/>
      <c r="IM189" s="195"/>
      <c r="IN189" s="195"/>
      <c r="IO189" s="195"/>
      <c r="IP189" s="195"/>
      <c r="IQ189" s="195"/>
      <c r="IR189" s="195"/>
      <c r="IS189" s="195"/>
      <c r="IT189" s="195"/>
      <c r="IU189" s="195"/>
      <c r="IV189" s="195"/>
      <c r="IW189" s="195"/>
    </row>
    <row r="190" customFormat="false" ht="12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  <c r="HV190" s="195"/>
      <c r="HW190" s="195"/>
      <c r="HX190" s="195"/>
      <c r="HY190" s="195"/>
      <c r="HZ190" s="195"/>
      <c r="IA190" s="195"/>
      <c r="IB190" s="195"/>
      <c r="IC190" s="195"/>
      <c r="ID190" s="195"/>
      <c r="IE190" s="195"/>
      <c r="IF190" s="195"/>
      <c r="IG190" s="195"/>
      <c r="IH190" s="195"/>
      <c r="II190" s="195"/>
      <c r="IJ190" s="195"/>
      <c r="IK190" s="195"/>
      <c r="IL190" s="195"/>
      <c r="IM190" s="195"/>
      <c r="IN190" s="195"/>
      <c r="IO190" s="195"/>
      <c r="IP190" s="195"/>
      <c r="IQ190" s="195"/>
      <c r="IR190" s="195"/>
      <c r="IS190" s="195"/>
      <c r="IT190" s="195"/>
      <c r="IU190" s="195"/>
      <c r="IV190" s="195"/>
      <c r="IW190" s="195"/>
    </row>
    <row r="191" customFormat="false" ht="12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  <c r="HV191" s="195"/>
      <c r="HW191" s="195"/>
      <c r="HX191" s="195"/>
      <c r="HY191" s="195"/>
      <c r="HZ191" s="195"/>
      <c r="IA191" s="195"/>
      <c r="IB191" s="195"/>
      <c r="IC191" s="195"/>
      <c r="ID191" s="195"/>
      <c r="IE191" s="195"/>
      <c r="IF191" s="195"/>
      <c r="IG191" s="195"/>
      <c r="IH191" s="195"/>
      <c r="II191" s="195"/>
      <c r="IJ191" s="195"/>
      <c r="IK191" s="195"/>
      <c r="IL191" s="195"/>
      <c r="IM191" s="195"/>
      <c r="IN191" s="195"/>
      <c r="IO191" s="195"/>
      <c r="IP191" s="195"/>
      <c r="IQ191" s="195"/>
      <c r="IR191" s="195"/>
      <c r="IS191" s="195"/>
      <c r="IT191" s="195"/>
      <c r="IU191" s="195"/>
      <c r="IV191" s="195"/>
      <c r="IW191" s="195"/>
    </row>
    <row r="192" customFormat="false" ht="12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  <c r="HV192" s="195"/>
      <c r="HW192" s="195"/>
      <c r="HX192" s="195"/>
      <c r="HY192" s="195"/>
      <c r="HZ192" s="195"/>
      <c r="IA192" s="195"/>
      <c r="IB192" s="195"/>
      <c r="IC192" s="195"/>
      <c r="ID192" s="195"/>
      <c r="IE192" s="195"/>
      <c r="IF192" s="195"/>
      <c r="IG192" s="195"/>
      <c r="IH192" s="195"/>
      <c r="II192" s="195"/>
      <c r="IJ192" s="195"/>
      <c r="IK192" s="195"/>
      <c r="IL192" s="195"/>
      <c r="IM192" s="195"/>
      <c r="IN192" s="195"/>
      <c r="IO192" s="195"/>
      <c r="IP192" s="195"/>
      <c r="IQ192" s="195"/>
      <c r="IR192" s="195"/>
      <c r="IS192" s="195"/>
      <c r="IT192" s="195"/>
      <c r="IU192" s="195"/>
      <c r="IV192" s="195"/>
      <c r="IW192" s="195"/>
    </row>
    <row r="193" customFormat="false" ht="12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  <c r="IF193" s="195"/>
      <c r="IG193" s="195"/>
      <c r="IH193" s="195"/>
      <c r="II193" s="195"/>
      <c r="IJ193" s="195"/>
      <c r="IK193" s="195"/>
      <c r="IL193" s="195"/>
      <c r="IM193" s="195"/>
      <c r="IN193" s="195"/>
      <c r="IO193" s="195"/>
      <c r="IP193" s="195"/>
      <c r="IQ193" s="195"/>
      <c r="IR193" s="195"/>
      <c r="IS193" s="195"/>
      <c r="IT193" s="195"/>
      <c r="IU193" s="195"/>
      <c r="IV193" s="195"/>
      <c r="IW193" s="195"/>
    </row>
    <row r="194" customFormat="false" ht="12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  <c r="HV194" s="195"/>
      <c r="HW194" s="195"/>
      <c r="HX194" s="195"/>
      <c r="HY194" s="195"/>
      <c r="HZ194" s="195"/>
      <c r="IA194" s="195"/>
      <c r="IB194" s="195"/>
      <c r="IC194" s="195"/>
      <c r="ID194" s="195"/>
      <c r="IE194" s="195"/>
      <c r="IF194" s="195"/>
      <c r="IG194" s="195"/>
      <c r="IH194" s="195"/>
      <c r="II194" s="195"/>
      <c r="IJ194" s="195"/>
      <c r="IK194" s="195"/>
      <c r="IL194" s="195"/>
      <c r="IM194" s="195"/>
      <c r="IN194" s="195"/>
      <c r="IO194" s="195"/>
      <c r="IP194" s="195"/>
      <c r="IQ194" s="195"/>
      <c r="IR194" s="195"/>
      <c r="IS194" s="195"/>
      <c r="IT194" s="195"/>
      <c r="IU194" s="195"/>
      <c r="IV194" s="195"/>
      <c r="IW194" s="195"/>
    </row>
    <row r="195" customFormat="false" ht="12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  <c r="IB195" s="195"/>
      <c r="IC195" s="195"/>
      <c r="ID195" s="195"/>
      <c r="IE195" s="195"/>
      <c r="IF195" s="195"/>
      <c r="IG195" s="195"/>
      <c r="IH195" s="195"/>
      <c r="II195" s="195"/>
      <c r="IJ195" s="195"/>
      <c r="IK195" s="195"/>
      <c r="IL195" s="195"/>
      <c r="IM195" s="195"/>
      <c r="IN195" s="195"/>
      <c r="IO195" s="195"/>
      <c r="IP195" s="195"/>
      <c r="IQ195" s="195"/>
      <c r="IR195" s="195"/>
      <c r="IS195" s="195"/>
      <c r="IT195" s="195"/>
      <c r="IU195" s="195"/>
      <c r="IV195" s="195"/>
      <c r="IW195" s="195"/>
    </row>
    <row r="196" customFormat="false" ht="12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  <c r="HV196" s="195"/>
      <c r="HW196" s="195"/>
      <c r="HX196" s="195"/>
      <c r="HY196" s="195"/>
      <c r="HZ196" s="195"/>
      <c r="IA196" s="195"/>
      <c r="IB196" s="195"/>
      <c r="IC196" s="195"/>
      <c r="ID196" s="195"/>
      <c r="IE196" s="195"/>
      <c r="IF196" s="195"/>
      <c r="IG196" s="195"/>
      <c r="IH196" s="195"/>
      <c r="II196" s="195"/>
      <c r="IJ196" s="195"/>
      <c r="IK196" s="195"/>
      <c r="IL196" s="195"/>
      <c r="IM196" s="195"/>
      <c r="IN196" s="195"/>
      <c r="IO196" s="195"/>
      <c r="IP196" s="195"/>
      <c r="IQ196" s="195"/>
      <c r="IR196" s="195"/>
      <c r="IS196" s="195"/>
      <c r="IT196" s="195"/>
      <c r="IU196" s="195"/>
      <c r="IV196" s="195"/>
      <c r="IW196" s="195"/>
    </row>
    <row r="197" customFormat="false" ht="12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  <c r="HV197" s="195"/>
      <c r="HW197" s="195"/>
      <c r="HX197" s="195"/>
      <c r="HY197" s="195"/>
      <c r="HZ197" s="195"/>
      <c r="IA197" s="195"/>
      <c r="IB197" s="195"/>
      <c r="IC197" s="195"/>
      <c r="ID197" s="195"/>
      <c r="IE197" s="195"/>
      <c r="IF197" s="195"/>
      <c r="IG197" s="195"/>
      <c r="IH197" s="195"/>
      <c r="II197" s="195"/>
      <c r="IJ197" s="195"/>
      <c r="IK197" s="195"/>
      <c r="IL197" s="195"/>
      <c r="IM197" s="195"/>
      <c r="IN197" s="195"/>
      <c r="IO197" s="195"/>
      <c r="IP197" s="195"/>
      <c r="IQ197" s="195"/>
      <c r="IR197" s="195"/>
      <c r="IS197" s="195"/>
      <c r="IT197" s="195"/>
      <c r="IU197" s="195"/>
      <c r="IV197" s="195"/>
      <c r="IW197" s="195"/>
    </row>
    <row r="198" customFormat="false" ht="12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  <c r="IM198" s="195"/>
      <c r="IN198" s="195"/>
      <c r="IO198" s="195"/>
      <c r="IP198" s="195"/>
      <c r="IQ198" s="195"/>
      <c r="IR198" s="195"/>
      <c r="IS198" s="195"/>
      <c r="IT198" s="195"/>
      <c r="IU198" s="195"/>
      <c r="IV198" s="195"/>
      <c r="IW198" s="195"/>
    </row>
    <row r="199" customFormat="false" ht="12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  <c r="IF199" s="195"/>
      <c r="IG199" s="195"/>
      <c r="IH199" s="195"/>
      <c r="II199" s="195"/>
      <c r="IJ199" s="195"/>
      <c r="IK199" s="195"/>
      <c r="IL199" s="195"/>
      <c r="IM199" s="195"/>
      <c r="IN199" s="195"/>
      <c r="IO199" s="195"/>
      <c r="IP199" s="195"/>
      <c r="IQ199" s="195"/>
      <c r="IR199" s="195"/>
      <c r="IS199" s="195"/>
      <c r="IT199" s="195"/>
      <c r="IU199" s="195"/>
      <c r="IV199" s="195"/>
      <c r="IW199" s="195"/>
    </row>
    <row r="200" customFormat="false" ht="12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  <c r="IM200" s="195"/>
      <c r="IN200" s="195"/>
      <c r="IO200" s="195"/>
      <c r="IP200" s="195"/>
      <c r="IQ200" s="195"/>
      <c r="IR200" s="195"/>
      <c r="IS200" s="195"/>
      <c r="IT200" s="195"/>
      <c r="IU200" s="195"/>
      <c r="IV200" s="195"/>
      <c r="IW200" s="195"/>
    </row>
    <row r="201" customFormat="false" ht="12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  <c r="IF201" s="195"/>
      <c r="IG201" s="195"/>
      <c r="IH201" s="195"/>
      <c r="II201" s="195"/>
      <c r="IJ201" s="195"/>
      <c r="IK201" s="195"/>
      <c r="IL201" s="195"/>
      <c r="IM201" s="195"/>
      <c r="IN201" s="195"/>
      <c r="IO201" s="195"/>
      <c r="IP201" s="195"/>
      <c r="IQ201" s="195"/>
      <c r="IR201" s="195"/>
      <c r="IS201" s="195"/>
      <c r="IT201" s="195"/>
      <c r="IU201" s="195"/>
      <c r="IV201" s="195"/>
      <c r="IW201" s="195"/>
    </row>
    <row r="202" customFormat="false" ht="12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  <c r="IF202" s="195"/>
      <c r="IG202" s="195"/>
      <c r="IH202" s="195"/>
      <c r="II202" s="195"/>
      <c r="IJ202" s="195"/>
      <c r="IK202" s="195"/>
      <c r="IL202" s="195"/>
      <c r="IM202" s="195"/>
      <c r="IN202" s="195"/>
      <c r="IO202" s="195"/>
      <c r="IP202" s="195"/>
      <c r="IQ202" s="195"/>
      <c r="IR202" s="195"/>
      <c r="IS202" s="195"/>
      <c r="IT202" s="195"/>
      <c r="IU202" s="195"/>
      <c r="IV202" s="195"/>
      <c r="IW202" s="195"/>
    </row>
    <row r="203" customFormat="false" ht="12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  <c r="IF203" s="195"/>
      <c r="IG203" s="195"/>
      <c r="IH203" s="195"/>
      <c r="II203" s="195"/>
      <c r="IJ203" s="195"/>
      <c r="IK203" s="195"/>
      <c r="IL203" s="195"/>
      <c r="IM203" s="195"/>
      <c r="IN203" s="195"/>
      <c r="IO203" s="195"/>
      <c r="IP203" s="195"/>
      <c r="IQ203" s="195"/>
      <c r="IR203" s="195"/>
      <c r="IS203" s="195"/>
      <c r="IT203" s="195"/>
      <c r="IU203" s="195"/>
      <c r="IV203" s="195"/>
      <c r="IW203" s="195"/>
    </row>
    <row r="204" customFormat="false" ht="12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  <c r="IF204" s="195"/>
      <c r="IG204" s="195"/>
      <c r="IH204" s="195"/>
      <c r="II204" s="195"/>
      <c r="IJ204" s="195"/>
      <c r="IK204" s="195"/>
      <c r="IL204" s="195"/>
      <c r="IM204" s="195"/>
      <c r="IN204" s="195"/>
      <c r="IO204" s="195"/>
      <c r="IP204" s="195"/>
      <c r="IQ204" s="195"/>
      <c r="IR204" s="195"/>
      <c r="IS204" s="195"/>
      <c r="IT204" s="195"/>
      <c r="IU204" s="195"/>
      <c r="IV204" s="195"/>
      <c r="IW204" s="195"/>
    </row>
    <row r="205" customFormat="false" ht="12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  <c r="IF205" s="195"/>
      <c r="IG205" s="195"/>
      <c r="IH205" s="195"/>
      <c r="II205" s="195"/>
      <c r="IJ205" s="195"/>
      <c r="IK205" s="195"/>
      <c r="IL205" s="195"/>
      <c r="IM205" s="195"/>
      <c r="IN205" s="195"/>
      <c r="IO205" s="195"/>
      <c r="IP205" s="195"/>
      <c r="IQ205" s="195"/>
      <c r="IR205" s="195"/>
      <c r="IS205" s="195"/>
      <c r="IT205" s="195"/>
      <c r="IU205" s="195"/>
      <c r="IV205" s="195"/>
      <c r="IW205" s="195"/>
    </row>
    <row r="206" customFormat="false" ht="12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  <c r="IF206" s="195"/>
      <c r="IG206" s="195"/>
      <c r="IH206" s="195"/>
      <c r="II206" s="195"/>
      <c r="IJ206" s="195"/>
      <c r="IK206" s="195"/>
      <c r="IL206" s="195"/>
      <c r="IM206" s="195"/>
      <c r="IN206" s="195"/>
      <c r="IO206" s="195"/>
      <c r="IP206" s="195"/>
      <c r="IQ206" s="195"/>
      <c r="IR206" s="195"/>
      <c r="IS206" s="195"/>
      <c r="IT206" s="195"/>
      <c r="IU206" s="195"/>
      <c r="IV206" s="195"/>
      <c r="IW206" s="195"/>
    </row>
    <row r="207" customFormat="false" ht="12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  <c r="IF207" s="195"/>
      <c r="IG207" s="195"/>
      <c r="IH207" s="195"/>
      <c r="II207" s="195"/>
      <c r="IJ207" s="195"/>
      <c r="IK207" s="195"/>
      <c r="IL207" s="195"/>
      <c r="IM207" s="195"/>
      <c r="IN207" s="195"/>
      <c r="IO207" s="195"/>
      <c r="IP207" s="195"/>
      <c r="IQ207" s="195"/>
      <c r="IR207" s="195"/>
      <c r="IS207" s="195"/>
      <c r="IT207" s="195"/>
      <c r="IU207" s="195"/>
      <c r="IV207" s="195"/>
      <c r="IW207" s="195"/>
    </row>
    <row r="208" customFormat="false" ht="12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  <c r="IF208" s="195"/>
      <c r="IG208" s="195"/>
      <c r="IH208" s="195"/>
      <c r="II208" s="195"/>
      <c r="IJ208" s="195"/>
      <c r="IK208" s="195"/>
      <c r="IL208" s="195"/>
      <c r="IM208" s="195"/>
      <c r="IN208" s="195"/>
      <c r="IO208" s="195"/>
      <c r="IP208" s="195"/>
      <c r="IQ208" s="195"/>
      <c r="IR208" s="195"/>
      <c r="IS208" s="195"/>
      <c r="IT208" s="195"/>
      <c r="IU208" s="195"/>
      <c r="IV208" s="195"/>
      <c r="IW208" s="195"/>
    </row>
    <row r="209" customFormat="false" ht="12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5"/>
      <c r="GB209" s="195"/>
      <c r="GC209" s="195"/>
      <c r="GD209" s="195"/>
      <c r="GE209" s="195"/>
      <c r="GF209" s="195"/>
      <c r="GG209" s="195"/>
      <c r="GH209" s="195"/>
      <c r="GI209" s="195"/>
      <c r="GJ209" s="195"/>
      <c r="GK209" s="195"/>
      <c r="GL209" s="195"/>
      <c r="GM209" s="195"/>
      <c r="GN209" s="195"/>
      <c r="GO209" s="195"/>
      <c r="GP209" s="195"/>
      <c r="GQ209" s="195"/>
      <c r="GR209" s="195"/>
      <c r="GS209" s="195"/>
      <c r="GT209" s="195"/>
      <c r="GU209" s="195"/>
      <c r="GV209" s="195"/>
      <c r="GW209" s="195"/>
      <c r="GX209" s="195"/>
      <c r="GY209" s="195"/>
      <c r="GZ209" s="195"/>
      <c r="HA209" s="195"/>
      <c r="HB209" s="195"/>
      <c r="HC209" s="195"/>
      <c r="HD209" s="195"/>
      <c r="HE209" s="195"/>
      <c r="HF209" s="195"/>
      <c r="HG209" s="195"/>
      <c r="HH209" s="195"/>
      <c r="HI209" s="195"/>
      <c r="HJ209" s="195"/>
      <c r="HK209" s="195"/>
      <c r="HL209" s="195"/>
      <c r="HM209" s="195"/>
      <c r="HN209" s="195"/>
      <c r="HO209" s="195"/>
      <c r="HP209" s="195"/>
      <c r="HQ209" s="195"/>
      <c r="HR209" s="195"/>
      <c r="HS209" s="195"/>
      <c r="HT209" s="195"/>
      <c r="HU209" s="195"/>
      <c r="HV209" s="195"/>
      <c r="HW209" s="195"/>
      <c r="HX209" s="195"/>
      <c r="HY209" s="195"/>
      <c r="HZ209" s="195"/>
      <c r="IA209" s="195"/>
      <c r="IB209" s="195"/>
      <c r="IC209" s="195"/>
      <c r="ID209" s="195"/>
      <c r="IE209" s="195"/>
      <c r="IF209" s="195"/>
      <c r="IG209" s="195"/>
      <c r="IH209" s="195"/>
      <c r="II209" s="195"/>
      <c r="IJ209" s="195"/>
      <c r="IK209" s="195"/>
      <c r="IL209" s="195"/>
      <c r="IM209" s="195"/>
      <c r="IN209" s="195"/>
      <c r="IO209" s="195"/>
      <c r="IP209" s="195"/>
      <c r="IQ209" s="195"/>
      <c r="IR209" s="195"/>
      <c r="IS209" s="195"/>
      <c r="IT209" s="195"/>
      <c r="IU209" s="195"/>
      <c r="IV209" s="195"/>
      <c r="IW209" s="195"/>
    </row>
    <row r="210" customFormat="false" ht="12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5"/>
      <c r="GB210" s="195"/>
      <c r="GC210" s="195"/>
      <c r="GD210" s="195"/>
      <c r="GE210" s="195"/>
      <c r="GF210" s="195"/>
      <c r="GG210" s="195"/>
      <c r="GH210" s="195"/>
      <c r="GI210" s="195"/>
      <c r="GJ210" s="195"/>
      <c r="GK210" s="195"/>
      <c r="GL210" s="195"/>
      <c r="GM210" s="195"/>
      <c r="GN210" s="195"/>
      <c r="GO210" s="195"/>
      <c r="GP210" s="195"/>
      <c r="GQ210" s="195"/>
      <c r="GR210" s="195"/>
      <c r="GS210" s="195"/>
      <c r="GT210" s="195"/>
      <c r="GU210" s="195"/>
      <c r="GV210" s="195"/>
      <c r="GW210" s="195"/>
      <c r="GX210" s="195"/>
      <c r="GY210" s="195"/>
      <c r="GZ210" s="195"/>
      <c r="HA210" s="195"/>
      <c r="HB210" s="195"/>
      <c r="HC210" s="195"/>
      <c r="HD210" s="195"/>
      <c r="HE210" s="195"/>
      <c r="HF210" s="195"/>
      <c r="HG210" s="195"/>
      <c r="HH210" s="195"/>
      <c r="HI210" s="195"/>
      <c r="HJ210" s="195"/>
      <c r="HK210" s="195"/>
      <c r="HL210" s="195"/>
      <c r="HM210" s="195"/>
      <c r="HN210" s="195"/>
      <c r="HO210" s="195"/>
      <c r="HP210" s="195"/>
      <c r="HQ210" s="195"/>
      <c r="HR210" s="195"/>
      <c r="HS210" s="195"/>
      <c r="HT210" s="195"/>
      <c r="HU210" s="195"/>
      <c r="HV210" s="195"/>
      <c r="HW210" s="195"/>
      <c r="HX210" s="195"/>
      <c r="HY210" s="195"/>
      <c r="HZ210" s="195"/>
      <c r="IA210" s="195"/>
      <c r="IB210" s="195"/>
      <c r="IC210" s="195"/>
      <c r="ID210" s="195"/>
      <c r="IE210" s="195"/>
      <c r="IF210" s="195"/>
      <c r="IG210" s="195"/>
      <c r="IH210" s="195"/>
      <c r="II210" s="195"/>
      <c r="IJ210" s="195"/>
      <c r="IK210" s="195"/>
      <c r="IL210" s="195"/>
      <c r="IM210" s="195"/>
      <c r="IN210" s="195"/>
      <c r="IO210" s="195"/>
      <c r="IP210" s="195"/>
      <c r="IQ210" s="195"/>
      <c r="IR210" s="195"/>
      <c r="IS210" s="195"/>
      <c r="IT210" s="195"/>
      <c r="IU210" s="195"/>
      <c r="IV210" s="195"/>
      <c r="IW210" s="195"/>
    </row>
    <row r="211" customFormat="false" ht="12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5"/>
      <c r="GB211" s="195"/>
      <c r="GC211" s="195"/>
      <c r="GD211" s="195"/>
      <c r="GE211" s="195"/>
      <c r="GF211" s="195"/>
      <c r="GG211" s="195"/>
      <c r="GH211" s="195"/>
      <c r="GI211" s="195"/>
      <c r="GJ211" s="195"/>
      <c r="GK211" s="195"/>
      <c r="GL211" s="195"/>
      <c r="GM211" s="195"/>
      <c r="GN211" s="195"/>
      <c r="GO211" s="195"/>
      <c r="GP211" s="195"/>
      <c r="GQ211" s="195"/>
      <c r="GR211" s="195"/>
      <c r="GS211" s="195"/>
      <c r="GT211" s="195"/>
      <c r="GU211" s="195"/>
      <c r="GV211" s="195"/>
      <c r="GW211" s="195"/>
      <c r="GX211" s="195"/>
      <c r="GY211" s="195"/>
      <c r="GZ211" s="195"/>
      <c r="HA211" s="195"/>
      <c r="HB211" s="195"/>
      <c r="HC211" s="195"/>
      <c r="HD211" s="195"/>
      <c r="HE211" s="195"/>
      <c r="HF211" s="195"/>
      <c r="HG211" s="195"/>
      <c r="HH211" s="195"/>
      <c r="HI211" s="195"/>
      <c r="HJ211" s="195"/>
      <c r="HK211" s="195"/>
      <c r="HL211" s="195"/>
      <c r="HM211" s="195"/>
      <c r="HN211" s="195"/>
      <c r="HO211" s="195"/>
      <c r="HP211" s="195"/>
      <c r="HQ211" s="195"/>
      <c r="HR211" s="195"/>
      <c r="HS211" s="195"/>
      <c r="HT211" s="195"/>
      <c r="HU211" s="195"/>
      <c r="HV211" s="195"/>
      <c r="HW211" s="195"/>
      <c r="HX211" s="195"/>
      <c r="HY211" s="195"/>
      <c r="HZ211" s="195"/>
      <c r="IA211" s="195"/>
      <c r="IB211" s="195"/>
      <c r="IC211" s="195"/>
      <c r="ID211" s="195"/>
      <c r="IE211" s="195"/>
      <c r="IF211" s="195"/>
      <c r="IG211" s="195"/>
      <c r="IH211" s="195"/>
      <c r="II211" s="195"/>
      <c r="IJ211" s="195"/>
      <c r="IK211" s="195"/>
      <c r="IL211" s="195"/>
      <c r="IM211" s="195"/>
      <c r="IN211" s="195"/>
      <c r="IO211" s="195"/>
      <c r="IP211" s="195"/>
      <c r="IQ211" s="195"/>
      <c r="IR211" s="195"/>
      <c r="IS211" s="195"/>
      <c r="IT211" s="195"/>
      <c r="IU211" s="195"/>
      <c r="IV211" s="195"/>
      <c r="IW211" s="195"/>
    </row>
    <row r="212" customFormat="false" ht="12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5"/>
      <c r="GB212" s="195"/>
      <c r="GC212" s="195"/>
      <c r="GD212" s="195"/>
      <c r="GE212" s="195"/>
      <c r="GF212" s="195"/>
      <c r="GG212" s="195"/>
      <c r="GH212" s="195"/>
      <c r="GI212" s="195"/>
      <c r="GJ212" s="195"/>
      <c r="GK212" s="195"/>
      <c r="GL212" s="195"/>
      <c r="GM212" s="195"/>
      <c r="GN212" s="195"/>
      <c r="GO212" s="195"/>
      <c r="GP212" s="195"/>
      <c r="GQ212" s="195"/>
      <c r="GR212" s="195"/>
      <c r="GS212" s="195"/>
      <c r="GT212" s="195"/>
      <c r="GU212" s="195"/>
      <c r="GV212" s="195"/>
      <c r="GW212" s="195"/>
      <c r="GX212" s="195"/>
      <c r="GY212" s="195"/>
      <c r="GZ212" s="195"/>
      <c r="HA212" s="195"/>
      <c r="HB212" s="195"/>
      <c r="HC212" s="195"/>
      <c r="HD212" s="195"/>
      <c r="HE212" s="195"/>
      <c r="HF212" s="195"/>
      <c r="HG212" s="195"/>
      <c r="HH212" s="195"/>
      <c r="HI212" s="195"/>
      <c r="HJ212" s="195"/>
      <c r="HK212" s="195"/>
      <c r="HL212" s="195"/>
      <c r="HM212" s="195"/>
      <c r="HN212" s="195"/>
      <c r="HO212" s="195"/>
      <c r="HP212" s="195"/>
      <c r="HQ212" s="195"/>
      <c r="HR212" s="195"/>
      <c r="HS212" s="195"/>
      <c r="HT212" s="195"/>
      <c r="HU212" s="195"/>
      <c r="HV212" s="195"/>
      <c r="HW212" s="195"/>
      <c r="HX212" s="195"/>
      <c r="HY212" s="195"/>
      <c r="HZ212" s="195"/>
      <c r="IA212" s="195"/>
      <c r="IB212" s="195"/>
      <c r="IC212" s="195"/>
      <c r="ID212" s="195"/>
      <c r="IE212" s="195"/>
      <c r="IF212" s="195"/>
      <c r="IG212" s="195"/>
      <c r="IH212" s="195"/>
      <c r="II212" s="195"/>
      <c r="IJ212" s="195"/>
      <c r="IK212" s="195"/>
      <c r="IL212" s="195"/>
      <c r="IM212" s="195"/>
      <c r="IN212" s="195"/>
      <c r="IO212" s="195"/>
      <c r="IP212" s="195"/>
      <c r="IQ212" s="195"/>
      <c r="IR212" s="195"/>
      <c r="IS212" s="195"/>
      <c r="IT212" s="195"/>
      <c r="IU212" s="195"/>
      <c r="IV212" s="195"/>
      <c r="IW212" s="195"/>
    </row>
    <row r="213" customFormat="false" ht="12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5"/>
      <c r="GB213" s="195"/>
      <c r="GC213" s="195"/>
      <c r="GD213" s="195"/>
      <c r="GE213" s="195"/>
      <c r="GF213" s="195"/>
      <c r="GG213" s="195"/>
      <c r="GH213" s="195"/>
      <c r="GI213" s="195"/>
      <c r="GJ213" s="195"/>
      <c r="GK213" s="195"/>
      <c r="GL213" s="195"/>
      <c r="GM213" s="195"/>
      <c r="GN213" s="195"/>
      <c r="GO213" s="195"/>
      <c r="GP213" s="195"/>
      <c r="GQ213" s="195"/>
      <c r="GR213" s="195"/>
      <c r="GS213" s="195"/>
      <c r="GT213" s="195"/>
      <c r="GU213" s="195"/>
      <c r="GV213" s="195"/>
      <c r="GW213" s="195"/>
      <c r="GX213" s="195"/>
      <c r="GY213" s="195"/>
      <c r="GZ213" s="195"/>
      <c r="HA213" s="195"/>
      <c r="HB213" s="195"/>
      <c r="HC213" s="195"/>
      <c r="HD213" s="195"/>
      <c r="HE213" s="195"/>
      <c r="HF213" s="195"/>
      <c r="HG213" s="195"/>
      <c r="HH213" s="195"/>
      <c r="HI213" s="195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  <c r="IB213" s="195"/>
      <c r="IC213" s="195"/>
      <c r="ID213" s="195"/>
      <c r="IE213" s="195"/>
      <c r="IF213" s="195"/>
      <c r="IG213" s="195"/>
      <c r="IH213" s="195"/>
      <c r="II213" s="195"/>
      <c r="IJ213" s="195"/>
      <c r="IK213" s="195"/>
      <c r="IL213" s="195"/>
      <c r="IM213" s="195"/>
      <c r="IN213" s="195"/>
      <c r="IO213" s="195"/>
      <c r="IP213" s="195"/>
      <c r="IQ213" s="195"/>
      <c r="IR213" s="195"/>
      <c r="IS213" s="195"/>
      <c r="IT213" s="195"/>
      <c r="IU213" s="195"/>
      <c r="IV213" s="195"/>
      <c r="IW213" s="195"/>
    </row>
    <row r="214" customFormat="false" ht="12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5"/>
      <c r="GB214" s="195"/>
      <c r="GC214" s="195"/>
      <c r="GD214" s="195"/>
      <c r="GE214" s="195"/>
      <c r="GF214" s="195"/>
      <c r="GG214" s="195"/>
      <c r="GH214" s="195"/>
      <c r="GI214" s="195"/>
      <c r="GJ214" s="195"/>
      <c r="GK214" s="195"/>
      <c r="GL214" s="195"/>
      <c r="GM214" s="195"/>
      <c r="GN214" s="195"/>
      <c r="GO214" s="195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195"/>
      <c r="HA214" s="195"/>
      <c r="HB214" s="195"/>
      <c r="HC214" s="195"/>
      <c r="HD214" s="195"/>
      <c r="HE214" s="195"/>
      <c r="HF214" s="195"/>
      <c r="HG214" s="195"/>
      <c r="HH214" s="195"/>
      <c r="HI214" s="195"/>
      <c r="HJ214" s="195"/>
      <c r="HK214" s="195"/>
      <c r="HL214" s="195"/>
      <c r="HM214" s="195"/>
      <c r="HN214" s="195"/>
      <c r="HO214" s="195"/>
      <c r="HP214" s="195"/>
      <c r="HQ214" s="195"/>
      <c r="HR214" s="195"/>
      <c r="HS214" s="195"/>
      <c r="HT214" s="195"/>
      <c r="HU214" s="195"/>
      <c r="HV214" s="195"/>
      <c r="HW214" s="195"/>
      <c r="HX214" s="195"/>
      <c r="HY214" s="195"/>
      <c r="HZ214" s="195"/>
      <c r="IA214" s="195"/>
      <c r="IB214" s="195"/>
      <c r="IC214" s="195"/>
      <c r="ID214" s="195"/>
      <c r="IE214" s="195"/>
      <c r="IF214" s="195"/>
      <c r="IG214" s="195"/>
      <c r="IH214" s="195"/>
      <c r="II214" s="195"/>
      <c r="IJ214" s="195"/>
      <c r="IK214" s="195"/>
      <c r="IL214" s="195"/>
      <c r="IM214" s="195"/>
      <c r="IN214" s="195"/>
      <c r="IO214" s="195"/>
      <c r="IP214" s="195"/>
      <c r="IQ214" s="195"/>
      <c r="IR214" s="195"/>
      <c r="IS214" s="195"/>
      <c r="IT214" s="195"/>
      <c r="IU214" s="195"/>
      <c r="IV214" s="195"/>
      <c r="IW214" s="195"/>
    </row>
    <row r="215" customFormat="false" ht="12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5"/>
      <c r="GB215" s="195"/>
      <c r="GC215" s="195"/>
      <c r="GD215" s="195"/>
      <c r="GE215" s="195"/>
      <c r="GF215" s="195"/>
      <c r="GG215" s="195"/>
      <c r="GH215" s="195"/>
      <c r="GI215" s="195"/>
      <c r="GJ215" s="195"/>
      <c r="GK215" s="195"/>
      <c r="GL215" s="195"/>
      <c r="GM215" s="195"/>
      <c r="GN215" s="195"/>
      <c r="GO215" s="195"/>
      <c r="GP215" s="195"/>
      <c r="GQ215" s="195"/>
      <c r="GR215" s="195"/>
      <c r="GS215" s="195"/>
      <c r="GT215" s="195"/>
      <c r="GU215" s="195"/>
      <c r="GV215" s="195"/>
      <c r="GW215" s="195"/>
      <c r="GX215" s="195"/>
      <c r="GY215" s="195"/>
      <c r="GZ215" s="195"/>
      <c r="HA215" s="195"/>
      <c r="HB215" s="195"/>
      <c r="HC215" s="195"/>
      <c r="HD215" s="195"/>
      <c r="HE215" s="195"/>
      <c r="HF215" s="195"/>
      <c r="HG215" s="195"/>
      <c r="HH215" s="195"/>
      <c r="HI215" s="195"/>
      <c r="HJ215" s="195"/>
      <c r="HK215" s="195"/>
      <c r="HL215" s="195"/>
      <c r="HM215" s="195"/>
      <c r="HN215" s="195"/>
      <c r="HO215" s="195"/>
      <c r="HP215" s="195"/>
      <c r="HQ215" s="195"/>
      <c r="HR215" s="195"/>
      <c r="HS215" s="195"/>
      <c r="HT215" s="195"/>
      <c r="HU215" s="195"/>
      <c r="HV215" s="195"/>
      <c r="HW215" s="195"/>
      <c r="HX215" s="195"/>
      <c r="HY215" s="195"/>
      <c r="HZ215" s="195"/>
      <c r="IA215" s="195"/>
      <c r="IB215" s="195"/>
      <c r="IC215" s="195"/>
      <c r="ID215" s="195"/>
      <c r="IE215" s="195"/>
      <c r="IF215" s="195"/>
      <c r="IG215" s="195"/>
      <c r="IH215" s="195"/>
      <c r="II215" s="195"/>
      <c r="IJ215" s="195"/>
      <c r="IK215" s="195"/>
      <c r="IL215" s="195"/>
      <c r="IM215" s="195"/>
      <c r="IN215" s="195"/>
      <c r="IO215" s="195"/>
      <c r="IP215" s="195"/>
      <c r="IQ215" s="195"/>
      <c r="IR215" s="195"/>
      <c r="IS215" s="195"/>
      <c r="IT215" s="195"/>
      <c r="IU215" s="195"/>
      <c r="IV215" s="195"/>
      <c r="IW215" s="195"/>
    </row>
    <row r="216" customFormat="false" ht="12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5"/>
      <c r="GB216" s="195"/>
      <c r="GC216" s="195"/>
      <c r="GD216" s="195"/>
      <c r="GE216" s="195"/>
      <c r="GF216" s="195"/>
      <c r="GG216" s="195"/>
      <c r="GH216" s="195"/>
      <c r="GI216" s="195"/>
      <c r="GJ216" s="195"/>
      <c r="GK216" s="195"/>
      <c r="GL216" s="195"/>
      <c r="GM216" s="195"/>
      <c r="GN216" s="195"/>
      <c r="GO216" s="195"/>
      <c r="GP216" s="195"/>
      <c r="GQ216" s="195"/>
      <c r="GR216" s="195"/>
      <c r="GS216" s="195"/>
      <c r="GT216" s="195"/>
      <c r="GU216" s="195"/>
      <c r="GV216" s="195"/>
      <c r="GW216" s="195"/>
      <c r="GX216" s="195"/>
      <c r="GY216" s="195"/>
      <c r="GZ216" s="195"/>
      <c r="HA216" s="195"/>
      <c r="HB216" s="195"/>
      <c r="HC216" s="195"/>
      <c r="HD216" s="195"/>
      <c r="HE216" s="195"/>
      <c r="HF216" s="195"/>
      <c r="HG216" s="195"/>
      <c r="HH216" s="195"/>
      <c r="HI216" s="195"/>
      <c r="HJ216" s="195"/>
      <c r="HK216" s="195"/>
      <c r="HL216" s="195"/>
      <c r="HM216" s="195"/>
      <c r="HN216" s="195"/>
      <c r="HO216" s="195"/>
      <c r="HP216" s="195"/>
      <c r="HQ216" s="195"/>
      <c r="HR216" s="195"/>
      <c r="HS216" s="195"/>
      <c r="HT216" s="195"/>
      <c r="HU216" s="195"/>
      <c r="HV216" s="195"/>
      <c r="HW216" s="195"/>
      <c r="HX216" s="195"/>
      <c r="HY216" s="195"/>
      <c r="HZ216" s="195"/>
      <c r="IA216" s="195"/>
      <c r="IB216" s="195"/>
      <c r="IC216" s="195"/>
      <c r="ID216" s="195"/>
      <c r="IE216" s="195"/>
      <c r="IF216" s="195"/>
      <c r="IG216" s="195"/>
      <c r="IH216" s="195"/>
      <c r="II216" s="195"/>
      <c r="IJ216" s="195"/>
      <c r="IK216" s="195"/>
      <c r="IL216" s="195"/>
      <c r="IM216" s="195"/>
      <c r="IN216" s="195"/>
      <c r="IO216" s="195"/>
      <c r="IP216" s="195"/>
      <c r="IQ216" s="195"/>
      <c r="IR216" s="195"/>
      <c r="IS216" s="195"/>
      <c r="IT216" s="195"/>
      <c r="IU216" s="195"/>
      <c r="IV216" s="195"/>
      <c r="IW216" s="195"/>
    </row>
    <row r="217" customFormat="false" ht="12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5"/>
      <c r="GB217" s="195"/>
      <c r="GC217" s="195"/>
      <c r="GD217" s="195"/>
      <c r="GE217" s="195"/>
      <c r="GF217" s="195"/>
      <c r="GG217" s="195"/>
      <c r="GH217" s="195"/>
      <c r="GI217" s="195"/>
      <c r="GJ217" s="195"/>
      <c r="GK217" s="195"/>
      <c r="GL217" s="195"/>
      <c r="GM217" s="195"/>
      <c r="GN217" s="195"/>
      <c r="GO217" s="195"/>
      <c r="GP217" s="195"/>
      <c r="GQ217" s="195"/>
      <c r="GR217" s="195"/>
      <c r="GS217" s="195"/>
      <c r="GT217" s="195"/>
      <c r="GU217" s="195"/>
      <c r="GV217" s="195"/>
      <c r="GW217" s="195"/>
      <c r="GX217" s="195"/>
      <c r="GY217" s="195"/>
      <c r="GZ217" s="195"/>
      <c r="HA217" s="195"/>
      <c r="HB217" s="195"/>
      <c r="HC217" s="195"/>
      <c r="HD217" s="195"/>
      <c r="HE217" s="195"/>
      <c r="HF217" s="195"/>
      <c r="HG217" s="195"/>
      <c r="HH217" s="195"/>
      <c r="HI217" s="195"/>
      <c r="HJ217" s="195"/>
      <c r="HK217" s="195"/>
      <c r="HL217" s="195"/>
      <c r="HM217" s="195"/>
      <c r="HN217" s="195"/>
      <c r="HO217" s="195"/>
      <c r="HP217" s="195"/>
      <c r="HQ217" s="195"/>
      <c r="HR217" s="195"/>
      <c r="HS217" s="195"/>
      <c r="HT217" s="195"/>
      <c r="HU217" s="195"/>
      <c r="HV217" s="195"/>
      <c r="HW217" s="195"/>
      <c r="HX217" s="195"/>
      <c r="HY217" s="195"/>
      <c r="HZ217" s="195"/>
      <c r="IA217" s="195"/>
      <c r="IB217" s="195"/>
      <c r="IC217" s="195"/>
      <c r="ID217" s="195"/>
      <c r="IE217" s="195"/>
      <c r="IF217" s="195"/>
      <c r="IG217" s="195"/>
      <c r="IH217" s="195"/>
      <c r="II217" s="195"/>
      <c r="IJ217" s="195"/>
      <c r="IK217" s="195"/>
      <c r="IL217" s="195"/>
      <c r="IM217" s="195"/>
      <c r="IN217" s="195"/>
      <c r="IO217" s="195"/>
      <c r="IP217" s="195"/>
      <c r="IQ217" s="195"/>
      <c r="IR217" s="195"/>
      <c r="IS217" s="195"/>
      <c r="IT217" s="195"/>
      <c r="IU217" s="195"/>
      <c r="IV217" s="195"/>
      <c r="IW217" s="195"/>
    </row>
    <row r="218" customFormat="false" ht="12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5"/>
      <c r="GB218" s="195"/>
      <c r="GC218" s="195"/>
      <c r="GD218" s="195"/>
      <c r="GE218" s="195"/>
      <c r="GF218" s="195"/>
      <c r="GG218" s="195"/>
      <c r="GH218" s="195"/>
      <c r="GI218" s="195"/>
      <c r="GJ218" s="195"/>
      <c r="GK218" s="195"/>
      <c r="GL218" s="195"/>
      <c r="GM218" s="195"/>
      <c r="GN218" s="195"/>
      <c r="GO218" s="195"/>
      <c r="GP218" s="195"/>
      <c r="GQ218" s="195"/>
      <c r="GR218" s="195"/>
      <c r="GS218" s="195"/>
      <c r="GT218" s="195"/>
      <c r="GU218" s="195"/>
      <c r="GV218" s="195"/>
      <c r="GW218" s="195"/>
      <c r="GX218" s="195"/>
      <c r="GY218" s="195"/>
      <c r="GZ218" s="195"/>
      <c r="HA218" s="195"/>
      <c r="HB218" s="195"/>
      <c r="HC218" s="195"/>
      <c r="HD218" s="195"/>
      <c r="HE218" s="195"/>
      <c r="HF218" s="195"/>
      <c r="HG218" s="195"/>
      <c r="HH218" s="195"/>
      <c r="HI218" s="195"/>
      <c r="HJ218" s="195"/>
      <c r="HK218" s="195"/>
      <c r="HL218" s="195"/>
      <c r="HM218" s="195"/>
      <c r="HN218" s="195"/>
      <c r="HO218" s="195"/>
      <c r="HP218" s="195"/>
      <c r="HQ218" s="195"/>
      <c r="HR218" s="195"/>
      <c r="HS218" s="195"/>
      <c r="HT218" s="195"/>
      <c r="HU218" s="195"/>
      <c r="HV218" s="195"/>
      <c r="HW218" s="195"/>
      <c r="HX218" s="195"/>
      <c r="HY218" s="195"/>
      <c r="HZ218" s="195"/>
      <c r="IA218" s="195"/>
      <c r="IB218" s="195"/>
      <c r="IC218" s="195"/>
      <c r="ID218" s="195"/>
      <c r="IE218" s="195"/>
      <c r="IF218" s="195"/>
      <c r="IG218" s="195"/>
      <c r="IH218" s="195"/>
      <c r="II218" s="195"/>
      <c r="IJ218" s="195"/>
      <c r="IK218" s="195"/>
      <c r="IL218" s="195"/>
      <c r="IM218" s="195"/>
      <c r="IN218" s="195"/>
      <c r="IO218" s="195"/>
      <c r="IP218" s="195"/>
      <c r="IQ218" s="195"/>
      <c r="IR218" s="195"/>
      <c r="IS218" s="195"/>
      <c r="IT218" s="195"/>
      <c r="IU218" s="195"/>
      <c r="IV218" s="195"/>
      <c r="IW218" s="195"/>
    </row>
    <row r="219" customFormat="false" ht="12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  <c r="IB219" s="195"/>
      <c r="IC219" s="195"/>
      <c r="ID219" s="195"/>
      <c r="IE219" s="195"/>
      <c r="IF219" s="195"/>
      <c r="IG219" s="195"/>
      <c r="IH219" s="195"/>
      <c r="II219" s="195"/>
      <c r="IJ219" s="195"/>
      <c r="IK219" s="195"/>
      <c r="IL219" s="195"/>
      <c r="IM219" s="195"/>
      <c r="IN219" s="195"/>
      <c r="IO219" s="195"/>
      <c r="IP219" s="195"/>
      <c r="IQ219" s="195"/>
      <c r="IR219" s="195"/>
      <c r="IS219" s="195"/>
      <c r="IT219" s="195"/>
      <c r="IU219" s="195"/>
      <c r="IV219" s="195"/>
      <c r="IW219" s="195"/>
    </row>
    <row r="220" customFormat="false" ht="12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5"/>
      <c r="DV220" s="195"/>
      <c r="DW220" s="195"/>
      <c r="DX220" s="195"/>
      <c r="DY220" s="195"/>
      <c r="DZ220" s="195"/>
      <c r="EA220" s="195"/>
      <c r="EB220" s="195"/>
      <c r="EC220" s="195"/>
      <c r="ED220" s="195"/>
      <c r="EE220" s="195"/>
      <c r="EF220" s="195"/>
      <c r="EG220" s="195"/>
      <c r="EH220" s="195"/>
      <c r="EI220" s="195"/>
      <c r="EJ220" s="195"/>
      <c r="EK220" s="195"/>
      <c r="EL220" s="195"/>
      <c r="EM220" s="195"/>
      <c r="EN220" s="195"/>
      <c r="EO220" s="195"/>
      <c r="EP220" s="195"/>
      <c r="EQ220" s="195"/>
      <c r="ER220" s="195"/>
      <c r="ES220" s="195"/>
      <c r="ET220" s="195"/>
      <c r="EU220" s="195"/>
      <c r="EV220" s="195"/>
      <c r="EW220" s="195"/>
      <c r="EX220" s="195"/>
      <c r="EY220" s="195"/>
      <c r="EZ220" s="195"/>
      <c r="FA220" s="195"/>
      <c r="FB220" s="195"/>
      <c r="FC220" s="195"/>
      <c r="FD220" s="195"/>
      <c r="FE220" s="195"/>
      <c r="FF220" s="195"/>
      <c r="FG220" s="195"/>
      <c r="FH220" s="195"/>
      <c r="FI220" s="195"/>
      <c r="FJ220" s="195"/>
      <c r="FK220" s="195"/>
      <c r="FL220" s="195"/>
      <c r="FM220" s="195"/>
      <c r="FN220" s="195"/>
      <c r="FO220" s="195"/>
      <c r="FP220" s="195"/>
      <c r="FQ220" s="195"/>
      <c r="FR220" s="195"/>
      <c r="FS220" s="195"/>
      <c r="FT220" s="195"/>
      <c r="FU220" s="195"/>
      <c r="FV220" s="195"/>
      <c r="FW220" s="195"/>
      <c r="FX220" s="195"/>
      <c r="FY220" s="195"/>
      <c r="FZ220" s="195"/>
      <c r="GA220" s="195"/>
      <c r="GB220" s="195"/>
      <c r="GC220" s="195"/>
      <c r="GD220" s="195"/>
      <c r="GE220" s="195"/>
      <c r="GF220" s="195"/>
      <c r="GG220" s="195"/>
      <c r="GH220" s="195"/>
      <c r="GI220" s="195"/>
      <c r="GJ220" s="195"/>
      <c r="GK220" s="195"/>
      <c r="GL220" s="195"/>
      <c r="GM220" s="195"/>
      <c r="GN220" s="195"/>
      <c r="GO220" s="195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195"/>
      <c r="HA220" s="195"/>
      <c r="HB220" s="195"/>
      <c r="HC220" s="195"/>
      <c r="HD220" s="195"/>
      <c r="HE220" s="195"/>
      <c r="HF220" s="195"/>
      <c r="HG220" s="195"/>
      <c r="HH220" s="195"/>
      <c r="HI220" s="195"/>
      <c r="HJ220" s="195"/>
      <c r="HK220" s="195"/>
      <c r="HL220" s="195"/>
      <c r="HM220" s="195"/>
      <c r="HN220" s="195"/>
      <c r="HO220" s="195"/>
      <c r="HP220" s="195"/>
      <c r="HQ220" s="195"/>
      <c r="HR220" s="195"/>
      <c r="HS220" s="195"/>
      <c r="HT220" s="195"/>
      <c r="HU220" s="195"/>
      <c r="HV220" s="195"/>
      <c r="HW220" s="195"/>
      <c r="HX220" s="195"/>
      <c r="HY220" s="195"/>
      <c r="HZ220" s="195"/>
      <c r="IA220" s="195"/>
      <c r="IB220" s="195"/>
      <c r="IC220" s="195"/>
      <c r="ID220" s="195"/>
      <c r="IE220" s="195"/>
      <c r="IF220" s="195"/>
      <c r="IG220" s="195"/>
      <c r="IH220" s="195"/>
      <c r="II220" s="195"/>
      <c r="IJ220" s="195"/>
      <c r="IK220" s="195"/>
      <c r="IL220" s="195"/>
      <c r="IM220" s="195"/>
      <c r="IN220" s="195"/>
      <c r="IO220" s="195"/>
      <c r="IP220" s="195"/>
      <c r="IQ220" s="195"/>
      <c r="IR220" s="195"/>
      <c r="IS220" s="195"/>
      <c r="IT220" s="195"/>
      <c r="IU220" s="195"/>
      <c r="IV220" s="195"/>
      <c r="IW220" s="195"/>
    </row>
    <row r="221" customFormat="false" ht="12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5"/>
      <c r="DV221" s="195"/>
      <c r="DW221" s="195"/>
      <c r="DX221" s="195"/>
      <c r="DY221" s="195"/>
      <c r="DZ221" s="195"/>
      <c r="EA221" s="195"/>
      <c r="EB221" s="195"/>
      <c r="EC221" s="195"/>
      <c r="ED221" s="195"/>
      <c r="EE221" s="195"/>
      <c r="EF221" s="195"/>
      <c r="EG221" s="195"/>
      <c r="EH221" s="195"/>
      <c r="EI221" s="195"/>
      <c r="EJ221" s="195"/>
      <c r="EK221" s="195"/>
      <c r="EL221" s="195"/>
      <c r="EM221" s="195"/>
      <c r="EN221" s="195"/>
      <c r="EO221" s="195"/>
      <c r="EP221" s="195"/>
      <c r="EQ221" s="195"/>
      <c r="ER221" s="195"/>
      <c r="ES221" s="195"/>
      <c r="ET221" s="195"/>
      <c r="EU221" s="195"/>
      <c r="EV221" s="195"/>
      <c r="EW221" s="195"/>
      <c r="EX221" s="195"/>
      <c r="EY221" s="195"/>
      <c r="EZ221" s="195"/>
      <c r="FA221" s="195"/>
      <c r="FB221" s="195"/>
      <c r="FC221" s="195"/>
      <c r="FD221" s="195"/>
      <c r="FE221" s="195"/>
      <c r="FF221" s="195"/>
      <c r="FG221" s="195"/>
      <c r="FH221" s="195"/>
      <c r="FI221" s="195"/>
      <c r="FJ221" s="195"/>
      <c r="FK221" s="195"/>
      <c r="FL221" s="195"/>
      <c r="FM221" s="195"/>
      <c r="FN221" s="195"/>
      <c r="FO221" s="195"/>
      <c r="FP221" s="195"/>
      <c r="FQ221" s="195"/>
      <c r="FR221" s="195"/>
      <c r="FS221" s="195"/>
      <c r="FT221" s="195"/>
      <c r="FU221" s="195"/>
      <c r="FV221" s="195"/>
      <c r="FW221" s="195"/>
      <c r="FX221" s="195"/>
      <c r="FY221" s="195"/>
      <c r="FZ221" s="195"/>
      <c r="GA221" s="195"/>
      <c r="GB221" s="195"/>
      <c r="GC221" s="195"/>
      <c r="GD221" s="195"/>
      <c r="GE221" s="195"/>
      <c r="GF221" s="195"/>
      <c r="GG221" s="195"/>
      <c r="GH221" s="195"/>
      <c r="GI221" s="195"/>
      <c r="GJ221" s="195"/>
      <c r="GK221" s="195"/>
      <c r="GL221" s="195"/>
      <c r="GM221" s="195"/>
      <c r="GN221" s="195"/>
      <c r="GO221" s="195"/>
      <c r="GP221" s="195"/>
      <c r="GQ221" s="195"/>
      <c r="GR221" s="195"/>
      <c r="GS221" s="195"/>
      <c r="GT221" s="195"/>
      <c r="GU221" s="195"/>
      <c r="GV221" s="195"/>
      <c r="GW221" s="195"/>
      <c r="GX221" s="195"/>
      <c r="GY221" s="195"/>
      <c r="GZ221" s="195"/>
      <c r="HA221" s="195"/>
      <c r="HB221" s="195"/>
      <c r="HC221" s="195"/>
      <c r="HD221" s="195"/>
      <c r="HE221" s="195"/>
      <c r="HF221" s="195"/>
      <c r="HG221" s="195"/>
      <c r="HH221" s="195"/>
      <c r="HI221" s="195"/>
      <c r="HJ221" s="195"/>
      <c r="HK221" s="195"/>
      <c r="HL221" s="195"/>
      <c r="HM221" s="195"/>
      <c r="HN221" s="195"/>
      <c r="HO221" s="195"/>
      <c r="HP221" s="195"/>
      <c r="HQ221" s="195"/>
      <c r="HR221" s="195"/>
      <c r="HS221" s="195"/>
      <c r="HT221" s="195"/>
      <c r="HU221" s="195"/>
      <c r="HV221" s="195"/>
      <c r="HW221" s="195"/>
      <c r="HX221" s="195"/>
      <c r="HY221" s="195"/>
      <c r="HZ221" s="195"/>
      <c r="IA221" s="195"/>
      <c r="IB221" s="195"/>
      <c r="IC221" s="195"/>
      <c r="ID221" s="195"/>
      <c r="IE221" s="195"/>
      <c r="IF221" s="195"/>
      <c r="IG221" s="195"/>
      <c r="IH221" s="195"/>
      <c r="II221" s="195"/>
      <c r="IJ221" s="195"/>
      <c r="IK221" s="195"/>
      <c r="IL221" s="195"/>
      <c r="IM221" s="195"/>
      <c r="IN221" s="195"/>
      <c r="IO221" s="195"/>
      <c r="IP221" s="195"/>
      <c r="IQ221" s="195"/>
      <c r="IR221" s="195"/>
      <c r="IS221" s="195"/>
      <c r="IT221" s="195"/>
      <c r="IU221" s="195"/>
      <c r="IV221" s="195"/>
      <c r="IW221" s="195"/>
    </row>
    <row r="222" customFormat="false" ht="12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  <c r="HV222" s="195"/>
      <c r="HW222" s="195"/>
      <c r="HX222" s="195"/>
      <c r="HY222" s="195"/>
      <c r="HZ222" s="195"/>
      <c r="IA222" s="195"/>
      <c r="IB222" s="195"/>
      <c r="IC222" s="195"/>
      <c r="ID222" s="195"/>
      <c r="IE222" s="195"/>
      <c r="IF222" s="195"/>
      <c r="IG222" s="195"/>
      <c r="IH222" s="195"/>
      <c r="II222" s="195"/>
      <c r="IJ222" s="195"/>
      <c r="IK222" s="195"/>
      <c r="IL222" s="195"/>
      <c r="IM222" s="195"/>
      <c r="IN222" s="195"/>
      <c r="IO222" s="195"/>
      <c r="IP222" s="195"/>
      <c r="IQ222" s="195"/>
      <c r="IR222" s="195"/>
      <c r="IS222" s="195"/>
      <c r="IT222" s="195"/>
      <c r="IU222" s="195"/>
      <c r="IV222" s="195"/>
      <c r="IW222" s="195"/>
    </row>
    <row r="223" customFormat="false" ht="12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  <c r="HV223" s="195"/>
      <c r="HW223" s="195"/>
      <c r="HX223" s="195"/>
      <c r="HY223" s="195"/>
      <c r="HZ223" s="195"/>
      <c r="IA223" s="195"/>
      <c r="IB223" s="195"/>
      <c r="IC223" s="195"/>
      <c r="ID223" s="195"/>
      <c r="IE223" s="195"/>
      <c r="IF223" s="195"/>
      <c r="IG223" s="195"/>
      <c r="IH223" s="195"/>
      <c r="II223" s="195"/>
      <c r="IJ223" s="195"/>
      <c r="IK223" s="195"/>
      <c r="IL223" s="195"/>
      <c r="IM223" s="195"/>
      <c r="IN223" s="195"/>
      <c r="IO223" s="195"/>
      <c r="IP223" s="195"/>
      <c r="IQ223" s="195"/>
      <c r="IR223" s="195"/>
      <c r="IS223" s="195"/>
      <c r="IT223" s="195"/>
      <c r="IU223" s="195"/>
      <c r="IV223" s="195"/>
      <c r="IW223" s="195"/>
    </row>
    <row r="224" customFormat="false" ht="12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  <c r="HV224" s="195"/>
      <c r="HW224" s="195"/>
      <c r="HX224" s="195"/>
      <c r="HY224" s="195"/>
      <c r="HZ224" s="195"/>
      <c r="IA224" s="195"/>
      <c r="IB224" s="195"/>
      <c r="IC224" s="195"/>
      <c r="ID224" s="195"/>
      <c r="IE224" s="195"/>
      <c r="IF224" s="195"/>
      <c r="IG224" s="195"/>
      <c r="IH224" s="195"/>
      <c r="II224" s="195"/>
      <c r="IJ224" s="195"/>
      <c r="IK224" s="195"/>
      <c r="IL224" s="195"/>
      <c r="IM224" s="195"/>
      <c r="IN224" s="195"/>
      <c r="IO224" s="195"/>
      <c r="IP224" s="195"/>
      <c r="IQ224" s="195"/>
      <c r="IR224" s="195"/>
      <c r="IS224" s="195"/>
      <c r="IT224" s="195"/>
      <c r="IU224" s="195"/>
      <c r="IV224" s="195"/>
      <c r="IW224" s="195"/>
    </row>
    <row r="225" customFormat="false" ht="12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5"/>
      <c r="GJ225" s="195"/>
      <c r="GK225" s="195"/>
      <c r="GL225" s="195"/>
      <c r="GM225" s="195"/>
      <c r="GN225" s="195"/>
      <c r="GO225" s="195"/>
      <c r="GP225" s="195"/>
      <c r="GQ225" s="195"/>
      <c r="GR225" s="195"/>
      <c r="GS225" s="195"/>
      <c r="GT225" s="195"/>
      <c r="GU225" s="195"/>
      <c r="GV225" s="195"/>
      <c r="GW225" s="195"/>
      <c r="GX225" s="195"/>
      <c r="GY225" s="195"/>
      <c r="GZ225" s="195"/>
      <c r="HA225" s="195"/>
      <c r="HB225" s="195"/>
      <c r="HC225" s="195"/>
      <c r="HD225" s="195"/>
      <c r="HE225" s="195"/>
      <c r="HF225" s="195"/>
      <c r="HG225" s="195"/>
      <c r="HH225" s="195"/>
      <c r="HI225" s="195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  <c r="IB225" s="195"/>
      <c r="IC225" s="195"/>
      <c r="ID225" s="195"/>
      <c r="IE225" s="195"/>
      <c r="IF225" s="195"/>
      <c r="IG225" s="195"/>
      <c r="IH225" s="195"/>
      <c r="II225" s="195"/>
      <c r="IJ225" s="195"/>
      <c r="IK225" s="195"/>
      <c r="IL225" s="195"/>
      <c r="IM225" s="195"/>
      <c r="IN225" s="195"/>
      <c r="IO225" s="195"/>
      <c r="IP225" s="195"/>
      <c r="IQ225" s="195"/>
      <c r="IR225" s="195"/>
      <c r="IS225" s="195"/>
      <c r="IT225" s="195"/>
      <c r="IU225" s="195"/>
      <c r="IV225" s="195"/>
      <c r="IW225" s="195"/>
    </row>
    <row r="226" customFormat="false" ht="12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  <c r="HV226" s="195"/>
      <c r="HW226" s="195"/>
      <c r="HX226" s="195"/>
      <c r="HY226" s="195"/>
      <c r="HZ226" s="195"/>
      <c r="IA226" s="195"/>
      <c r="IB226" s="195"/>
      <c r="IC226" s="195"/>
      <c r="ID226" s="195"/>
      <c r="IE226" s="195"/>
      <c r="IF226" s="195"/>
      <c r="IG226" s="195"/>
      <c r="IH226" s="195"/>
      <c r="II226" s="195"/>
      <c r="IJ226" s="195"/>
      <c r="IK226" s="195"/>
      <c r="IL226" s="195"/>
      <c r="IM226" s="195"/>
      <c r="IN226" s="195"/>
      <c r="IO226" s="195"/>
      <c r="IP226" s="195"/>
      <c r="IQ226" s="195"/>
      <c r="IR226" s="195"/>
      <c r="IS226" s="195"/>
      <c r="IT226" s="195"/>
      <c r="IU226" s="195"/>
      <c r="IV226" s="195"/>
      <c r="IW226" s="195"/>
    </row>
    <row r="227" customFormat="false" ht="12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5"/>
      <c r="GJ227" s="195"/>
      <c r="GK227" s="195"/>
      <c r="GL227" s="195"/>
      <c r="GM227" s="195"/>
      <c r="GN227" s="195"/>
      <c r="GO227" s="195"/>
      <c r="GP227" s="195"/>
      <c r="GQ227" s="195"/>
      <c r="GR227" s="195"/>
      <c r="GS227" s="195"/>
      <c r="GT227" s="195"/>
      <c r="GU227" s="195"/>
      <c r="GV227" s="195"/>
      <c r="GW227" s="195"/>
      <c r="GX227" s="195"/>
      <c r="GY227" s="195"/>
      <c r="GZ227" s="195"/>
      <c r="HA227" s="195"/>
      <c r="HB227" s="195"/>
      <c r="HC227" s="195"/>
      <c r="HD227" s="195"/>
      <c r="HE227" s="195"/>
      <c r="HF227" s="195"/>
      <c r="HG227" s="195"/>
      <c r="HH227" s="195"/>
      <c r="HI227" s="195"/>
      <c r="HJ227" s="195"/>
      <c r="HK227" s="195"/>
      <c r="HL227" s="195"/>
      <c r="HM227" s="195"/>
      <c r="HN227" s="195"/>
      <c r="HO227" s="195"/>
      <c r="HP227" s="195"/>
      <c r="HQ227" s="195"/>
      <c r="HR227" s="195"/>
      <c r="HS227" s="195"/>
      <c r="HT227" s="195"/>
      <c r="HU227" s="195"/>
      <c r="HV227" s="195"/>
      <c r="HW227" s="195"/>
      <c r="HX227" s="195"/>
      <c r="HY227" s="195"/>
      <c r="HZ227" s="195"/>
      <c r="IA227" s="195"/>
      <c r="IB227" s="195"/>
      <c r="IC227" s="195"/>
      <c r="ID227" s="195"/>
      <c r="IE227" s="195"/>
      <c r="IF227" s="195"/>
      <c r="IG227" s="195"/>
      <c r="IH227" s="195"/>
      <c r="II227" s="195"/>
      <c r="IJ227" s="195"/>
      <c r="IK227" s="195"/>
      <c r="IL227" s="195"/>
      <c r="IM227" s="195"/>
      <c r="IN227" s="195"/>
      <c r="IO227" s="195"/>
      <c r="IP227" s="195"/>
      <c r="IQ227" s="195"/>
      <c r="IR227" s="195"/>
      <c r="IS227" s="195"/>
      <c r="IT227" s="195"/>
      <c r="IU227" s="195"/>
      <c r="IV227" s="195"/>
      <c r="IW227" s="195"/>
    </row>
    <row r="228" customFormat="false" ht="12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5"/>
      <c r="GJ228" s="195"/>
      <c r="GK228" s="195"/>
      <c r="GL228" s="195"/>
      <c r="GM228" s="195"/>
      <c r="GN228" s="195"/>
      <c r="GO228" s="195"/>
      <c r="GP228" s="195"/>
      <c r="GQ228" s="195"/>
      <c r="GR228" s="195"/>
      <c r="GS228" s="195"/>
      <c r="GT228" s="195"/>
      <c r="GU228" s="195"/>
      <c r="GV228" s="195"/>
      <c r="GW228" s="195"/>
      <c r="GX228" s="195"/>
      <c r="GY228" s="195"/>
      <c r="GZ228" s="195"/>
      <c r="HA228" s="195"/>
      <c r="HB228" s="195"/>
      <c r="HC228" s="195"/>
      <c r="HD228" s="195"/>
      <c r="HE228" s="195"/>
      <c r="HF228" s="195"/>
      <c r="HG228" s="195"/>
      <c r="HH228" s="195"/>
      <c r="HI228" s="195"/>
      <c r="HJ228" s="195"/>
      <c r="HK228" s="195"/>
      <c r="HL228" s="195"/>
      <c r="HM228" s="195"/>
      <c r="HN228" s="195"/>
      <c r="HO228" s="195"/>
      <c r="HP228" s="195"/>
      <c r="HQ228" s="195"/>
      <c r="HR228" s="195"/>
      <c r="HS228" s="195"/>
      <c r="HT228" s="195"/>
      <c r="HU228" s="195"/>
      <c r="HV228" s="195"/>
      <c r="HW228" s="195"/>
      <c r="HX228" s="195"/>
      <c r="HY228" s="195"/>
      <c r="HZ228" s="195"/>
      <c r="IA228" s="195"/>
      <c r="IB228" s="195"/>
      <c r="IC228" s="195"/>
      <c r="ID228" s="195"/>
      <c r="IE228" s="195"/>
      <c r="IF228" s="195"/>
      <c r="IG228" s="195"/>
      <c r="IH228" s="195"/>
      <c r="II228" s="195"/>
      <c r="IJ228" s="195"/>
      <c r="IK228" s="195"/>
      <c r="IL228" s="195"/>
      <c r="IM228" s="195"/>
      <c r="IN228" s="195"/>
      <c r="IO228" s="195"/>
      <c r="IP228" s="195"/>
      <c r="IQ228" s="195"/>
      <c r="IR228" s="195"/>
      <c r="IS228" s="195"/>
      <c r="IT228" s="195"/>
      <c r="IU228" s="195"/>
      <c r="IV228" s="195"/>
      <c r="IW228" s="195"/>
    </row>
    <row r="229" customFormat="false" ht="12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5"/>
      <c r="GJ229" s="195"/>
      <c r="GK229" s="195"/>
      <c r="GL229" s="195"/>
      <c r="GM229" s="195"/>
      <c r="GN229" s="195"/>
      <c r="GO229" s="195"/>
      <c r="GP229" s="195"/>
      <c r="GQ229" s="195"/>
      <c r="GR229" s="195"/>
      <c r="GS229" s="195"/>
      <c r="GT229" s="195"/>
      <c r="GU229" s="195"/>
      <c r="GV229" s="195"/>
      <c r="GW229" s="195"/>
      <c r="GX229" s="195"/>
      <c r="GY229" s="195"/>
      <c r="GZ229" s="195"/>
      <c r="HA229" s="195"/>
      <c r="HB229" s="195"/>
      <c r="HC229" s="195"/>
      <c r="HD229" s="195"/>
      <c r="HE229" s="195"/>
      <c r="HF229" s="195"/>
      <c r="HG229" s="195"/>
      <c r="HH229" s="195"/>
      <c r="HI229" s="195"/>
      <c r="HJ229" s="195"/>
      <c r="HK229" s="195"/>
      <c r="HL229" s="195"/>
      <c r="HM229" s="195"/>
      <c r="HN229" s="195"/>
      <c r="HO229" s="195"/>
      <c r="HP229" s="195"/>
      <c r="HQ229" s="195"/>
      <c r="HR229" s="195"/>
      <c r="HS229" s="195"/>
      <c r="HT229" s="195"/>
      <c r="HU229" s="195"/>
      <c r="HV229" s="195"/>
      <c r="HW229" s="195"/>
      <c r="HX229" s="195"/>
      <c r="HY229" s="195"/>
      <c r="HZ229" s="195"/>
      <c r="IA229" s="195"/>
      <c r="IB229" s="195"/>
      <c r="IC229" s="195"/>
      <c r="ID229" s="195"/>
      <c r="IE229" s="195"/>
      <c r="IF229" s="195"/>
      <c r="IG229" s="195"/>
      <c r="IH229" s="195"/>
      <c r="II229" s="195"/>
      <c r="IJ229" s="195"/>
      <c r="IK229" s="195"/>
      <c r="IL229" s="195"/>
      <c r="IM229" s="195"/>
      <c r="IN229" s="195"/>
      <c r="IO229" s="195"/>
      <c r="IP229" s="195"/>
      <c r="IQ229" s="195"/>
      <c r="IR229" s="195"/>
      <c r="IS229" s="195"/>
      <c r="IT229" s="195"/>
      <c r="IU229" s="195"/>
      <c r="IV229" s="195"/>
      <c r="IW229" s="195"/>
    </row>
    <row r="230" customFormat="false" ht="12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5"/>
      <c r="GJ230" s="195"/>
      <c r="GK230" s="195"/>
      <c r="GL230" s="195"/>
      <c r="GM230" s="195"/>
      <c r="GN230" s="195"/>
      <c r="GO230" s="195"/>
      <c r="GP230" s="195"/>
      <c r="GQ230" s="195"/>
      <c r="GR230" s="195"/>
      <c r="GS230" s="195"/>
      <c r="GT230" s="195"/>
      <c r="GU230" s="195"/>
      <c r="GV230" s="195"/>
      <c r="GW230" s="195"/>
      <c r="GX230" s="195"/>
      <c r="GY230" s="195"/>
      <c r="GZ230" s="195"/>
      <c r="HA230" s="195"/>
      <c r="HB230" s="195"/>
      <c r="HC230" s="195"/>
      <c r="HD230" s="195"/>
      <c r="HE230" s="195"/>
      <c r="HF230" s="195"/>
      <c r="HG230" s="195"/>
      <c r="HH230" s="195"/>
      <c r="HI230" s="195"/>
      <c r="HJ230" s="195"/>
      <c r="HK230" s="195"/>
      <c r="HL230" s="195"/>
      <c r="HM230" s="195"/>
      <c r="HN230" s="195"/>
      <c r="HO230" s="195"/>
      <c r="HP230" s="195"/>
      <c r="HQ230" s="195"/>
      <c r="HR230" s="195"/>
      <c r="HS230" s="195"/>
      <c r="HT230" s="195"/>
      <c r="HU230" s="195"/>
      <c r="HV230" s="195"/>
      <c r="HW230" s="195"/>
      <c r="HX230" s="195"/>
      <c r="HY230" s="195"/>
      <c r="HZ230" s="195"/>
      <c r="IA230" s="195"/>
      <c r="IB230" s="195"/>
      <c r="IC230" s="195"/>
      <c r="ID230" s="195"/>
      <c r="IE230" s="195"/>
      <c r="IF230" s="195"/>
      <c r="IG230" s="195"/>
      <c r="IH230" s="195"/>
      <c r="II230" s="195"/>
      <c r="IJ230" s="195"/>
      <c r="IK230" s="195"/>
      <c r="IL230" s="195"/>
      <c r="IM230" s="195"/>
      <c r="IN230" s="195"/>
      <c r="IO230" s="195"/>
      <c r="IP230" s="195"/>
      <c r="IQ230" s="195"/>
      <c r="IR230" s="195"/>
      <c r="IS230" s="195"/>
      <c r="IT230" s="195"/>
      <c r="IU230" s="195"/>
      <c r="IV230" s="195"/>
      <c r="IW230" s="195"/>
    </row>
    <row r="231" customFormat="false" ht="12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5"/>
      <c r="GJ231" s="195"/>
      <c r="GK231" s="195"/>
      <c r="GL231" s="195"/>
      <c r="GM231" s="195"/>
      <c r="GN231" s="195"/>
      <c r="GO231" s="195"/>
      <c r="GP231" s="195"/>
      <c r="GQ231" s="195"/>
      <c r="GR231" s="195"/>
      <c r="GS231" s="195"/>
      <c r="GT231" s="195"/>
      <c r="GU231" s="195"/>
      <c r="GV231" s="195"/>
      <c r="GW231" s="195"/>
      <c r="GX231" s="195"/>
      <c r="GY231" s="195"/>
      <c r="GZ231" s="195"/>
      <c r="HA231" s="195"/>
      <c r="HB231" s="195"/>
      <c r="HC231" s="195"/>
      <c r="HD231" s="195"/>
      <c r="HE231" s="195"/>
      <c r="HF231" s="195"/>
      <c r="HG231" s="195"/>
      <c r="HH231" s="195"/>
      <c r="HI231" s="195"/>
      <c r="HJ231" s="195"/>
      <c r="HK231" s="195"/>
      <c r="HL231" s="195"/>
      <c r="HM231" s="195"/>
      <c r="HN231" s="195"/>
      <c r="HO231" s="195"/>
      <c r="HP231" s="195"/>
      <c r="HQ231" s="195"/>
      <c r="HR231" s="195"/>
      <c r="HS231" s="195"/>
      <c r="HT231" s="195"/>
      <c r="HU231" s="195"/>
      <c r="HV231" s="195"/>
      <c r="HW231" s="195"/>
      <c r="HX231" s="195"/>
      <c r="HY231" s="195"/>
      <c r="HZ231" s="195"/>
      <c r="IA231" s="195"/>
      <c r="IB231" s="195"/>
      <c r="IC231" s="195"/>
      <c r="ID231" s="195"/>
      <c r="IE231" s="195"/>
      <c r="IF231" s="195"/>
      <c r="IG231" s="195"/>
      <c r="IH231" s="195"/>
      <c r="II231" s="195"/>
      <c r="IJ231" s="195"/>
      <c r="IK231" s="195"/>
      <c r="IL231" s="195"/>
      <c r="IM231" s="195"/>
      <c r="IN231" s="195"/>
      <c r="IO231" s="195"/>
      <c r="IP231" s="195"/>
      <c r="IQ231" s="195"/>
      <c r="IR231" s="195"/>
      <c r="IS231" s="195"/>
      <c r="IT231" s="195"/>
      <c r="IU231" s="195"/>
      <c r="IV231" s="195"/>
      <c r="IW231" s="195"/>
    </row>
    <row r="232" customFormat="false" ht="12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5"/>
      <c r="GJ232" s="195"/>
      <c r="GK232" s="195"/>
      <c r="GL232" s="195"/>
      <c r="GM232" s="195"/>
      <c r="GN232" s="195"/>
      <c r="GO232" s="195"/>
      <c r="GP232" s="195"/>
      <c r="GQ232" s="195"/>
      <c r="GR232" s="195"/>
      <c r="GS232" s="195"/>
      <c r="GT232" s="195"/>
      <c r="GU232" s="195"/>
      <c r="GV232" s="195"/>
      <c r="GW232" s="195"/>
      <c r="GX232" s="195"/>
      <c r="GY232" s="195"/>
      <c r="GZ232" s="195"/>
      <c r="HA232" s="195"/>
      <c r="HB232" s="195"/>
      <c r="HC232" s="195"/>
      <c r="HD232" s="195"/>
      <c r="HE232" s="195"/>
      <c r="HF232" s="195"/>
      <c r="HG232" s="195"/>
      <c r="HH232" s="195"/>
      <c r="HI232" s="195"/>
      <c r="HJ232" s="195"/>
      <c r="HK232" s="195"/>
      <c r="HL232" s="195"/>
      <c r="HM232" s="195"/>
      <c r="HN232" s="195"/>
      <c r="HO232" s="195"/>
      <c r="HP232" s="195"/>
      <c r="HQ232" s="195"/>
      <c r="HR232" s="195"/>
      <c r="HS232" s="195"/>
      <c r="HT232" s="195"/>
      <c r="HU232" s="195"/>
      <c r="HV232" s="195"/>
      <c r="HW232" s="195"/>
      <c r="HX232" s="195"/>
      <c r="HY232" s="195"/>
      <c r="HZ232" s="195"/>
      <c r="IA232" s="195"/>
      <c r="IB232" s="195"/>
      <c r="IC232" s="195"/>
      <c r="ID232" s="195"/>
      <c r="IE232" s="195"/>
      <c r="IF232" s="195"/>
      <c r="IG232" s="195"/>
      <c r="IH232" s="195"/>
      <c r="II232" s="195"/>
      <c r="IJ232" s="195"/>
      <c r="IK232" s="195"/>
      <c r="IL232" s="195"/>
      <c r="IM232" s="195"/>
      <c r="IN232" s="195"/>
      <c r="IO232" s="195"/>
      <c r="IP232" s="195"/>
      <c r="IQ232" s="195"/>
      <c r="IR232" s="195"/>
      <c r="IS232" s="195"/>
      <c r="IT232" s="195"/>
      <c r="IU232" s="195"/>
      <c r="IV232" s="195"/>
      <c r="IW232" s="195"/>
    </row>
    <row r="233" customFormat="false" ht="12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  <c r="HV233" s="195"/>
      <c r="HW233" s="195"/>
      <c r="HX233" s="195"/>
      <c r="HY233" s="195"/>
      <c r="HZ233" s="195"/>
      <c r="IA233" s="195"/>
      <c r="IB233" s="195"/>
      <c r="IC233" s="195"/>
      <c r="ID233" s="195"/>
      <c r="IE233" s="195"/>
      <c r="IF233" s="195"/>
      <c r="IG233" s="195"/>
      <c r="IH233" s="195"/>
      <c r="II233" s="195"/>
      <c r="IJ233" s="195"/>
      <c r="IK233" s="195"/>
      <c r="IL233" s="195"/>
      <c r="IM233" s="195"/>
      <c r="IN233" s="195"/>
      <c r="IO233" s="195"/>
      <c r="IP233" s="195"/>
      <c r="IQ233" s="195"/>
      <c r="IR233" s="195"/>
      <c r="IS233" s="195"/>
      <c r="IT233" s="195"/>
      <c r="IU233" s="195"/>
      <c r="IV233" s="195"/>
      <c r="IW233" s="195"/>
    </row>
    <row r="234" customFormat="false" ht="12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5"/>
      <c r="GB234" s="195"/>
      <c r="GC234" s="195"/>
      <c r="GD234" s="195"/>
      <c r="GE234" s="195"/>
      <c r="GF234" s="195"/>
      <c r="GG234" s="195"/>
      <c r="GH234" s="195"/>
      <c r="GI234" s="195"/>
      <c r="GJ234" s="195"/>
      <c r="GK234" s="195"/>
      <c r="GL234" s="195"/>
      <c r="GM234" s="195"/>
      <c r="GN234" s="195"/>
      <c r="GO234" s="195"/>
      <c r="GP234" s="195"/>
      <c r="GQ234" s="195"/>
      <c r="GR234" s="195"/>
      <c r="GS234" s="195"/>
      <c r="GT234" s="195"/>
      <c r="GU234" s="195"/>
      <c r="GV234" s="195"/>
      <c r="GW234" s="195"/>
      <c r="GX234" s="195"/>
      <c r="GY234" s="195"/>
      <c r="GZ234" s="195"/>
      <c r="HA234" s="195"/>
      <c r="HB234" s="195"/>
      <c r="HC234" s="195"/>
      <c r="HD234" s="195"/>
      <c r="HE234" s="195"/>
      <c r="HF234" s="195"/>
      <c r="HG234" s="195"/>
      <c r="HH234" s="195"/>
      <c r="HI234" s="195"/>
      <c r="HJ234" s="195"/>
      <c r="HK234" s="195"/>
      <c r="HL234" s="195"/>
      <c r="HM234" s="195"/>
      <c r="HN234" s="195"/>
      <c r="HO234" s="195"/>
      <c r="HP234" s="195"/>
      <c r="HQ234" s="195"/>
      <c r="HR234" s="195"/>
      <c r="HS234" s="195"/>
      <c r="HT234" s="195"/>
      <c r="HU234" s="195"/>
      <c r="HV234" s="195"/>
      <c r="HW234" s="195"/>
      <c r="HX234" s="195"/>
      <c r="HY234" s="195"/>
      <c r="HZ234" s="195"/>
      <c r="IA234" s="195"/>
      <c r="IB234" s="195"/>
      <c r="IC234" s="195"/>
      <c r="ID234" s="195"/>
      <c r="IE234" s="195"/>
      <c r="IF234" s="195"/>
      <c r="IG234" s="195"/>
      <c r="IH234" s="195"/>
      <c r="II234" s="195"/>
      <c r="IJ234" s="195"/>
      <c r="IK234" s="195"/>
      <c r="IL234" s="195"/>
      <c r="IM234" s="195"/>
      <c r="IN234" s="195"/>
      <c r="IO234" s="195"/>
      <c r="IP234" s="195"/>
      <c r="IQ234" s="195"/>
      <c r="IR234" s="195"/>
      <c r="IS234" s="195"/>
      <c r="IT234" s="195"/>
      <c r="IU234" s="195"/>
      <c r="IV234" s="195"/>
      <c r="IW234" s="195"/>
    </row>
    <row r="235" customFormat="false" ht="12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  <c r="IF235" s="195"/>
      <c r="IG235" s="195"/>
      <c r="IH235" s="195"/>
      <c r="II235" s="195"/>
      <c r="IJ235" s="195"/>
      <c r="IK235" s="195"/>
      <c r="IL235" s="195"/>
      <c r="IM235" s="195"/>
      <c r="IN235" s="195"/>
      <c r="IO235" s="195"/>
      <c r="IP235" s="195"/>
      <c r="IQ235" s="195"/>
      <c r="IR235" s="195"/>
      <c r="IS235" s="195"/>
      <c r="IT235" s="195"/>
      <c r="IU235" s="195"/>
      <c r="IV235" s="195"/>
      <c r="IW235" s="195"/>
    </row>
    <row r="236" customFormat="false" ht="12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  <c r="IF236" s="195"/>
      <c r="IG236" s="195"/>
      <c r="IH236" s="195"/>
      <c r="II236" s="195"/>
      <c r="IJ236" s="195"/>
      <c r="IK236" s="195"/>
      <c r="IL236" s="195"/>
      <c r="IM236" s="195"/>
      <c r="IN236" s="195"/>
      <c r="IO236" s="195"/>
      <c r="IP236" s="195"/>
      <c r="IQ236" s="195"/>
      <c r="IR236" s="195"/>
      <c r="IS236" s="195"/>
      <c r="IT236" s="195"/>
      <c r="IU236" s="195"/>
      <c r="IV236" s="195"/>
      <c r="IW236" s="195"/>
    </row>
    <row r="237" customFormat="false" ht="12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  <c r="IF237" s="195"/>
      <c r="IG237" s="195"/>
      <c r="IH237" s="195"/>
      <c r="II237" s="195"/>
      <c r="IJ237" s="195"/>
      <c r="IK237" s="195"/>
      <c r="IL237" s="195"/>
      <c r="IM237" s="195"/>
      <c r="IN237" s="195"/>
      <c r="IO237" s="195"/>
      <c r="IP237" s="195"/>
      <c r="IQ237" s="195"/>
      <c r="IR237" s="195"/>
      <c r="IS237" s="195"/>
      <c r="IT237" s="195"/>
      <c r="IU237" s="195"/>
      <c r="IV237" s="195"/>
      <c r="IW237" s="195"/>
    </row>
    <row r="238" customFormat="false" ht="12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95"/>
      <c r="CC238" s="195"/>
      <c r="CD238" s="195"/>
      <c r="CE238" s="195"/>
      <c r="CF238" s="195"/>
      <c r="CG238" s="195"/>
      <c r="CH238" s="195"/>
      <c r="CI238" s="195"/>
      <c r="CJ238" s="195"/>
      <c r="CK238" s="195"/>
      <c r="CL238" s="195"/>
      <c r="CM238" s="195"/>
      <c r="CN238" s="195"/>
      <c r="CO238" s="195"/>
      <c r="CP238" s="195"/>
      <c r="CQ238" s="195"/>
      <c r="CR238" s="195"/>
      <c r="CS238" s="195"/>
      <c r="CT238" s="195"/>
      <c r="CU238" s="195"/>
      <c r="CV238" s="195"/>
      <c r="CW238" s="195"/>
      <c r="CX238" s="195"/>
      <c r="CY238" s="195"/>
      <c r="CZ238" s="195"/>
      <c r="DA238" s="195"/>
      <c r="DB238" s="195"/>
      <c r="DC238" s="195"/>
      <c r="DD238" s="195"/>
      <c r="DE238" s="195"/>
      <c r="DF238" s="195"/>
      <c r="DG238" s="195"/>
      <c r="DH238" s="195"/>
      <c r="DI238" s="195"/>
      <c r="DJ238" s="195"/>
      <c r="DK238" s="195"/>
      <c r="DL238" s="195"/>
      <c r="DM238" s="195"/>
      <c r="DN238" s="195"/>
      <c r="DO238" s="195"/>
      <c r="DP238" s="195"/>
      <c r="DQ238" s="195"/>
      <c r="DR238" s="195"/>
      <c r="DS238" s="195"/>
      <c r="DT238" s="195"/>
      <c r="DU238" s="195"/>
      <c r="DV238" s="195"/>
      <c r="DW238" s="195"/>
      <c r="DX238" s="195"/>
      <c r="DY238" s="195"/>
      <c r="DZ238" s="195"/>
      <c r="EA238" s="195"/>
      <c r="EB238" s="195"/>
      <c r="EC238" s="195"/>
      <c r="ED238" s="195"/>
      <c r="EE238" s="195"/>
      <c r="EF238" s="195"/>
      <c r="EG238" s="195"/>
      <c r="EH238" s="195"/>
      <c r="EI238" s="195"/>
      <c r="EJ238" s="195"/>
      <c r="EK238" s="195"/>
      <c r="EL238" s="195"/>
      <c r="EM238" s="195"/>
      <c r="EN238" s="195"/>
      <c r="EO238" s="195"/>
      <c r="EP238" s="195"/>
      <c r="EQ238" s="195"/>
      <c r="ER238" s="195"/>
      <c r="ES238" s="195"/>
      <c r="ET238" s="195"/>
      <c r="EU238" s="195"/>
      <c r="EV238" s="195"/>
      <c r="EW238" s="195"/>
      <c r="EX238" s="195"/>
      <c r="EY238" s="195"/>
      <c r="EZ238" s="195"/>
      <c r="FA238" s="195"/>
      <c r="FB238" s="195"/>
      <c r="FC238" s="195"/>
      <c r="FD238" s="195"/>
      <c r="FE238" s="195"/>
      <c r="FF238" s="195"/>
      <c r="FG238" s="195"/>
      <c r="FH238" s="195"/>
      <c r="FI238" s="195"/>
      <c r="FJ238" s="195"/>
      <c r="FK238" s="195"/>
      <c r="FL238" s="195"/>
      <c r="FM238" s="195"/>
      <c r="FN238" s="195"/>
      <c r="FO238" s="195"/>
      <c r="FP238" s="195"/>
      <c r="FQ238" s="195"/>
      <c r="FR238" s="195"/>
      <c r="FS238" s="195"/>
      <c r="FT238" s="195"/>
      <c r="FU238" s="195"/>
      <c r="FV238" s="195"/>
      <c r="FW238" s="195"/>
      <c r="FX238" s="195"/>
      <c r="FY238" s="195"/>
      <c r="FZ238" s="195"/>
      <c r="GA238" s="195"/>
      <c r="GB238" s="195"/>
      <c r="GC238" s="195"/>
      <c r="GD238" s="195"/>
      <c r="GE238" s="195"/>
      <c r="GF238" s="195"/>
      <c r="GG238" s="195"/>
      <c r="GH238" s="195"/>
      <c r="GI238" s="195"/>
      <c r="GJ238" s="195"/>
      <c r="GK238" s="195"/>
      <c r="GL238" s="195"/>
      <c r="GM238" s="195"/>
      <c r="GN238" s="195"/>
      <c r="GO238" s="195"/>
      <c r="GP238" s="195"/>
      <c r="GQ238" s="195"/>
      <c r="GR238" s="195"/>
      <c r="GS238" s="195"/>
      <c r="GT238" s="195"/>
      <c r="GU238" s="195"/>
      <c r="GV238" s="195"/>
      <c r="GW238" s="195"/>
      <c r="GX238" s="195"/>
      <c r="GY238" s="195"/>
      <c r="GZ238" s="195"/>
      <c r="HA238" s="195"/>
      <c r="HB238" s="195"/>
      <c r="HC238" s="195"/>
      <c r="HD238" s="195"/>
      <c r="HE238" s="195"/>
      <c r="HF238" s="195"/>
      <c r="HG238" s="195"/>
      <c r="HH238" s="195"/>
      <c r="HI238" s="195"/>
      <c r="HJ238" s="195"/>
      <c r="HK238" s="195"/>
      <c r="HL238" s="195"/>
      <c r="HM238" s="195"/>
      <c r="HN238" s="195"/>
      <c r="HO238" s="195"/>
      <c r="HP238" s="195"/>
      <c r="HQ238" s="195"/>
      <c r="HR238" s="195"/>
      <c r="HS238" s="195"/>
      <c r="HT238" s="195"/>
      <c r="HU238" s="195"/>
      <c r="HV238" s="195"/>
      <c r="HW238" s="195"/>
      <c r="HX238" s="195"/>
      <c r="HY238" s="195"/>
      <c r="HZ238" s="195"/>
      <c r="IA238" s="195"/>
      <c r="IB238" s="195"/>
      <c r="IC238" s="195"/>
      <c r="ID238" s="195"/>
      <c r="IE238" s="195"/>
      <c r="IF238" s="195"/>
      <c r="IG238" s="195"/>
      <c r="IH238" s="195"/>
      <c r="II238" s="195"/>
      <c r="IJ238" s="195"/>
      <c r="IK238" s="195"/>
      <c r="IL238" s="195"/>
      <c r="IM238" s="195"/>
      <c r="IN238" s="195"/>
      <c r="IO238" s="195"/>
      <c r="IP238" s="195"/>
      <c r="IQ238" s="195"/>
      <c r="IR238" s="195"/>
      <c r="IS238" s="195"/>
      <c r="IT238" s="195"/>
      <c r="IU238" s="195"/>
      <c r="IV238" s="195"/>
      <c r="IW238" s="195"/>
    </row>
    <row r="239" customFormat="false" ht="12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  <c r="IF239" s="195"/>
      <c r="IG239" s="195"/>
      <c r="IH239" s="195"/>
      <c r="II239" s="195"/>
      <c r="IJ239" s="195"/>
      <c r="IK239" s="195"/>
      <c r="IL239" s="195"/>
      <c r="IM239" s="195"/>
      <c r="IN239" s="195"/>
      <c r="IO239" s="195"/>
      <c r="IP239" s="195"/>
      <c r="IQ239" s="195"/>
      <c r="IR239" s="195"/>
      <c r="IS239" s="195"/>
      <c r="IT239" s="195"/>
      <c r="IU239" s="195"/>
      <c r="IV239" s="195"/>
      <c r="IW239" s="195"/>
    </row>
    <row r="240" customFormat="false" ht="12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95"/>
      <c r="CC240" s="195"/>
      <c r="CD240" s="195"/>
      <c r="CE240" s="195"/>
      <c r="CF240" s="195"/>
      <c r="CG240" s="195"/>
      <c r="CH240" s="195"/>
      <c r="CI240" s="195"/>
      <c r="CJ240" s="195"/>
      <c r="CK240" s="195"/>
      <c r="CL240" s="195"/>
      <c r="CM240" s="195"/>
      <c r="CN240" s="195"/>
      <c r="CO240" s="195"/>
      <c r="CP240" s="195"/>
      <c r="CQ240" s="195"/>
      <c r="CR240" s="195"/>
      <c r="CS240" s="195"/>
      <c r="CT240" s="195"/>
      <c r="CU240" s="195"/>
      <c r="CV240" s="195"/>
      <c r="CW240" s="195"/>
      <c r="CX240" s="195"/>
      <c r="CY240" s="195"/>
      <c r="CZ240" s="195"/>
      <c r="DA240" s="195"/>
      <c r="DB240" s="195"/>
      <c r="DC240" s="195"/>
      <c r="DD240" s="195"/>
      <c r="DE240" s="195"/>
      <c r="DF240" s="195"/>
      <c r="DG240" s="195"/>
      <c r="DH240" s="195"/>
      <c r="DI240" s="195"/>
      <c r="DJ240" s="195"/>
      <c r="DK240" s="195"/>
      <c r="DL240" s="195"/>
      <c r="DM240" s="195"/>
      <c r="DN240" s="195"/>
      <c r="DO240" s="195"/>
      <c r="DP240" s="195"/>
      <c r="DQ240" s="195"/>
      <c r="DR240" s="195"/>
      <c r="DS240" s="195"/>
      <c r="DT240" s="195"/>
      <c r="DU240" s="195"/>
      <c r="DV240" s="195"/>
      <c r="DW240" s="195"/>
      <c r="DX240" s="195"/>
      <c r="DY240" s="195"/>
      <c r="DZ240" s="195"/>
      <c r="EA240" s="195"/>
      <c r="EB240" s="195"/>
      <c r="EC240" s="195"/>
      <c r="ED240" s="195"/>
      <c r="EE240" s="195"/>
      <c r="EF240" s="195"/>
      <c r="EG240" s="195"/>
      <c r="EH240" s="195"/>
      <c r="EI240" s="195"/>
      <c r="EJ240" s="195"/>
      <c r="EK240" s="195"/>
      <c r="EL240" s="195"/>
      <c r="EM240" s="195"/>
      <c r="EN240" s="195"/>
      <c r="EO240" s="195"/>
      <c r="EP240" s="195"/>
      <c r="EQ240" s="195"/>
      <c r="ER240" s="195"/>
      <c r="ES240" s="195"/>
      <c r="ET240" s="195"/>
      <c r="EU240" s="195"/>
      <c r="EV240" s="195"/>
      <c r="EW240" s="195"/>
      <c r="EX240" s="195"/>
      <c r="EY240" s="195"/>
      <c r="EZ240" s="195"/>
      <c r="FA240" s="195"/>
      <c r="FB240" s="195"/>
      <c r="FC240" s="195"/>
      <c r="FD240" s="195"/>
      <c r="FE240" s="195"/>
      <c r="FF240" s="195"/>
      <c r="FG240" s="195"/>
      <c r="FH240" s="195"/>
      <c r="FI240" s="195"/>
      <c r="FJ240" s="195"/>
      <c r="FK240" s="195"/>
      <c r="FL240" s="195"/>
      <c r="FM240" s="195"/>
      <c r="FN240" s="195"/>
      <c r="FO240" s="195"/>
      <c r="FP240" s="195"/>
      <c r="FQ240" s="195"/>
      <c r="FR240" s="195"/>
      <c r="FS240" s="195"/>
      <c r="FT240" s="195"/>
      <c r="FU240" s="195"/>
      <c r="FV240" s="195"/>
      <c r="FW240" s="195"/>
      <c r="FX240" s="195"/>
      <c r="FY240" s="195"/>
      <c r="FZ240" s="195"/>
      <c r="GA240" s="195"/>
      <c r="GB240" s="195"/>
      <c r="GC240" s="195"/>
      <c r="GD240" s="195"/>
      <c r="GE240" s="195"/>
      <c r="GF240" s="195"/>
      <c r="GG240" s="195"/>
      <c r="GH240" s="195"/>
      <c r="GI240" s="195"/>
      <c r="GJ240" s="195"/>
      <c r="GK240" s="195"/>
      <c r="GL240" s="195"/>
      <c r="GM240" s="195"/>
      <c r="GN240" s="195"/>
      <c r="GO240" s="195"/>
      <c r="GP240" s="195"/>
      <c r="GQ240" s="195"/>
      <c r="GR240" s="195"/>
      <c r="GS240" s="195"/>
      <c r="GT240" s="195"/>
      <c r="GU240" s="195"/>
      <c r="GV240" s="195"/>
      <c r="GW240" s="195"/>
      <c r="GX240" s="195"/>
      <c r="GY240" s="195"/>
      <c r="GZ240" s="195"/>
      <c r="HA240" s="195"/>
      <c r="HB240" s="195"/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/>
      <c r="IC240" s="195"/>
      <c r="ID240" s="195"/>
      <c r="IE240" s="195"/>
      <c r="IF240" s="195"/>
      <c r="IG240" s="195"/>
      <c r="IH240" s="195"/>
      <c r="II240" s="195"/>
      <c r="IJ240" s="195"/>
      <c r="IK240" s="195"/>
      <c r="IL240" s="195"/>
      <c r="IM240" s="195"/>
      <c r="IN240" s="195"/>
      <c r="IO240" s="195"/>
      <c r="IP240" s="195"/>
      <c r="IQ240" s="195"/>
      <c r="IR240" s="195"/>
      <c r="IS240" s="195"/>
      <c r="IT240" s="195"/>
      <c r="IU240" s="195"/>
      <c r="IV240" s="195"/>
      <c r="IW240" s="195"/>
    </row>
    <row r="241" customFormat="false" ht="12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  <c r="BI241" s="195"/>
      <c r="BJ241" s="195"/>
      <c r="BK241" s="195"/>
      <c r="BL241" s="195"/>
      <c r="BM241" s="195"/>
      <c r="BN241" s="195"/>
      <c r="BO241" s="195"/>
      <c r="BP241" s="195"/>
      <c r="BQ241" s="195"/>
      <c r="BR241" s="195"/>
      <c r="BS241" s="195"/>
      <c r="BT241" s="195"/>
      <c r="BU241" s="195"/>
      <c r="BV241" s="195"/>
      <c r="BW241" s="195"/>
      <c r="BX241" s="195"/>
      <c r="BY241" s="195"/>
      <c r="BZ241" s="195"/>
      <c r="CA241" s="195"/>
      <c r="CB241" s="195"/>
      <c r="CC241" s="195"/>
      <c r="CD241" s="195"/>
      <c r="CE241" s="195"/>
      <c r="CF241" s="195"/>
      <c r="CG241" s="195"/>
      <c r="CH241" s="195"/>
      <c r="CI241" s="195"/>
      <c r="CJ241" s="195"/>
      <c r="CK241" s="195"/>
      <c r="CL241" s="195"/>
      <c r="CM241" s="195"/>
      <c r="CN241" s="195"/>
      <c r="CO241" s="195"/>
      <c r="CP241" s="195"/>
      <c r="CQ241" s="195"/>
      <c r="CR241" s="195"/>
      <c r="CS241" s="195"/>
      <c r="CT241" s="195"/>
      <c r="CU241" s="195"/>
      <c r="CV241" s="195"/>
      <c r="CW241" s="195"/>
      <c r="CX241" s="195"/>
      <c r="CY241" s="195"/>
      <c r="CZ241" s="195"/>
      <c r="DA241" s="195"/>
      <c r="DB241" s="195"/>
      <c r="DC241" s="195"/>
      <c r="DD241" s="195"/>
      <c r="DE241" s="195"/>
      <c r="DF241" s="195"/>
      <c r="DG241" s="195"/>
      <c r="DH241" s="195"/>
      <c r="DI241" s="195"/>
      <c r="DJ241" s="195"/>
      <c r="DK241" s="195"/>
      <c r="DL241" s="195"/>
      <c r="DM241" s="195"/>
      <c r="DN241" s="195"/>
      <c r="DO241" s="195"/>
      <c r="DP241" s="195"/>
      <c r="DQ241" s="195"/>
      <c r="DR241" s="195"/>
      <c r="DS241" s="195"/>
      <c r="DT241" s="195"/>
      <c r="DU241" s="195"/>
      <c r="DV241" s="195"/>
      <c r="DW241" s="195"/>
      <c r="DX241" s="195"/>
      <c r="DY241" s="195"/>
      <c r="DZ241" s="195"/>
      <c r="EA241" s="195"/>
      <c r="EB241" s="195"/>
      <c r="EC241" s="195"/>
      <c r="ED241" s="195"/>
      <c r="EE241" s="195"/>
      <c r="EF241" s="195"/>
      <c r="EG241" s="195"/>
      <c r="EH241" s="195"/>
      <c r="EI241" s="195"/>
      <c r="EJ241" s="195"/>
      <c r="EK241" s="195"/>
      <c r="EL241" s="195"/>
      <c r="EM241" s="195"/>
      <c r="EN241" s="195"/>
      <c r="EO241" s="195"/>
      <c r="EP241" s="195"/>
      <c r="EQ241" s="195"/>
      <c r="ER241" s="195"/>
      <c r="ES241" s="195"/>
      <c r="ET241" s="195"/>
      <c r="EU241" s="195"/>
      <c r="EV241" s="195"/>
      <c r="EW241" s="195"/>
      <c r="EX241" s="195"/>
      <c r="EY241" s="195"/>
      <c r="EZ241" s="195"/>
      <c r="FA241" s="195"/>
      <c r="FB241" s="195"/>
      <c r="FC241" s="195"/>
      <c r="FD241" s="195"/>
      <c r="FE241" s="195"/>
      <c r="FF241" s="195"/>
      <c r="FG241" s="195"/>
      <c r="FH241" s="195"/>
      <c r="FI241" s="195"/>
      <c r="FJ241" s="195"/>
      <c r="FK241" s="195"/>
      <c r="FL241" s="195"/>
      <c r="FM241" s="195"/>
      <c r="FN241" s="195"/>
      <c r="FO241" s="195"/>
      <c r="FP241" s="195"/>
      <c r="FQ241" s="195"/>
      <c r="FR241" s="195"/>
      <c r="FS241" s="195"/>
      <c r="FT241" s="195"/>
      <c r="FU241" s="195"/>
      <c r="FV241" s="195"/>
      <c r="FW241" s="195"/>
      <c r="FX241" s="195"/>
      <c r="FY241" s="195"/>
      <c r="FZ241" s="195"/>
      <c r="GA241" s="195"/>
      <c r="GB241" s="195"/>
      <c r="GC241" s="195"/>
      <c r="GD241" s="195"/>
      <c r="GE241" s="195"/>
      <c r="GF241" s="195"/>
      <c r="GG241" s="195"/>
      <c r="GH241" s="195"/>
      <c r="GI241" s="195"/>
      <c r="GJ241" s="195"/>
      <c r="GK241" s="195"/>
      <c r="GL241" s="195"/>
      <c r="GM241" s="195"/>
      <c r="GN241" s="195"/>
      <c r="GO241" s="195"/>
      <c r="GP241" s="195"/>
      <c r="GQ241" s="195"/>
      <c r="GR241" s="195"/>
      <c r="GS241" s="195"/>
      <c r="GT241" s="195"/>
      <c r="GU241" s="195"/>
      <c r="GV241" s="195"/>
      <c r="GW241" s="195"/>
      <c r="GX241" s="195"/>
      <c r="GY241" s="195"/>
      <c r="GZ241" s="195"/>
      <c r="HA241" s="195"/>
      <c r="HB241" s="195"/>
      <c r="HC241" s="195"/>
      <c r="HD241" s="195"/>
      <c r="HE241" s="195"/>
      <c r="HF241" s="195"/>
      <c r="HG241" s="195"/>
      <c r="HH241" s="195"/>
      <c r="HI241" s="195"/>
      <c r="HJ241" s="195"/>
      <c r="HK241" s="195"/>
      <c r="HL241" s="195"/>
      <c r="HM241" s="195"/>
      <c r="HN241" s="195"/>
      <c r="HO241" s="195"/>
      <c r="HP241" s="195"/>
      <c r="HQ241" s="195"/>
      <c r="HR241" s="195"/>
      <c r="HS241" s="195"/>
      <c r="HT241" s="195"/>
      <c r="HU241" s="195"/>
      <c r="HV241" s="195"/>
      <c r="HW241" s="195"/>
      <c r="HX241" s="195"/>
      <c r="HY241" s="195"/>
      <c r="HZ241" s="195"/>
      <c r="IA241" s="195"/>
      <c r="IB241" s="195"/>
      <c r="IC241" s="195"/>
      <c r="ID241" s="195"/>
      <c r="IE241" s="195"/>
      <c r="IF241" s="195"/>
      <c r="IG241" s="195"/>
      <c r="IH241" s="195"/>
      <c r="II241" s="195"/>
      <c r="IJ241" s="195"/>
      <c r="IK241" s="195"/>
      <c r="IL241" s="195"/>
      <c r="IM241" s="195"/>
      <c r="IN241" s="195"/>
      <c r="IO241" s="195"/>
      <c r="IP241" s="195"/>
      <c r="IQ241" s="195"/>
      <c r="IR241" s="195"/>
      <c r="IS241" s="195"/>
      <c r="IT241" s="195"/>
      <c r="IU241" s="195"/>
      <c r="IV241" s="195"/>
      <c r="IW241" s="195"/>
    </row>
    <row r="242" customFormat="false" ht="12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  <c r="HV242" s="195"/>
      <c r="HW242" s="195"/>
      <c r="HX242" s="195"/>
      <c r="HY242" s="195"/>
      <c r="HZ242" s="195"/>
      <c r="IA242" s="195"/>
      <c r="IB242" s="195"/>
      <c r="IC242" s="195"/>
      <c r="ID242" s="195"/>
      <c r="IE242" s="195"/>
      <c r="IF242" s="195"/>
      <c r="IG242" s="195"/>
      <c r="IH242" s="195"/>
      <c r="II242" s="195"/>
      <c r="IJ242" s="195"/>
      <c r="IK242" s="195"/>
      <c r="IL242" s="195"/>
      <c r="IM242" s="195"/>
      <c r="IN242" s="195"/>
      <c r="IO242" s="195"/>
      <c r="IP242" s="195"/>
      <c r="IQ242" s="195"/>
      <c r="IR242" s="195"/>
      <c r="IS242" s="195"/>
      <c r="IT242" s="195"/>
      <c r="IU242" s="195"/>
      <c r="IV242" s="195"/>
      <c r="IW242" s="195"/>
    </row>
    <row r="243" customFormat="false" ht="12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  <c r="FP243" s="195"/>
      <c r="FQ243" s="195"/>
      <c r="FR243" s="195"/>
      <c r="FS243" s="195"/>
      <c r="FT243" s="195"/>
      <c r="FU243" s="195"/>
      <c r="FV243" s="195"/>
      <c r="FW243" s="195"/>
      <c r="FX243" s="195"/>
      <c r="FY243" s="195"/>
      <c r="FZ243" s="195"/>
      <c r="GA243" s="195"/>
      <c r="GB243" s="195"/>
      <c r="GC243" s="195"/>
      <c r="GD243" s="195"/>
      <c r="GE243" s="195"/>
      <c r="GF243" s="195"/>
      <c r="GG243" s="195"/>
      <c r="GH243" s="195"/>
      <c r="GI243" s="195"/>
      <c r="GJ243" s="195"/>
      <c r="GK243" s="195"/>
      <c r="GL243" s="195"/>
      <c r="GM243" s="195"/>
      <c r="GN243" s="195"/>
      <c r="GO243" s="195"/>
      <c r="GP243" s="195"/>
      <c r="GQ243" s="195"/>
      <c r="GR243" s="195"/>
      <c r="GS243" s="195"/>
      <c r="GT243" s="195"/>
      <c r="GU243" s="195"/>
      <c r="GV243" s="195"/>
      <c r="GW243" s="195"/>
      <c r="GX243" s="195"/>
      <c r="GY243" s="195"/>
      <c r="GZ243" s="195"/>
      <c r="HA243" s="195"/>
      <c r="HB243" s="195"/>
      <c r="HC243" s="195"/>
      <c r="HD243" s="195"/>
      <c r="HE243" s="195"/>
      <c r="HF243" s="195"/>
      <c r="HG243" s="195"/>
      <c r="HH243" s="195"/>
      <c r="HI243" s="195"/>
      <c r="HJ243" s="195"/>
      <c r="HK243" s="195"/>
      <c r="HL243" s="195"/>
      <c r="HM243" s="195"/>
      <c r="HN243" s="195"/>
      <c r="HO243" s="195"/>
      <c r="HP243" s="195"/>
      <c r="HQ243" s="195"/>
      <c r="HR243" s="195"/>
      <c r="HS243" s="195"/>
      <c r="HT243" s="195"/>
      <c r="HU243" s="195"/>
      <c r="HV243" s="195"/>
      <c r="HW243" s="195"/>
      <c r="HX243" s="195"/>
      <c r="HY243" s="195"/>
      <c r="HZ243" s="195"/>
      <c r="IA243" s="195"/>
      <c r="IB243" s="195"/>
      <c r="IC243" s="195"/>
      <c r="ID243" s="195"/>
      <c r="IE243" s="195"/>
      <c r="IF243" s="195"/>
      <c r="IG243" s="195"/>
      <c r="IH243" s="195"/>
      <c r="II243" s="195"/>
      <c r="IJ243" s="195"/>
      <c r="IK243" s="195"/>
      <c r="IL243" s="195"/>
      <c r="IM243" s="195"/>
      <c r="IN243" s="195"/>
      <c r="IO243" s="195"/>
      <c r="IP243" s="195"/>
      <c r="IQ243" s="195"/>
      <c r="IR243" s="195"/>
      <c r="IS243" s="195"/>
      <c r="IT243" s="195"/>
      <c r="IU243" s="195"/>
      <c r="IV243" s="195"/>
      <c r="IW243" s="195"/>
    </row>
    <row r="244" customFormat="false" ht="12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  <c r="FP244" s="195"/>
      <c r="FQ244" s="195"/>
      <c r="FR244" s="195"/>
      <c r="FS244" s="195"/>
      <c r="FT244" s="195"/>
      <c r="FU244" s="195"/>
      <c r="FV244" s="195"/>
      <c r="FW244" s="195"/>
      <c r="FX244" s="195"/>
      <c r="FY244" s="195"/>
      <c r="FZ244" s="195"/>
      <c r="GA244" s="195"/>
      <c r="GB244" s="195"/>
      <c r="GC244" s="195"/>
      <c r="GD244" s="195"/>
      <c r="GE244" s="195"/>
      <c r="GF244" s="195"/>
      <c r="GG244" s="195"/>
      <c r="GH244" s="195"/>
      <c r="GI244" s="195"/>
      <c r="GJ244" s="195"/>
      <c r="GK244" s="195"/>
      <c r="GL244" s="195"/>
      <c r="GM244" s="195"/>
      <c r="GN244" s="195"/>
      <c r="GO244" s="195"/>
      <c r="GP244" s="195"/>
      <c r="GQ244" s="195"/>
      <c r="GR244" s="195"/>
      <c r="GS244" s="195"/>
      <c r="GT244" s="195"/>
      <c r="GU244" s="195"/>
      <c r="GV244" s="195"/>
      <c r="GW244" s="195"/>
      <c r="GX244" s="195"/>
      <c r="GY244" s="195"/>
      <c r="GZ244" s="195"/>
      <c r="HA244" s="195"/>
      <c r="HB244" s="195"/>
      <c r="HC244" s="195"/>
      <c r="HD244" s="195"/>
      <c r="HE244" s="195"/>
      <c r="HF244" s="195"/>
      <c r="HG244" s="195"/>
      <c r="HH244" s="195"/>
      <c r="HI244" s="195"/>
      <c r="HJ244" s="195"/>
      <c r="HK244" s="195"/>
      <c r="HL244" s="195"/>
      <c r="HM244" s="195"/>
      <c r="HN244" s="195"/>
      <c r="HO244" s="195"/>
      <c r="HP244" s="195"/>
      <c r="HQ244" s="195"/>
      <c r="HR244" s="195"/>
      <c r="HS244" s="195"/>
      <c r="HT244" s="195"/>
      <c r="HU244" s="195"/>
      <c r="HV244" s="195"/>
      <c r="HW244" s="195"/>
      <c r="HX244" s="195"/>
      <c r="HY244" s="195"/>
      <c r="HZ244" s="195"/>
      <c r="IA244" s="195"/>
      <c r="IB244" s="195"/>
      <c r="IC244" s="195"/>
      <c r="ID244" s="195"/>
      <c r="IE244" s="195"/>
      <c r="IF244" s="195"/>
      <c r="IG244" s="195"/>
      <c r="IH244" s="195"/>
      <c r="II244" s="195"/>
      <c r="IJ244" s="195"/>
      <c r="IK244" s="195"/>
      <c r="IL244" s="195"/>
      <c r="IM244" s="195"/>
      <c r="IN244" s="195"/>
      <c r="IO244" s="195"/>
      <c r="IP244" s="195"/>
      <c r="IQ244" s="195"/>
      <c r="IR244" s="195"/>
      <c r="IS244" s="195"/>
      <c r="IT244" s="195"/>
      <c r="IU244" s="195"/>
      <c r="IV244" s="195"/>
      <c r="IW244" s="195"/>
    </row>
    <row r="245" customFormat="false" ht="12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  <c r="FP245" s="195"/>
      <c r="FQ245" s="195"/>
      <c r="FR245" s="195"/>
      <c r="FS245" s="195"/>
      <c r="FT245" s="195"/>
      <c r="FU245" s="195"/>
      <c r="FV245" s="195"/>
      <c r="FW245" s="195"/>
      <c r="FX245" s="195"/>
      <c r="FY245" s="195"/>
      <c r="FZ245" s="195"/>
      <c r="GA245" s="195"/>
      <c r="GB245" s="195"/>
      <c r="GC245" s="195"/>
      <c r="GD245" s="195"/>
      <c r="GE245" s="195"/>
      <c r="GF245" s="195"/>
      <c r="GG245" s="195"/>
      <c r="GH245" s="195"/>
      <c r="GI245" s="195"/>
      <c r="GJ245" s="195"/>
      <c r="GK245" s="195"/>
      <c r="GL245" s="195"/>
      <c r="GM245" s="195"/>
      <c r="GN245" s="195"/>
      <c r="GO245" s="195"/>
      <c r="GP245" s="195"/>
      <c r="GQ245" s="195"/>
      <c r="GR245" s="195"/>
      <c r="GS245" s="195"/>
      <c r="GT245" s="195"/>
      <c r="GU245" s="195"/>
      <c r="GV245" s="195"/>
      <c r="GW245" s="195"/>
      <c r="GX245" s="195"/>
      <c r="GY245" s="195"/>
      <c r="GZ245" s="195"/>
      <c r="HA245" s="195"/>
      <c r="HB245" s="195"/>
      <c r="HC245" s="195"/>
      <c r="HD245" s="195"/>
      <c r="HE245" s="195"/>
      <c r="HF245" s="195"/>
      <c r="HG245" s="195"/>
      <c r="HH245" s="195"/>
      <c r="HI245" s="195"/>
      <c r="HJ245" s="195"/>
      <c r="HK245" s="195"/>
      <c r="HL245" s="195"/>
      <c r="HM245" s="195"/>
      <c r="HN245" s="195"/>
      <c r="HO245" s="195"/>
      <c r="HP245" s="195"/>
      <c r="HQ245" s="195"/>
      <c r="HR245" s="195"/>
      <c r="HS245" s="195"/>
      <c r="HT245" s="195"/>
      <c r="HU245" s="195"/>
      <c r="HV245" s="195"/>
      <c r="HW245" s="195"/>
      <c r="HX245" s="195"/>
      <c r="HY245" s="195"/>
      <c r="HZ245" s="195"/>
      <c r="IA245" s="195"/>
      <c r="IB245" s="195"/>
      <c r="IC245" s="195"/>
      <c r="ID245" s="195"/>
      <c r="IE245" s="195"/>
      <c r="IF245" s="195"/>
      <c r="IG245" s="195"/>
      <c r="IH245" s="195"/>
      <c r="II245" s="195"/>
      <c r="IJ245" s="195"/>
      <c r="IK245" s="195"/>
      <c r="IL245" s="195"/>
      <c r="IM245" s="195"/>
      <c r="IN245" s="195"/>
      <c r="IO245" s="195"/>
      <c r="IP245" s="195"/>
      <c r="IQ245" s="195"/>
      <c r="IR245" s="195"/>
      <c r="IS245" s="195"/>
      <c r="IT245" s="195"/>
      <c r="IU245" s="195"/>
      <c r="IV245" s="195"/>
      <c r="IW245" s="195"/>
    </row>
    <row r="246" customFormat="false" ht="12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  <c r="HV246" s="195"/>
      <c r="HW246" s="195"/>
      <c r="HX246" s="195"/>
      <c r="HY246" s="195"/>
      <c r="HZ246" s="195"/>
      <c r="IA246" s="195"/>
      <c r="IB246" s="195"/>
      <c r="IC246" s="195"/>
      <c r="ID246" s="195"/>
      <c r="IE246" s="195"/>
      <c r="IF246" s="195"/>
      <c r="IG246" s="195"/>
      <c r="IH246" s="195"/>
      <c r="II246" s="195"/>
      <c r="IJ246" s="195"/>
      <c r="IK246" s="195"/>
      <c r="IL246" s="195"/>
      <c r="IM246" s="195"/>
      <c r="IN246" s="195"/>
      <c r="IO246" s="195"/>
      <c r="IP246" s="195"/>
      <c r="IQ246" s="195"/>
      <c r="IR246" s="195"/>
      <c r="IS246" s="195"/>
      <c r="IT246" s="195"/>
      <c r="IU246" s="195"/>
      <c r="IV246" s="195"/>
      <c r="IW246" s="195"/>
    </row>
    <row r="247" customFormat="false" ht="12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  <c r="FP247" s="195"/>
      <c r="FQ247" s="195"/>
      <c r="FR247" s="195"/>
      <c r="FS247" s="195"/>
      <c r="FT247" s="195"/>
      <c r="FU247" s="195"/>
      <c r="FV247" s="195"/>
      <c r="FW247" s="195"/>
      <c r="FX247" s="195"/>
      <c r="FY247" s="195"/>
      <c r="FZ247" s="195"/>
      <c r="GA247" s="195"/>
      <c r="GB247" s="195"/>
      <c r="GC247" s="195"/>
      <c r="GD247" s="195"/>
      <c r="GE247" s="195"/>
      <c r="GF247" s="195"/>
      <c r="GG247" s="195"/>
      <c r="GH247" s="195"/>
      <c r="GI247" s="195"/>
      <c r="GJ247" s="195"/>
      <c r="GK247" s="195"/>
      <c r="GL247" s="195"/>
      <c r="GM247" s="195"/>
      <c r="GN247" s="195"/>
      <c r="GO247" s="195"/>
      <c r="GP247" s="195"/>
      <c r="GQ247" s="195"/>
      <c r="GR247" s="195"/>
      <c r="GS247" s="195"/>
      <c r="GT247" s="195"/>
      <c r="GU247" s="195"/>
      <c r="GV247" s="195"/>
      <c r="GW247" s="195"/>
      <c r="GX247" s="195"/>
      <c r="GY247" s="195"/>
      <c r="GZ247" s="195"/>
      <c r="HA247" s="195"/>
      <c r="HB247" s="195"/>
      <c r="HC247" s="195"/>
      <c r="HD247" s="195"/>
      <c r="HE247" s="195"/>
      <c r="HF247" s="195"/>
      <c r="HG247" s="195"/>
      <c r="HH247" s="195"/>
      <c r="HI247" s="195"/>
      <c r="HJ247" s="195"/>
      <c r="HK247" s="195"/>
      <c r="HL247" s="195"/>
      <c r="HM247" s="195"/>
      <c r="HN247" s="195"/>
      <c r="HO247" s="195"/>
      <c r="HP247" s="195"/>
      <c r="HQ247" s="195"/>
      <c r="HR247" s="195"/>
      <c r="HS247" s="195"/>
      <c r="HT247" s="195"/>
      <c r="HU247" s="195"/>
      <c r="HV247" s="195"/>
      <c r="HW247" s="195"/>
      <c r="HX247" s="195"/>
      <c r="HY247" s="195"/>
      <c r="HZ247" s="195"/>
      <c r="IA247" s="195"/>
      <c r="IB247" s="195"/>
      <c r="IC247" s="195"/>
      <c r="ID247" s="195"/>
      <c r="IE247" s="195"/>
      <c r="IF247" s="195"/>
      <c r="IG247" s="195"/>
      <c r="IH247" s="195"/>
      <c r="II247" s="195"/>
      <c r="IJ247" s="195"/>
      <c r="IK247" s="195"/>
      <c r="IL247" s="195"/>
      <c r="IM247" s="195"/>
      <c r="IN247" s="195"/>
      <c r="IO247" s="195"/>
      <c r="IP247" s="195"/>
      <c r="IQ247" s="195"/>
      <c r="IR247" s="195"/>
      <c r="IS247" s="195"/>
      <c r="IT247" s="195"/>
      <c r="IU247" s="195"/>
      <c r="IV247" s="195"/>
      <c r="IW247" s="195"/>
    </row>
    <row r="248" customFormat="false" ht="12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  <c r="BJ248" s="195"/>
      <c r="BK248" s="195"/>
      <c r="BL248" s="195"/>
      <c r="BM248" s="195"/>
      <c r="BN248" s="195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95"/>
      <c r="DD248" s="195"/>
      <c r="DE248" s="195"/>
      <c r="DF248" s="195"/>
      <c r="DG248" s="195"/>
      <c r="DH248" s="195"/>
      <c r="DI248" s="195"/>
      <c r="DJ248" s="195"/>
      <c r="DK248" s="195"/>
      <c r="DL248" s="195"/>
      <c r="DM248" s="195"/>
      <c r="DN248" s="195"/>
      <c r="DO248" s="195"/>
      <c r="DP248" s="195"/>
      <c r="DQ248" s="195"/>
      <c r="DR248" s="195"/>
      <c r="DS248" s="195"/>
      <c r="DT248" s="195"/>
      <c r="DU248" s="195"/>
      <c r="DV248" s="195"/>
      <c r="DW248" s="195"/>
      <c r="DX248" s="195"/>
      <c r="DY248" s="195"/>
      <c r="DZ248" s="195"/>
      <c r="EA248" s="195"/>
      <c r="EB248" s="195"/>
      <c r="EC248" s="195"/>
      <c r="ED248" s="195"/>
      <c r="EE248" s="195"/>
      <c r="EF248" s="195"/>
      <c r="EG248" s="195"/>
      <c r="EH248" s="195"/>
      <c r="EI248" s="195"/>
      <c r="EJ248" s="195"/>
      <c r="EK248" s="195"/>
      <c r="EL248" s="195"/>
      <c r="EM248" s="195"/>
      <c r="EN248" s="195"/>
      <c r="EO248" s="195"/>
      <c r="EP248" s="195"/>
      <c r="EQ248" s="195"/>
      <c r="ER248" s="195"/>
      <c r="ES248" s="195"/>
      <c r="ET248" s="195"/>
      <c r="EU248" s="195"/>
      <c r="EV248" s="195"/>
      <c r="EW248" s="195"/>
      <c r="EX248" s="195"/>
      <c r="EY248" s="195"/>
      <c r="EZ248" s="195"/>
      <c r="FA248" s="195"/>
      <c r="FB248" s="195"/>
      <c r="FC248" s="195"/>
      <c r="FD248" s="195"/>
      <c r="FE248" s="195"/>
      <c r="FF248" s="195"/>
      <c r="FG248" s="195"/>
      <c r="FH248" s="195"/>
      <c r="FI248" s="195"/>
      <c r="FJ248" s="195"/>
      <c r="FK248" s="195"/>
      <c r="FL248" s="195"/>
      <c r="FM248" s="195"/>
      <c r="FN248" s="195"/>
      <c r="FO248" s="195"/>
      <c r="FP248" s="195"/>
      <c r="FQ248" s="195"/>
      <c r="FR248" s="195"/>
      <c r="FS248" s="195"/>
      <c r="FT248" s="195"/>
      <c r="FU248" s="195"/>
      <c r="FV248" s="195"/>
      <c r="FW248" s="195"/>
      <c r="FX248" s="195"/>
      <c r="FY248" s="195"/>
      <c r="FZ248" s="195"/>
      <c r="GA248" s="195"/>
      <c r="GB248" s="195"/>
      <c r="GC248" s="195"/>
      <c r="GD248" s="195"/>
      <c r="GE248" s="195"/>
      <c r="GF248" s="195"/>
      <c r="GG248" s="195"/>
      <c r="GH248" s="195"/>
      <c r="GI248" s="195"/>
      <c r="GJ248" s="195"/>
      <c r="GK248" s="195"/>
      <c r="GL248" s="195"/>
      <c r="GM248" s="195"/>
      <c r="GN248" s="195"/>
      <c r="GO248" s="195"/>
      <c r="GP248" s="195"/>
      <c r="GQ248" s="195"/>
      <c r="GR248" s="195"/>
      <c r="GS248" s="195"/>
      <c r="GT248" s="195"/>
      <c r="GU248" s="195"/>
      <c r="GV248" s="195"/>
      <c r="GW248" s="195"/>
      <c r="GX248" s="195"/>
      <c r="GY248" s="195"/>
      <c r="GZ248" s="195"/>
      <c r="HA248" s="195"/>
      <c r="HB248" s="195"/>
      <c r="HC248" s="195"/>
      <c r="HD248" s="195"/>
      <c r="HE248" s="195"/>
      <c r="HF248" s="195"/>
      <c r="HG248" s="195"/>
      <c r="HH248" s="195"/>
      <c r="HI248" s="195"/>
      <c r="HJ248" s="195"/>
      <c r="HK248" s="195"/>
      <c r="HL248" s="195"/>
      <c r="HM248" s="195"/>
      <c r="HN248" s="195"/>
      <c r="HO248" s="195"/>
      <c r="HP248" s="195"/>
      <c r="HQ248" s="195"/>
      <c r="HR248" s="195"/>
      <c r="HS248" s="195"/>
      <c r="HT248" s="195"/>
      <c r="HU248" s="195"/>
      <c r="HV248" s="195"/>
      <c r="HW248" s="195"/>
      <c r="HX248" s="195"/>
      <c r="HY248" s="195"/>
      <c r="HZ248" s="195"/>
      <c r="IA248" s="195"/>
      <c r="IB248" s="195"/>
      <c r="IC248" s="195"/>
      <c r="ID248" s="195"/>
      <c r="IE248" s="195"/>
      <c r="IF248" s="195"/>
      <c r="IG248" s="195"/>
      <c r="IH248" s="195"/>
      <c r="II248" s="195"/>
      <c r="IJ248" s="195"/>
      <c r="IK248" s="195"/>
      <c r="IL248" s="195"/>
      <c r="IM248" s="195"/>
      <c r="IN248" s="195"/>
      <c r="IO248" s="195"/>
      <c r="IP248" s="195"/>
      <c r="IQ248" s="195"/>
      <c r="IR248" s="195"/>
      <c r="IS248" s="195"/>
      <c r="IT248" s="195"/>
      <c r="IU248" s="195"/>
      <c r="IV248" s="195"/>
      <c r="IW248" s="195"/>
    </row>
    <row r="249" customFormat="false" ht="12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95"/>
      <c r="DD249" s="195"/>
      <c r="DE249" s="195"/>
      <c r="DF249" s="195"/>
      <c r="DG249" s="195"/>
      <c r="DH249" s="195"/>
      <c r="DI249" s="195"/>
      <c r="DJ249" s="195"/>
      <c r="DK249" s="195"/>
      <c r="DL249" s="195"/>
      <c r="DM249" s="195"/>
      <c r="DN249" s="195"/>
      <c r="DO249" s="195"/>
      <c r="DP249" s="195"/>
      <c r="DQ249" s="195"/>
      <c r="DR249" s="195"/>
      <c r="DS249" s="195"/>
      <c r="DT249" s="195"/>
      <c r="DU249" s="195"/>
      <c r="DV249" s="195"/>
      <c r="DW249" s="195"/>
      <c r="DX249" s="195"/>
      <c r="DY249" s="195"/>
      <c r="DZ249" s="195"/>
      <c r="EA249" s="195"/>
      <c r="EB249" s="195"/>
      <c r="EC249" s="195"/>
      <c r="ED249" s="195"/>
      <c r="EE249" s="195"/>
      <c r="EF249" s="195"/>
      <c r="EG249" s="195"/>
      <c r="EH249" s="195"/>
      <c r="EI249" s="195"/>
      <c r="EJ249" s="195"/>
      <c r="EK249" s="195"/>
      <c r="EL249" s="195"/>
      <c r="EM249" s="195"/>
      <c r="EN249" s="195"/>
      <c r="EO249" s="195"/>
      <c r="EP249" s="195"/>
      <c r="EQ249" s="195"/>
      <c r="ER249" s="195"/>
      <c r="ES249" s="195"/>
      <c r="ET249" s="195"/>
      <c r="EU249" s="195"/>
      <c r="EV249" s="195"/>
      <c r="EW249" s="195"/>
      <c r="EX249" s="195"/>
      <c r="EY249" s="195"/>
      <c r="EZ249" s="195"/>
      <c r="FA249" s="195"/>
      <c r="FB249" s="195"/>
      <c r="FC249" s="195"/>
      <c r="FD249" s="195"/>
      <c r="FE249" s="195"/>
      <c r="FF249" s="195"/>
      <c r="FG249" s="195"/>
      <c r="FH249" s="195"/>
      <c r="FI249" s="195"/>
      <c r="FJ249" s="195"/>
      <c r="FK249" s="195"/>
      <c r="FL249" s="195"/>
      <c r="FM249" s="195"/>
      <c r="FN249" s="195"/>
      <c r="FO249" s="195"/>
      <c r="FP249" s="195"/>
      <c r="FQ249" s="195"/>
      <c r="FR249" s="195"/>
      <c r="FS249" s="195"/>
      <c r="FT249" s="195"/>
      <c r="FU249" s="195"/>
      <c r="FV249" s="195"/>
      <c r="FW249" s="195"/>
      <c r="FX249" s="195"/>
      <c r="FY249" s="195"/>
      <c r="FZ249" s="195"/>
      <c r="GA249" s="195"/>
      <c r="GB249" s="195"/>
      <c r="GC249" s="195"/>
      <c r="GD249" s="195"/>
      <c r="GE249" s="195"/>
      <c r="GF249" s="195"/>
      <c r="GG249" s="195"/>
      <c r="GH249" s="195"/>
      <c r="GI249" s="195"/>
      <c r="GJ249" s="195"/>
      <c r="GK249" s="195"/>
      <c r="GL249" s="195"/>
      <c r="GM249" s="195"/>
      <c r="GN249" s="195"/>
      <c r="GO249" s="195"/>
      <c r="GP249" s="195"/>
      <c r="GQ249" s="195"/>
      <c r="GR249" s="195"/>
      <c r="GS249" s="195"/>
      <c r="GT249" s="195"/>
      <c r="GU249" s="195"/>
      <c r="GV249" s="195"/>
      <c r="GW249" s="195"/>
      <c r="GX249" s="195"/>
      <c r="GY249" s="195"/>
      <c r="GZ249" s="195"/>
      <c r="HA249" s="195"/>
      <c r="HB249" s="195"/>
      <c r="HC249" s="195"/>
      <c r="HD249" s="195"/>
      <c r="HE249" s="195"/>
      <c r="HF249" s="195"/>
      <c r="HG249" s="195"/>
      <c r="HH249" s="195"/>
      <c r="HI249" s="195"/>
      <c r="HJ249" s="195"/>
      <c r="HK249" s="195"/>
      <c r="HL249" s="195"/>
      <c r="HM249" s="195"/>
      <c r="HN249" s="195"/>
      <c r="HO249" s="195"/>
      <c r="HP249" s="195"/>
      <c r="HQ249" s="195"/>
      <c r="HR249" s="195"/>
      <c r="HS249" s="195"/>
      <c r="HT249" s="195"/>
      <c r="HU249" s="195"/>
      <c r="HV249" s="195"/>
      <c r="HW249" s="195"/>
      <c r="HX249" s="195"/>
      <c r="HY249" s="195"/>
      <c r="HZ249" s="195"/>
      <c r="IA249" s="195"/>
      <c r="IB249" s="195"/>
      <c r="IC249" s="195"/>
      <c r="ID249" s="195"/>
      <c r="IE249" s="195"/>
      <c r="IF249" s="195"/>
      <c r="IG249" s="195"/>
      <c r="IH249" s="195"/>
      <c r="II249" s="195"/>
      <c r="IJ249" s="195"/>
      <c r="IK249" s="195"/>
      <c r="IL249" s="195"/>
      <c r="IM249" s="195"/>
      <c r="IN249" s="195"/>
      <c r="IO249" s="195"/>
      <c r="IP249" s="195"/>
      <c r="IQ249" s="195"/>
      <c r="IR249" s="195"/>
      <c r="IS249" s="195"/>
      <c r="IT249" s="195"/>
      <c r="IU249" s="195"/>
      <c r="IV249" s="195"/>
      <c r="IW249" s="195"/>
    </row>
    <row r="250" customFormat="false" ht="12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  <c r="IM250" s="195"/>
      <c r="IN250" s="195"/>
      <c r="IO250" s="195"/>
      <c r="IP250" s="195"/>
      <c r="IQ250" s="195"/>
      <c r="IR250" s="195"/>
      <c r="IS250" s="195"/>
      <c r="IT250" s="195"/>
      <c r="IU250" s="195"/>
      <c r="IV250" s="195"/>
      <c r="IW250" s="195"/>
    </row>
    <row r="251" customFormat="false" ht="12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  <c r="IM251" s="195"/>
      <c r="IN251" s="195"/>
      <c r="IO251" s="195"/>
      <c r="IP251" s="195"/>
      <c r="IQ251" s="195"/>
      <c r="IR251" s="195"/>
      <c r="IS251" s="195"/>
      <c r="IT251" s="195"/>
      <c r="IU251" s="195"/>
      <c r="IV251" s="195"/>
      <c r="IW251" s="195"/>
    </row>
    <row r="252" customFormat="false" ht="12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  <c r="BJ252" s="195"/>
      <c r="BK252" s="195"/>
      <c r="BL252" s="195"/>
      <c r="BM252" s="195"/>
      <c r="BN252" s="195"/>
      <c r="BO252" s="195"/>
      <c r="BP252" s="195"/>
      <c r="BQ252" s="195"/>
      <c r="BR252" s="195"/>
      <c r="BS252" s="195"/>
      <c r="BT252" s="195"/>
      <c r="BU252" s="195"/>
      <c r="BV252" s="195"/>
      <c r="BW252" s="195"/>
      <c r="BX252" s="195"/>
      <c r="BY252" s="195"/>
      <c r="BZ252" s="195"/>
      <c r="CA252" s="195"/>
      <c r="CB252" s="195"/>
      <c r="CC252" s="195"/>
      <c r="CD252" s="195"/>
      <c r="CE252" s="195"/>
      <c r="CF252" s="195"/>
      <c r="CG252" s="195"/>
      <c r="CH252" s="195"/>
      <c r="CI252" s="195"/>
      <c r="CJ252" s="195"/>
      <c r="CK252" s="195"/>
      <c r="CL252" s="195"/>
      <c r="CM252" s="195"/>
      <c r="CN252" s="195"/>
      <c r="CO252" s="195"/>
      <c r="CP252" s="195"/>
      <c r="CQ252" s="195"/>
      <c r="CR252" s="195"/>
      <c r="CS252" s="195"/>
      <c r="CT252" s="195"/>
      <c r="CU252" s="195"/>
      <c r="CV252" s="195"/>
      <c r="CW252" s="195"/>
      <c r="CX252" s="195"/>
      <c r="CY252" s="195"/>
      <c r="CZ252" s="195"/>
      <c r="DA252" s="195"/>
      <c r="DB252" s="195"/>
      <c r="DC252" s="195"/>
      <c r="DD252" s="195"/>
      <c r="DE252" s="195"/>
      <c r="DF252" s="195"/>
      <c r="DG252" s="195"/>
      <c r="DH252" s="195"/>
      <c r="DI252" s="195"/>
      <c r="DJ252" s="195"/>
      <c r="DK252" s="195"/>
      <c r="DL252" s="195"/>
      <c r="DM252" s="195"/>
      <c r="DN252" s="195"/>
      <c r="DO252" s="195"/>
      <c r="DP252" s="195"/>
      <c r="DQ252" s="195"/>
      <c r="DR252" s="195"/>
      <c r="DS252" s="195"/>
      <c r="DT252" s="195"/>
      <c r="DU252" s="195"/>
      <c r="DV252" s="195"/>
      <c r="DW252" s="195"/>
      <c r="DX252" s="195"/>
      <c r="DY252" s="195"/>
      <c r="DZ252" s="195"/>
      <c r="EA252" s="195"/>
      <c r="EB252" s="195"/>
      <c r="EC252" s="195"/>
      <c r="ED252" s="195"/>
      <c r="EE252" s="195"/>
      <c r="EF252" s="195"/>
      <c r="EG252" s="195"/>
      <c r="EH252" s="195"/>
      <c r="EI252" s="195"/>
      <c r="EJ252" s="195"/>
      <c r="EK252" s="195"/>
      <c r="EL252" s="195"/>
      <c r="EM252" s="195"/>
      <c r="EN252" s="195"/>
      <c r="EO252" s="195"/>
      <c r="EP252" s="195"/>
      <c r="EQ252" s="195"/>
      <c r="ER252" s="195"/>
      <c r="ES252" s="195"/>
      <c r="ET252" s="195"/>
      <c r="EU252" s="195"/>
      <c r="EV252" s="195"/>
      <c r="EW252" s="195"/>
      <c r="EX252" s="195"/>
      <c r="EY252" s="195"/>
      <c r="EZ252" s="195"/>
      <c r="FA252" s="195"/>
      <c r="FB252" s="195"/>
      <c r="FC252" s="195"/>
      <c r="FD252" s="195"/>
      <c r="FE252" s="195"/>
      <c r="FF252" s="195"/>
      <c r="FG252" s="195"/>
      <c r="FH252" s="195"/>
      <c r="FI252" s="195"/>
      <c r="FJ252" s="195"/>
      <c r="FK252" s="195"/>
      <c r="FL252" s="195"/>
      <c r="FM252" s="195"/>
      <c r="FN252" s="195"/>
      <c r="FO252" s="195"/>
      <c r="FP252" s="195"/>
      <c r="FQ252" s="195"/>
      <c r="FR252" s="195"/>
      <c r="FS252" s="195"/>
      <c r="FT252" s="195"/>
      <c r="FU252" s="195"/>
      <c r="FV252" s="195"/>
      <c r="FW252" s="195"/>
      <c r="FX252" s="195"/>
      <c r="FY252" s="195"/>
      <c r="FZ252" s="195"/>
      <c r="GA252" s="195"/>
      <c r="GB252" s="195"/>
      <c r="GC252" s="195"/>
      <c r="GD252" s="195"/>
      <c r="GE252" s="195"/>
      <c r="GF252" s="195"/>
      <c r="GG252" s="195"/>
      <c r="GH252" s="195"/>
      <c r="GI252" s="195"/>
      <c r="GJ252" s="195"/>
      <c r="GK252" s="195"/>
      <c r="GL252" s="195"/>
      <c r="GM252" s="195"/>
      <c r="GN252" s="195"/>
      <c r="GO252" s="195"/>
      <c r="GP252" s="195"/>
      <c r="GQ252" s="195"/>
      <c r="GR252" s="195"/>
      <c r="GS252" s="195"/>
      <c r="GT252" s="195"/>
      <c r="GU252" s="195"/>
      <c r="GV252" s="195"/>
      <c r="GW252" s="195"/>
      <c r="GX252" s="195"/>
      <c r="GY252" s="195"/>
      <c r="GZ252" s="195"/>
      <c r="HA252" s="195"/>
      <c r="HB252" s="195"/>
      <c r="HC252" s="195"/>
      <c r="HD252" s="195"/>
      <c r="HE252" s="195"/>
      <c r="HF252" s="195"/>
      <c r="HG252" s="195"/>
      <c r="HH252" s="195"/>
      <c r="HI252" s="195"/>
      <c r="HJ252" s="195"/>
      <c r="HK252" s="195"/>
      <c r="HL252" s="195"/>
      <c r="HM252" s="195"/>
      <c r="HN252" s="195"/>
      <c r="HO252" s="195"/>
      <c r="HP252" s="195"/>
      <c r="HQ252" s="195"/>
      <c r="HR252" s="195"/>
      <c r="HS252" s="195"/>
      <c r="HT252" s="195"/>
      <c r="HU252" s="195"/>
      <c r="HV252" s="195"/>
      <c r="HW252" s="195"/>
      <c r="HX252" s="195"/>
      <c r="HY252" s="195"/>
      <c r="HZ252" s="195"/>
      <c r="IA252" s="195"/>
      <c r="IB252" s="195"/>
      <c r="IC252" s="195"/>
      <c r="ID252" s="195"/>
      <c r="IE252" s="195"/>
      <c r="IF252" s="195"/>
      <c r="IG252" s="195"/>
      <c r="IH252" s="195"/>
      <c r="II252" s="195"/>
      <c r="IJ252" s="195"/>
      <c r="IK252" s="195"/>
      <c r="IL252" s="195"/>
      <c r="IM252" s="195"/>
      <c r="IN252" s="195"/>
      <c r="IO252" s="195"/>
      <c r="IP252" s="195"/>
      <c r="IQ252" s="195"/>
      <c r="IR252" s="195"/>
      <c r="IS252" s="195"/>
      <c r="IT252" s="195"/>
      <c r="IU252" s="195"/>
      <c r="IV252" s="195"/>
      <c r="IW252" s="195"/>
    </row>
    <row r="253" customFormat="false" ht="12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  <c r="HV253" s="195"/>
      <c r="HW253" s="195"/>
      <c r="HX253" s="195"/>
      <c r="HY253" s="195"/>
      <c r="HZ253" s="195"/>
      <c r="IA253" s="195"/>
      <c r="IB253" s="195"/>
      <c r="IC253" s="195"/>
      <c r="ID253" s="195"/>
      <c r="IE253" s="195"/>
      <c r="IF253" s="195"/>
      <c r="IG253" s="195"/>
      <c r="IH253" s="195"/>
      <c r="II253" s="195"/>
      <c r="IJ253" s="195"/>
      <c r="IK253" s="195"/>
      <c r="IL253" s="195"/>
      <c r="IM253" s="195"/>
      <c r="IN253" s="195"/>
      <c r="IO253" s="195"/>
      <c r="IP253" s="195"/>
      <c r="IQ253" s="195"/>
      <c r="IR253" s="195"/>
      <c r="IS253" s="195"/>
      <c r="IT253" s="195"/>
      <c r="IU253" s="195"/>
      <c r="IV253" s="195"/>
      <c r="IW253" s="195"/>
    </row>
    <row r="254" customFormat="false" ht="12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  <c r="CF254" s="195"/>
      <c r="CG254" s="195"/>
      <c r="CH254" s="195"/>
      <c r="CI254" s="195"/>
      <c r="CJ254" s="195"/>
      <c r="CK254" s="195"/>
      <c r="CL254" s="195"/>
      <c r="CM254" s="195"/>
      <c r="CN254" s="195"/>
      <c r="CO254" s="195"/>
      <c r="CP254" s="195"/>
      <c r="CQ254" s="195"/>
      <c r="CR254" s="195"/>
      <c r="CS254" s="195"/>
      <c r="CT254" s="195"/>
      <c r="CU254" s="195"/>
      <c r="CV254" s="195"/>
      <c r="CW254" s="195"/>
      <c r="CX254" s="195"/>
      <c r="CY254" s="195"/>
      <c r="CZ254" s="195"/>
      <c r="DA254" s="195"/>
      <c r="DB254" s="195"/>
      <c r="DC254" s="195"/>
      <c r="DD254" s="195"/>
      <c r="DE254" s="195"/>
      <c r="DF254" s="195"/>
      <c r="DG254" s="195"/>
      <c r="DH254" s="195"/>
      <c r="DI254" s="195"/>
      <c r="DJ254" s="195"/>
      <c r="DK254" s="195"/>
      <c r="DL254" s="195"/>
      <c r="DM254" s="195"/>
      <c r="DN254" s="195"/>
      <c r="DO254" s="195"/>
      <c r="DP254" s="195"/>
      <c r="DQ254" s="195"/>
      <c r="DR254" s="195"/>
      <c r="DS254" s="195"/>
      <c r="DT254" s="195"/>
      <c r="DU254" s="195"/>
      <c r="DV254" s="195"/>
      <c r="DW254" s="195"/>
      <c r="DX254" s="195"/>
      <c r="DY254" s="195"/>
      <c r="DZ254" s="195"/>
      <c r="EA254" s="195"/>
      <c r="EB254" s="195"/>
      <c r="EC254" s="195"/>
      <c r="ED254" s="195"/>
      <c r="EE254" s="195"/>
      <c r="EF254" s="195"/>
      <c r="EG254" s="195"/>
      <c r="EH254" s="195"/>
      <c r="EI254" s="195"/>
      <c r="EJ254" s="195"/>
      <c r="EK254" s="195"/>
      <c r="EL254" s="195"/>
      <c r="EM254" s="195"/>
      <c r="EN254" s="195"/>
      <c r="EO254" s="195"/>
      <c r="EP254" s="195"/>
      <c r="EQ254" s="195"/>
      <c r="ER254" s="195"/>
      <c r="ES254" s="195"/>
      <c r="ET254" s="195"/>
      <c r="EU254" s="195"/>
      <c r="EV254" s="195"/>
      <c r="EW254" s="195"/>
      <c r="EX254" s="195"/>
      <c r="EY254" s="195"/>
      <c r="EZ254" s="195"/>
      <c r="FA254" s="195"/>
      <c r="FB254" s="195"/>
      <c r="FC254" s="195"/>
      <c r="FD254" s="195"/>
      <c r="FE254" s="195"/>
      <c r="FF254" s="195"/>
      <c r="FG254" s="195"/>
      <c r="FH254" s="195"/>
      <c r="FI254" s="195"/>
      <c r="FJ254" s="195"/>
      <c r="FK254" s="195"/>
      <c r="FL254" s="195"/>
      <c r="FM254" s="195"/>
      <c r="FN254" s="195"/>
      <c r="FO254" s="195"/>
      <c r="FP254" s="195"/>
      <c r="FQ254" s="195"/>
      <c r="FR254" s="195"/>
      <c r="FS254" s="195"/>
      <c r="FT254" s="195"/>
      <c r="FU254" s="195"/>
      <c r="FV254" s="195"/>
      <c r="FW254" s="195"/>
      <c r="FX254" s="195"/>
      <c r="FY254" s="195"/>
      <c r="FZ254" s="195"/>
      <c r="GA254" s="195"/>
      <c r="GB254" s="195"/>
      <c r="GC254" s="195"/>
      <c r="GD254" s="195"/>
      <c r="GE254" s="195"/>
      <c r="GF254" s="195"/>
      <c r="GG254" s="195"/>
      <c r="GH254" s="195"/>
      <c r="GI254" s="195"/>
      <c r="GJ254" s="195"/>
      <c r="GK254" s="195"/>
      <c r="GL254" s="195"/>
      <c r="GM254" s="195"/>
      <c r="GN254" s="195"/>
      <c r="GO254" s="195"/>
      <c r="GP254" s="195"/>
      <c r="GQ254" s="195"/>
      <c r="GR254" s="195"/>
      <c r="GS254" s="195"/>
      <c r="GT254" s="195"/>
      <c r="GU254" s="195"/>
      <c r="GV254" s="195"/>
      <c r="GW254" s="195"/>
      <c r="GX254" s="195"/>
      <c r="GY254" s="195"/>
      <c r="GZ254" s="195"/>
      <c r="HA254" s="195"/>
      <c r="HB254" s="195"/>
      <c r="HC254" s="195"/>
      <c r="HD254" s="195"/>
      <c r="HE254" s="195"/>
      <c r="HF254" s="195"/>
      <c r="HG254" s="195"/>
      <c r="HH254" s="195"/>
      <c r="HI254" s="195"/>
      <c r="HJ254" s="195"/>
      <c r="HK254" s="195"/>
      <c r="HL254" s="195"/>
      <c r="HM254" s="195"/>
      <c r="HN254" s="195"/>
      <c r="HO254" s="195"/>
      <c r="HP254" s="195"/>
      <c r="HQ254" s="195"/>
      <c r="HR254" s="195"/>
      <c r="HS254" s="195"/>
      <c r="HT254" s="195"/>
      <c r="HU254" s="195"/>
      <c r="HV254" s="195"/>
      <c r="HW254" s="195"/>
      <c r="HX254" s="195"/>
      <c r="HY254" s="195"/>
      <c r="HZ254" s="195"/>
      <c r="IA254" s="195"/>
      <c r="IB254" s="195"/>
      <c r="IC254" s="195"/>
      <c r="ID254" s="195"/>
      <c r="IE254" s="195"/>
      <c r="IF254" s="195"/>
      <c r="IG254" s="195"/>
      <c r="IH254" s="195"/>
      <c r="II254" s="195"/>
      <c r="IJ254" s="195"/>
      <c r="IK254" s="195"/>
      <c r="IL254" s="195"/>
      <c r="IM254" s="195"/>
      <c r="IN254" s="195"/>
      <c r="IO254" s="195"/>
      <c r="IP254" s="195"/>
      <c r="IQ254" s="195"/>
      <c r="IR254" s="195"/>
      <c r="IS254" s="195"/>
      <c r="IT254" s="195"/>
      <c r="IU254" s="195"/>
      <c r="IV254" s="195"/>
      <c r="IW254" s="195"/>
    </row>
    <row r="255" customFormat="false" ht="12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  <c r="HV255" s="195"/>
      <c r="HW255" s="195"/>
      <c r="HX255" s="195"/>
      <c r="HY255" s="195"/>
      <c r="HZ255" s="195"/>
      <c r="IA255" s="195"/>
      <c r="IB255" s="195"/>
      <c r="IC255" s="195"/>
      <c r="ID255" s="195"/>
      <c r="IE255" s="195"/>
      <c r="IF255" s="195"/>
      <c r="IG255" s="195"/>
      <c r="IH255" s="195"/>
      <c r="II255" s="195"/>
      <c r="IJ255" s="195"/>
      <c r="IK255" s="195"/>
      <c r="IL255" s="195"/>
      <c r="IM255" s="195"/>
      <c r="IN255" s="195"/>
      <c r="IO255" s="195"/>
      <c r="IP255" s="195"/>
      <c r="IQ255" s="195"/>
      <c r="IR255" s="195"/>
      <c r="IS255" s="195"/>
      <c r="IT255" s="195"/>
      <c r="IU255" s="195"/>
      <c r="IV255" s="195"/>
      <c r="IW255" s="195"/>
    </row>
    <row r="256" customFormat="false" ht="12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95"/>
      <c r="CG256" s="195"/>
      <c r="CH256" s="195"/>
      <c r="CI256" s="195"/>
      <c r="CJ256" s="195"/>
      <c r="CK256" s="195"/>
      <c r="CL256" s="195"/>
      <c r="CM256" s="195"/>
      <c r="CN256" s="195"/>
      <c r="CO256" s="195"/>
      <c r="CP256" s="195"/>
      <c r="CQ256" s="195"/>
      <c r="CR256" s="195"/>
      <c r="CS256" s="195"/>
      <c r="CT256" s="195"/>
      <c r="CU256" s="195"/>
      <c r="CV256" s="195"/>
      <c r="CW256" s="195"/>
      <c r="CX256" s="195"/>
      <c r="CY256" s="195"/>
      <c r="CZ256" s="195"/>
      <c r="DA256" s="195"/>
      <c r="DB256" s="195"/>
      <c r="DC256" s="195"/>
      <c r="DD256" s="195"/>
      <c r="DE256" s="195"/>
      <c r="DF256" s="195"/>
      <c r="DG256" s="195"/>
      <c r="DH256" s="195"/>
      <c r="DI256" s="195"/>
      <c r="DJ256" s="195"/>
      <c r="DK256" s="195"/>
      <c r="DL256" s="195"/>
      <c r="DM256" s="195"/>
      <c r="DN256" s="195"/>
      <c r="DO256" s="195"/>
      <c r="DP256" s="195"/>
      <c r="DQ256" s="195"/>
      <c r="DR256" s="195"/>
      <c r="DS256" s="195"/>
      <c r="DT256" s="195"/>
      <c r="DU256" s="195"/>
      <c r="DV256" s="195"/>
      <c r="DW256" s="195"/>
      <c r="DX256" s="195"/>
      <c r="DY256" s="195"/>
      <c r="DZ256" s="195"/>
      <c r="EA256" s="195"/>
      <c r="EB256" s="195"/>
      <c r="EC256" s="195"/>
      <c r="ED256" s="195"/>
      <c r="EE256" s="195"/>
      <c r="EF256" s="195"/>
      <c r="EG256" s="195"/>
      <c r="EH256" s="195"/>
      <c r="EI256" s="195"/>
      <c r="EJ256" s="195"/>
      <c r="EK256" s="195"/>
      <c r="EL256" s="195"/>
      <c r="EM256" s="195"/>
      <c r="EN256" s="195"/>
      <c r="EO256" s="195"/>
      <c r="EP256" s="195"/>
      <c r="EQ256" s="195"/>
      <c r="ER256" s="195"/>
      <c r="ES256" s="195"/>
      <c r="ET256" s="195"/>
      <c r="EU256" s="195"/>
      <c r="EV256" s="195"/>
      <c r="EW256" s="195"/>
      <c r="EX256" s="195"/>
      <c r="EY256" s="195"/>
      <c r="EZ256" s="195"/>
      <c r="FA256" s="195"/>
      <c r="FB256" s="195"/>
      <c r="FC256" s="195"/>
      <c r="FD256" s="195"/>
      <c r="FE256" s="195"/>
      <c r="FF256" s="195"/>
      <c r="FG256" s="195"/>
      <c r="FH256" s="195"/>
      <c r="FI256" s="195"/>
      <c r="FJ256" s="195"/>
      <c r="FK256" s="195"/>
      <c r="FL256" s="195"/>
      <c r="FM256" s="195"/>
      <c r="FN256" s="195"/>
      <c r="FO256" s="195"/>
      <c r="FP256" s="195"/>
      <c r="FQ256" s="195"/>
      <c r="FR256" s="195"/>
      <c r="FS256" s="195"/>
      <c r="FT256" s="195"/>
      <c r="FU256" s="195"/>
      <c r="FV256" s="195"/>
      <c r="FW256" s="195"/>
      <c r="FX256" s="195"/>
      <c r="FY256" s="195"/>
      <c r="FZ256" s="195"/>
      <c r="GA256" s="195"/>
      <c r="GB256" s="195"/>
      <c r="GC256" s="195"/>
      <c r="GD256" s="195"/>
      <c r="GE256" s="195"/>
      <c r="GF256" s="195"/>
      <c r="GG256" s="195"/>
      <c r="GH256" s="195"/>
      <c r="GI256" s="195"/>
      <c r="GJ256" s="195"/>
      <c r="GK256" s="195"/>
      <c r="GL256" s="195"/>
      <c r="GM256" s="195"/>
      <c r="GN256" s="195"/>
      <c r="GO256" s="195"/>
      <c r="GP256" s="195"/>
      <c r="GQ256" s="195"/>
      <c r="GR256" s="195"/>
      <c r="GS256" s="195"/>
      <c r="GT256" s="195"/>
      <c r="GU256" s="195"/>
      <c r="GV256" s="195"/>
      <c r="GW256" s="195"/>
      <c r="GX256" s="195"/>
      <c r="GY256" s="195"/>
      <c r="GZ256" s="195"/>
      <c r="HA256" s="195"/>
      <c r="HB256" s="195"/>
      <c r="HC256" s="195"/>
      <c r="HD256" s="195"/>
      <c r="HE256" s="195"/>
      <c r="HF256" s="195"/>
      <c r="HG256" s="195"/>
      <c r="HH256" s="195"/>
      <c r="HI256" s="195"/>
      <c r="HJ256" s="195"/>
      <c r="HK256" s="195"/>
      <c r="HL256" s="195"/>
      <c r="HM256" s="195"/>
      <c r="HN256" s="195"/>
      <c r="HO256" s="195"/>
      <c r="HP256" s="195"/>
      <c r="HQ256" s="195"/>
      <c r="HR256" s="195"/>
      <c r="HS256" s="195"/>
      <c r="HT256" s="195"/>
      <c r="HU256" s="195"/>
      <c r="HV256" s="195"/>
      <c r="HW256" s="195"/>
      <c r="HX256" s="195"/>
      <c r="HY256" s="195"/>
      <c r="HZ256" s="195"/>
      <c r="IA256" s="195"/>
      <c r="IB256" s="195"/>
      <c r="IC256" s="195"/>
      <c r="ID256" s="195"/>
      <c r="IE256" s="195"/>
      <c r="IF256" s="195"/>
      <c r="IG256" s="195"/>
      <c r="IH256" s="195"/>
      <c r="II256" s="195"/>
      <c r="IJ256" s="195"/>
      <c r="IK256" s="195"/>
      <c r="IL256" s="195"/>
      <c r="IM256" s="195"/>
      <c r="IN256" s="195"/>
      <c r="IO256" s="195"/>
      <c r="IP256" s="195"/>
      <c r="IQ256" s="195"/>
      <c r="IR256" s="195"/>
      <c r="IS256" s="195"/>
      <c r="IT256" s="195"/>
      <c r="IU256" s="195"/>
      <c r="IV256" s="195"/>
      <c r="IW256" s="195"/>
    </row>
    <row r="257" customFormat="false" ht="12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95"/>
      <c r="CG257" s="195"/>
      <c r="CH257" s="195"/>
      <c r="CI257" s="195"/>
      <c r="CJ257" s="195"/>
      <c r="CK257" s="195"/>
      <c r="CL257" s="195"/>
      <c r="CM257" s="195"/>
      <c r="CN257" s="195"/>
      <c r="CO257" s="195"/>
      <c r="CP257" s="195"/>
      <c r="CQ257" s="195"/>
      <c r="CR257" s="195"/>
      <c r="CS257" s="195"/>
      <c r="CT257" s="195"/>
      <c r="CU257" s="195"/>
      <c r="CV257" s="195"/>
      <c r="CW257" s="195"/>
      <c r="CX257" s="195"/>
      <c r="CY257" s="195"/>
      <c r="CZ257" s="195"/>
      <c r="DA257" s="195"/>
      <c r="DB257" s="195"/>
      <c r="DC257" s="195"/>
      <c r="DD257" s="195"/>
      <c r="DE257" s="195"/>
      <c r="DF257" s="195"/>
      <c r="DG257" s="195"/>
      <c r="DH257" s="195"/>
      <c r="DI257" s="195"/>
      <c r="DJ257" s="195"/>
      <c r="DK257" s="195"/>
      <c r="DL257" s="195"/>
      <c r="DM257" s="195"/>
      <c r="DN257" s="195"/>
      <c r="DO257" s="195"/>
      <c r="DP257" s="195"/>
      <c r="DQ257" s="195"/>
      <c r="DR257" s="195"/>
      <c r="DS257" s="195"/>
      <c r="DT257" s="195"/>
      <c r="DU257" s="195"/>
      <c r="DV257" s="195"/>
      <c r="DW257" s="195"/>
      <c r="DX257" s="195"/>
      <c r="DY257" s="195"/>
      <c r="DZ257" s="195"/>
      <c r="EA257" s="195"/>
      <c r="EB257" s="195"/>
      <c r="EC257" s="195"/>
      <c r="ED257" s="195"/>
      <c r="EE257" s="195"/>
      <c r="EF257" s="195"/>
      <c r="EG257" s="195"/>
      <c r="EH257" s="195"/>
      <c r="EI257" s="195"/>
      <c r="EJ257" s="195"/>
      <c r="EK257" s="195"/>
      <c r="EL257" s="195"/>
      <c r="EM257" s="195"/>
      <c r="EN257" s="195"/>
      <c r="EO257" s="195"/>
      <c r="EP257" s="195"/>
      <c r="EQ257" s="195"/>
      <c r="ER257" s="195"/>
      <c r="ES257" s="195"/>
      <c r="ET257" s="195"/>
      <c r="EU257" s="195"/>
      <c r="EV257" s="195"/>
      <c r="EW257" s="195"/>
      <c r="EX257" s="195"/>
      <c r="EY257" s="195"/>
      <c r="EZ257" s="195"/>
      <c r="FA257" s="195"/>
      <c r="FB257" s="195"/>
      <c r="FC257" s="195"/>
      <c r="FD257" s="195"/>
      <c r="FE257" s="195"/>
      <c r="FF257" s="195"/>
      <c r="FG257" s="195"/>
      <c r="FH257" s="195"/>
      <c r="FI257" s="195"/>
      <c r="FJ257" s="195"/>
      <c r="FK257" s="195"/>
      <c r="FL257" s="195"/>
      <c r="FM257" s="195"/>
      <c r="FN257" s="195"/>
      <c r="FO257" s="195"/>
      <c r="FP257" s="195"/>
      <c r="FQ257" s="195"/>
      <c r="FR257" s="195"/>
      <c r="FS257" s="195"/>
      <c r="FT257" s="195"/>
      <c r="FU257" s="195"/>
      <c r="FV257" s="195"/>
      <c r="FW257" s="195"/>
      <c r="FX257" s="195"/>
      <c r="FY257" s="195"/>
      <c r="FZ257" s="195"/>
      <c r="GA257" s="195"/>
      <c r="GB257" s="195"/>
      <c r="GC257" s="195"/>
      <c r="GD257" s="195"/>
      <c r="GE257" s="195"/>
      <c r="GF257" s="195"/>
      <c r="GG257" s="195"/>
      <c r="GH257" s="195"/>
      <c r="GI257" s="195"/>
      <c r="GJ257" s="195"/>
      <c r="GK257" s="195"/>
      <c r="GL257" s="195"/>
      <c r="GM257" s="195"/>
      <c r="GN257" s="195"/>
      <c r="GO257" s="195"/>
      <c r="GP257" s="195"/>
      <c r="GQ257" s="195"/>
      <c r="GR257" s="195"/>
      <c r="GS257" s="195"/>
      <c r="GT257" s="195"/>
      <c r="GU257" s="195"/>
      <c r="GV257" s="195"/>
      <c r="GW257" s="195"/>
      <c r="GX257" s="195"/>
      <c r="GY257" s="195"/>
      <c r="GZ257" s="195"/>
      <c r="HA257" s="195"/>
      <c r="HB257" s="195"/>
      <c r="HC257" s="195"/>
      <c r="HD257" s="195"/>
      <c r="HE257" s="195"/>
      <c r="HF257" s="195"/>
      <c r="HG257" s="195"/>
      <c r="HH257" s="195"/>
      <c r="HI257" s="195"/>
      <c r="HJ257" s="195"/>
      <c r="HK257" s="195"/>
      <c r="HL257" s="195"/>
      <c r="HM257" s="195"/>
      <c r="HN257" s="195"/>
      <c r="HO257" s="195"/>
      <c r="HP257" s="195"/>
      <c r="HQ257" s="195"/>
      <c r="HR257" s="195"/>
      <c r="HS257" s="195"/>
      <c r="HT257" s="195"/>
      <c r="HU257" s="195"/>
      <c r="HV257" s="195"/>
      <c r="HW257" s="195"/>
      <c r="HX257" s="195"/>
      <c r="HY257" s="195"/>
      <c r="HZ257" s="195"/>
      <c r="IA257" s="195"/>
      <c r="IB257" s="195"/>
      <c r="IC257" s="195"/>
      <c r="ID257" s="195"/>
      <c r="IE257" s="195"/>
      <c r="IF257" s="195"/>
      <c r="IG257" s="195"/>
      <c r="IH257" s="195"/>
      <c r="II257" s="195"/>
      <c r="IJ257" s="195"/>
      <c r="IK257" s="195"/>
      <c r="IL257" s="195"/>
      <c r="IM257" s="195"/>
      <c r="IN257" s="195"/>
      <c r="IO257" s="195"/>
      <c r="IP257" s="195"/>
      <c r="IQ257" s="195"/>
      <c r="IR257" s="195"/>
      <c r="IS257" s="195"/>
      <c r="IT257" s="195"/>
      <c r="IU257" s="195"/>
      <c r="IV257" s="195"/>
      <c r="IW257" s="195"/>
    </row>
    <row r="258" customFormat="false" ht="12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95"/>
      <c r="CG258" s="195"/>
      <c r="CH258" s="195"/>
      <c r="CI258" s="195"/>
      <c r="CJ258" s="195"/>
      <c r="CK258" s="195"/>
      <c r="CL258" s="195"/>
      <c r="CM258" s="195"/>
      <c r="CN258" s="195"/>
      <c r="CO258" s="195"/>
      <c r="CP258" s="195"/>
      <c r="CQ258" s="195"/>
      <c r="CR258" s="195"/>
      <c r="CS258" s="195"/>
      <c r="CT258" s="195"/>
      <c r="CU258" s="195"/>
      <c r="CV258" s="195"/>
      <c r="CW258" s="195"/>
      <c r="CX258" s="195"/>
      <c r="CY258" s="195"/>
      <c r="CZ258" s="195"/>
      <c r="DA258" s="195"/>
      <c r="DB258" s="195"/>
      <c r="DC258" s="195"/>
      <c r="DD258" s="195"/>
      <c r="DE258" s="195"/>
      <c r="DF258" s="195"/>
      <c r="DG258" s="195"/>
      <c r="DH258" s="195"/>
      <c r="DI258" s="195"/>
      <c r="DJ258" s="195"/>
      <c r="DK258" s="195"/>
      <c r="DL258" s="195"/>
      <c r="DM258" s="195"/>
      <c r="DN258" s="195"/>
      <c r="DO258" s="195"/>
      <c r="DP258" s="195"/>
      <c r="DQ258" s="195"/>
      <c r="DR258" s="195"/>
      <c r="DS258" s="195"/>
      <c r="DT258" s="195"/>
      <c r="DU258" s="195"/>
      <c r="DV258" s="195"/>
      <c r="DW258" s="195"/>
      <c r="DX258" s="195"/>
      <c r="DY258" s="195"/>
      <c r="DZ258" s="195"/>
      <c r="EA258" s="195"/>
      <c r="EB258" s="195"/>
      <c r="EC258" s="195"/>
      <c r="ED258" s="195"/>
      <c r="EE258" s="195"/>
      <c r="EF258" s="195"/>
      <c r="EG258" s="195"/>
      <c r="EH258" s="195"/>
      <c r="EI258" s="195"/>
      <c r="EJ258" s="195"/>
      <c r="EK258" s="195"/>
      <c r="EL258" s="195"/>
      <c r="EM258" s="195"/>
      <c r="EN258" s="195"/>
      <c r="EO258" s="195"/>
      <c r="EP258" s="195"/>
      <c r="EQ258" s="195"/>
      <c r="ER258" s="195"/>
      <c r="ES258" s="195"/>
      <c r="ET258" s="195"/>
      <c r="EU258" s="195"/>
      <c r="EV258" s="195"/>
      <c r="EW258" s="195"/>
      <c r="EX258" s="195"/>
      <c r="EY258" s="195"/>
      <c r="EZ258" s="195"/>
      <c r="FA258" s="195"/>
      <c r="FB258" s="195"/>
      <c r="FC258" s="195"/>
      <c r="FD258" s="195"/>
      <c r="FE258" s="195"/>
      <c r="FF258" s="195"/>
      <c r="FG258" s="195"/>
      <c r="FH258" s="195"/>
      <c r="FI258" s="195"/>
      <c r="FJ258" s="195"/>
      <c r="FK258" s="195"/>
      <c r="FL258" s="195"/>
      <c r="FM258" s="195"/>
      <c r="FN258" s="195"/>
      <c r="FO258" s="195"/>
      <c r="FP258" s="195"/>
      <c r="FQ258" s="195"/>
      <c r="FR258" s="195"/>
      <c r="FS258" s="195"/>
      <c r="FT258" s="195"/>
      <c r="FU258" s="195"/>
      <c r="FV258" s="195"/>
      <c r="FW258" s="195"/>
      <c r="FX258" s="195"/>
      <c r="FY258" s="195"/>
      <c r="FZ258" s="195"/>
      <c r="GA258" s="195"/>
      <c r="GB258" s="195"/>
      <c r="GC258" s="195"/>
      <c r="GD258" s="195"/>
      <c r="GE258" s="195"/>
      <c r="GF258" s="195"/>
      <c r="GG258" s="195"/>
      <c r="GH258" s="195"/>
      <c r="GI258" s="195"/>
      <c r="GJ258" s="195"/>
      <c r="GK258" s="195"/>
      <c r="GL258" s="195"/>
      <c r="GM258" s="195"/>
      <c r="GN258" s="195"/>
      <c r="GO258" s="195"/>
      <c r="GP258" s="195"/>
      <c r="GQ258" s="195"/>
      <c r="GR258" s="195"/>
      <c r="GS258" s="195"/>
      <c r="GT258" s="195"/>
      <c r="GU258" s="195"/>
      <c r="GV258" s="195"/>
      <c r="GW258" s="195"/>
      <c r="GX258" s="195"/>
      <c r="GY258" s="195"/>
      <c r="GZ258" s="195"/>
      <c r="HA258" s="195"/>
      <c r="HB258" s="195"/>
      <c r="HC258" s="195"/>
      <c r="HD258" s="195"/>
      <c r="HE258" s="195"/>
      <c r="HF258" s="195"/>
      <c r="HG258" s="195"/>
      <c r="HH258" s="195"/>
      <c r="HI258" s="195"/>
      <c r="HJ258" s="195"/>
      <c r="HK258" s="195"/>
      <c r="HL258" s="195"/>
      <c r="HM258" s="195"/>
      <c r="HN258" s="195"/>
      <c r="HO258" s="195"/>
      <c r="HP258" s="195"/>
      <c r="HQ258" s="195"/>
      <c r="HR258" s="195"/>
      <c r="HS258" s="195"/>
      <c r="HT258" s="195"/>
      <c r="HU258" s="195"/>
      <c r="HV258" s="195"/>
      <c r="HW258" s="195"/>
      <c r="HX258" s="195"/>
      <c r="HY258" s="195"/>
      <c r="HZ258" s="195"/>
      <c r="IA258" s="195"/>
      <c r="IB258" s="195"/>
      <c r="IC258" s="195"/>
      <c r="ID258" s="195"/>
      <c r="IE258" s="195"/>
      <c r="IF258" s="195"/>
      <c r="IG258" s="195"/>
      <c r="IH258" s="195"/>
      <c r="II258" s="195"/>
      <c r="IJ258" s="195"/>
      <c r="IK258" s="195"/>
      <c r="IL258" s="195"/>
      <c r="IM258" s="195"/>
      <c r="IN258" s="195"/>
      <c r="IO258" s="195"/>
      <c r="IP258" s="195"/>
      <c r="IQ258" s="195"/>
      <c r="IR258" s="195"/>
      <c r="IS258" s="195"/>
      <c r="IT258" s="195"/>
      <c r="IU258" s="195"/>
      <c r="IV258" s="195"/>
      <c r="IW258" s="195"/>
    </row>
    <row r="259" customFormat="false" ht="12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  <c r="CF259" s="195"/>
      <c r="CG259" s="195"/>
      <c r="CH259" s="195"/>
      <c r="CI259" s="195"/>
      <c r="CJ259" s="195"/>
      <c r="CK259" s="195"/>
      <c r="CL259" s="195"/>
      <c r="CM259" s="195"/>
      <c r="CN259" s="195"/>
      <c r="CO259" s="195"/>
      <c r="CP259" s="195"/>
      <c r="CQ259" s="195"/>
      <c r="CR259" s="195"/>
      <c r="CS259" s="195"/>
      <c r="CT259" s="195"/>
      <c r="CU259" s="195"/>
      <c r="CV259" s="195"/>
      <c r="CW259" s="195"/>
      <c r="CX259" s="195"/>
      <c r="CY259" s="195"/>
      <c r="CZ259" s="195"/>
      <c r="DA259" s="195"/>
      <c r="DB259" s="195"/>
      <c r="DC259" s="195"/>
      <c r="DD259" s="195"/>
      <c r="DE259" s="195"/>
      <c r="DF259" s="195"/>
      <c r="DG259" s="195"/>
      <c r="DH259" s="195"/>
      <c r="DI259" s="195"/>
      <c r="DJ259" s="195"/>
      <c r="DK259" s="195"/>
      <c r="DL259" s="195"/>
      <c r="DM259" s="195"/>
      <c r="DN259" s="195"/>
      <c r="DO259" s="195"/>
      <c r="DP259" s="195"/>
      <c r="DQ259" s="195"/>
      <c r="DR259" s="195"/>
      <c r="DS259" s="195"/>
      <c r="DT259" s="195"/>
      <c r="DU259" s="195"/>
      <c r="DV259" s="195"/>
      <c r="DW259" s="195"/>
      <c r="DX259" s="195"/>
      <c r="DY259" s="195"/>
      <c r="DZ259" s="195"/>
      <c r="EA259" s="195"/>
      <c r="EB259" s="195"/>
      <c r="EC259" s="195"/>
      <c r="ED259" s="195"/>
      <c r="EE259" s="195"/>
      <c r="EF259" s="195"/>
      <c r="EG259" s="195"/>
      <c r="EH259" s="195"/>
      <c r="EI259" s="195"/>
      <c r="EJ259" s="195"/>
      <c r="EK259" s="195"/>
      <c r="EL259" s="195"/>
      <c r="EM259" s="195"/>
      <c r="EN259" s="195"/>
      <c r="EO259" s="195"/>
      <c r="EP259" s="195"/>
      <c r="EQ259" s="195"/>
      <c r="ER259" s="195"/>
      <c r="ES259" s="195"/>
      <c r="ET259" s="195"/>
      <c r="EU259" s="195"/>
      <c r="EV259" s="195"/>
      <c r="EW259" s="195"/>
      <c r="EX259" s="195"/>
      <c r="EY259" s="195"/>
      <c r="EZ259" s="195"/>
      <c r="FA259" s="195"/>
      <c r="FB259" s="195"/>
      <c r="FC259" s="195"/>
      <c r="FD259" s="195"/>
      <c r="FE259" s="195"/>
      <c r="FF259" s="195"/>
      <c r="FG259" s="195"/>
      <c r="FH259" s="195"/>
      <c r="FI259" s="195"/>
      <c r="FJ259" s="195"/>
      <c r="FK259" s="195"/>
      <c r="FL259" s="195"/>
      <c r="FM259" s="195"/>
      <c r="FN259" s="195"/>
      <c r="FO259" s="195"/>
      <c r="FP259" s="195"/>
      <c r="FQ259" s="195"/>
      <c r="FR259" s="195"/>
      <c r="FS259" s="195"/>
      <c r="FT259" s="195"/>
      <c r="FU259" s="195"/>
      <c r="FV259" s="195"/>
      <c r="FW259" s="195"/>
      <c r="FX259" s="195"/>
      <c r="FY259" s="195"/>
      <c r="FZ259" s="195"/>
      <c r="GA259" s="195"/>
      <c r="GB259" s="195"/>
      <c r="GC259" s="195"/>
      <c r="GD259" s="195"/>
      <c r="GE259" s="195"/>
      <c r="GF259" s="195"/>
      <c r="GG259" s="195"/>
      <c r="GH259" s="195"/>
      <c r="GI259" s="195"/>
      <c r="GJ259" s="195"/>
      <c r="GK259" s="195"/>
      <c r="GL259" s="195"/>
      <c r="GM259" s="195"/>
      <c r="GN259" s="195"/>
      <c r="GO259" s="195"/>
      <c r="GP259" s="195"/>
      <c r="GQ259" s="195"/>
      <c r="GR259" s="195"/>
      <c r="GS259" s="195"/>
      <c r="GT259" s="195"/>
      <c r="GU259" s="195"/>
      <c r="GV259" s="195"/>
      <c r="GW259" s="195"/>
      <c r="GX259" s="195"/>
      <c r="GY259" s="195"/>
      <c r="GZ259" s="195"/>
      <c r="HA259" s="195"/>
      <c r="HB259" s="195"/>
      <c r="HC259" s="195"/>
      <c r="HD259" s="195"/>
      <c r="HE259" s="195"/>
      <c r="HF259" s="195"/>
      <c r="HG259" s="195"/>
      <c r="HH259" s="195"/>
      <c r="HI259" s="195"/>
      <c r="HJ259" s="195"/>
      <c r="HK259" s="195"/>
      <c r="HL259" s="195"/>
      <c r="HM259" s="195"/>
      <c r="HN259" s="195"/>
      <c r="HO259" s="195"/>
      <c r="HP259" s="195"/>
      <c r="HQ259" s="195"/>
      <c r="HR259" s="195"/>
      <c r="HS259" s="195"/>
      <c r="HT259" s="195"/>
      <c r="HU259" s="195"/>
      <c r="HV259" s="195"/>
      <c r="HW259" s="195"/>
      <c r="HX259" s="195"/>
      <c r="HY259" s="195"/>
      <c r="HZ259" s="195"/>
      <c r="IA259" s="195"/>
      <c r="IB259" s="195"/>
      <c r="IC259" s="195"/>
      <c r="ID259" s="195"/>
      <c r="IE259" s="195"/>
      <c r="IF259" s="195"/>
      <c r="IG259" s="195"/>
      <c r="IH259" s="195"/>
      <c r="II259" s="195"/>
      <c r="IJ259" s="195"/>
      <c r="IK259" s="195"/>
      <c r="IL259" s="195"/>
      <c r="IM259" s="195"/>
      <c r="IN259" s="195"/>
      <c r="IO259" s="195"/>
      <c r="IP259" s="195"/>
      <c r="IQ259" s="195"/>
      <c r="IR259" s="195"/>
      <c r="IS259" s="195"/>
      <c r="IT259" s="195"/>
      <c r="IU259" s="195"/>
      <c r="IV259" s="195"/>
      <c r="IW259" s="195"/>
    </row>
    <row r="260" customFormat="false" ht="12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195"/>
      <c r="GU260" s="195"/>
      <c r="GV260" s="195"/>
      <c r="GW260" s="195"/>
      <c r="GX260" s="195"/>
      <c r="GY260" s="195"/>
      <c r="GZ260" s="195"/>
      <c r="HA260" s="195"/>
      <c r="HB260" s="195"/>
      <c r="HC260" s="195"/>
      <c r="HD260" s="195"/>
      <c r="HE260" s="195"/>
      <c r="HF260" s="195"/>
      <c r="HG260" s="195"/>
      <c r="HH260" s="195"/>
      <c r="HI260" s="195"/>
      <c r="HJ260" s="195"/>
      <c r="HK260" s="195"/>
      <c r="HL260" s="195"/>
      <c r="HM260" s="195"/>
      <c r="HN260" s="195"/>
      <c r="HO260" s="195"/>
      <c r="HP260" s="195"/>
      <c r="HQ260" s="195"/>
      <c r="HR260" s="195"/>
      <c r="HS260" s="195"/>
      <c r="HT260" s="195"/>
      <c r="HU260" s="195"/>
      <c r="HV260" s="195"/>
      <c r="HW260" s="195"/>
      <c r="HX260" s="195"/>
      <c r="HY260" s="195"/>
      <c r="HZ260" s="195"/>
      <c r="IA260" s="195"/>
      <c r="IB260" s="195"/>
      <c r="IC260" s="195"/>
      <c r="ID260" s="195"/>
      <c r="IE260" s="195"/>
      <c r="IF260" s="195"/>
      <c r="IG260" s="195"/>
      <c r="IH260" s="195"/>
      <c r="II260" s="195"/>
      <c r="IJ260" s="195"/>
      <c r="IK260" s="195"/>
      <c r="IL260" s="195"/>
      <c r="IM260" s="195"/>
      <c r="IN260" s="195"/>
      <c r="IO260" s="195"/>
      <c r="IP260" s="195"/>
      <c r="IQ260" s="195"/>
      <c r="IR260" s="195"/>
      <c r="IS260" s="195"/>
      <c r="IT260" s="195"/>
      <c r="IU260" s="195"/>
      <c r="IV260" s="195"/>
      <c r="IW260" s="195"/>
    </row>
    <row r="261" customFormat="false" ht="12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95"/>
      <c r="CG261" s="195"/>
      <c r="CH261" s="195"/>
      <c r="CI261" s="195"/>
      <c r="CJ261" s="195"/>
      <c r="CK261" s="195"/>
      <c r="CL261" s="195"/>
      <c r="CM261" s="195"/>
      <c r="CN261" s="195"/>
      <c r="CO261" s="195"/>
      <c r="CP261" s="195"/>
      <c r="CQ261" s="195"/>
      <c r="CR261" s="195"/>
      <c r="CS261" s="195"/>
      <c r="CT261" s="195"/>
      <c r="CU261" s="195"/>
      <c r="CV261" s="195"/>
      <c r="CW261" s="195"/>
      <c r="CX261" s="195"/>
      <c r="CY261" s="195"/>
      <c r="CZ261" s="195"/>
      <c r="DA261" s="195"/>
      <c r="DB261" s="195"/>
      <c r="DC261" s="195"/>
      <c r="DD261" s="195"/>
      <c r="DE261" s="195"/>
      <c r="DF261" s="195"/>
      <c r="DG261" s="195"/>
      <c r="DH261" s="195"/>
      <c r="DI261" s="195"/>
      <c r="DJ261" s="195"/>
      <c r="DK261" s="195"/>
      <c r="DL261" s="195"/>
      <c r="DM261" s="195"/>
      <c r="DN261" s="195"/>
      <c r="DO261" s="195"/>
      <c r="DP261" s="195"/>
      <c r="DQ261" s="195"/>
      <c r="DR261" s="195"/>
      <c r="DS261" s="195"/>
      <c r="DT261" s="195"/>
      <c r="DU261" s="195"/>
      <c r="DV261" s="195"/>
      <c r="DW261" s="195"/>
      <c r="DX261" s="195"/>
      <c r="DY261" s="195"/>
      <c r="DZ261" s="195"/>
      <c r="EA261" s="195"/>
      <c r="EB261" s="195"/>
      <c r="EC261" s="195"/>
      <c r="ED261" s="195"/>
      <c r="EE261" s="195"/>
      <c r="EF261" s="195"/>
      <c r="EG261" s="195"/>
      <c r="EH261" s="195"/>
      <c r="EI261" s="195"/>
      <c r="EJ261" s="195"/>
      <c r="EK261" s="195"/>
      <c r="EL261" s="195"/>
      <c r="EM261" s="195"/>
      <c r="EN261" s="195"/>
      <c r="EO261" s="195"/>
      <c r="EP261" s="195"/>
      <c r="EQ261" s="195"/>
      <c r="ER261" s="195"/>
      <c r="ES261" s="195"/>
      <c r="ET261" s="195"/>
      <c r="EU261" s="195"/>
      <c r="EV261" s="195"/>
      <c r="EW261" s="195"/>
      <c r="EX261" s="195"/>
      <c r="EY261" s="195"/>
      <c r="EZ261" s="195"/>
      <c r="FA261" s="195"/>
      <c r="FB261" s="195"/>
      <c r="FC261" s="195"/>
      <c r="FD261" s="195"/>
      <c r="FE261" s="195"/>
      <c r="FF261" s="195"/>
      <c r="FG261" s="195"/>
      <c r="FH261" s="195"/>
      <c r="FI261" s="195"/>
      <c r="FJ261" s="195"/>
      <c r="FK261" s="195"/>
      <c r="FL261" s="195"/>
      <c r="FM261" s="195"/>
      <c r="FN261" s="195"/>
      <c r="FO261" s="195"/>
      <c r="FP261" s="195"/>
      <c r="FQ261" s="195"/>
      <c r="FR261" s="195"/>
      <c r="FS261" s="195"/>
      <c r="FT261" s="195"/>
      <c r="FU261" s="195"/>
      <c r="FV261" s="195"/>
      <c r="FW261" s="195"/>
      <c r="FX261" s="195"/>
      <c r="FY261" s="195"/>
      <c r="FZ261" s="195"/>
      <c r="GA261" s="195"/>
      <c r="GB261" s="195"/>
      <c r="GC261" s="195"/>
      <c r="GD261" s="195"/>
      <c r="GE261" s="195"/>
      <c r="GF261" s="195"/>
      <c r="GG261" s="195"/>
      <c r="GH261" s="195"/>
      <c r="GI261" s="195"/>
      <c r="GJ261" s="195"/>
      <c r="GK261" s="195"/>
      <c r="GL261" s="195"/>
      <c r="GM261" s="195"/>
      <c r="GN261" s="195"/>
      <c r="GO261" s="195"/>
      <c r="GP261" s="195"/>
      <c r="GQ261" s="195"/>
      <c r="GR261" s="195"/>
      <c r="GS261" s="195"/>
      <c r="GT261" s="195"/>
      <c r="GU261" s="195"/>
      <c r="GV261" s="195"/>
      <c r="GW261" s="195"/>
      <c r="GX261" s="195"/>
      <c r="GY261" s="195"/>
      <c r="GZ261" s="195"/>
      <c r="HA261" s="195"/>
      <c r="HB261" s="195"/>
      <c r="HC261" s="195"/>
      <c r="HD261" s="195"/>
      <c r="HE261" s="195"/>
      <c r="HF261" s="195"/>
      <c r="HG261" s="195"/>
      <c r="HH261" s="195"/>
      <c r="HI261" s="195"/>
      <c r="HJ261" s="195"/>
      <c r="HK261" s="195"/>
      <c r="HL261" s="195"/>
      <c r="HM261" s="195"/>
      <c r="HN261" s="195"/>
      <c r="HO261" s="195"/>
      <c r="HP261" s="195"/>
      <c r="HQ261" s="195"/>
      <c r="HR261" s="195"/>
      <c r="HS261" s="195"/>
      <c r="HT261" s="195"/>
      <c r="HU261" s="195"/>
      <c r="HV261" s="195"/>
      <c r="HW261" s="195"/>
      <c r="HX261" s="195"/>
      <c r="HY261" s="195"/>
      <c r="HZ261" s="195"/>
      <c r="IA261" s="195"/>
      <c r="IB261" s="195"/>
      <c r="IC261" s="195"/>
      <c r="ID261" s="195"/>
      <c r="IE261" s="195"/>
      <c r="IF261" s="195"/>
      <c r="IG261" s="195"/>
      <c r="IH261" s="195"/>
      <c r="II261" s="195"/>
      <c r="IJ261" s="195"/>
      <c r="IK261" s="195"/>
      <c r="IL261" s="195"/>
      <c r="IM261" s="195"/>
      <c r="IN261" s="195"/>
      <c r="IO261" s="195"/>
      <c r="IP261" s="195"/>
      <c r="IQ261" s="195"/>
      <c r="IR261" s="195"/>
      <c r="IS261" s="195"/>
      <c r="IT261" s="195"/>
      <c r="IU261" s="195"/>
      <c r="IV261" s="195"/>
      <c r="IW261" s="195"/>
    </row>
    <row r="262" customFormat="false" ht="12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195"/>
      <c r="GU262" s="195"/>
      <c r="GV262" s="195"/>
      <c r="GW262" s="195"/>
      <c r="GX262" s="195"/>
      <c r="GY262" s="195"/>
      <c r="GZ262" s="195"/>
      <c r="HA262" s="195"/>
      <c r="HB262" s="195"/>
      <c r="HC262" s="195"/>
      <c r="HD262" s="195"/>
      <c r="HE262" s="195"/>
      <c r="HF262" s="195"/>
      <c r="HG262" s="195"/>
      <c r="HH262" s="195"/>
      <c r="HI262" s="195"/>
      <c r="HJ262" s="195"/>
      <c r="HK262" s="195"/>
      <c r="HL262" s="195"/>
      <c r="HM262" s="195"/>
      <c r="HN262" s="195"/>
      <c r="HO262" s="195"/>
      <c r="HP262" s="195"/>
      <c r="HQ262" s="195"/>
      <c r="HR262" s="195"/>
      <c r="HS262" s="195"/>
      <c r="HT262" s="195"/>
      <c r="HU262" s="195"/>
      <c r="HV262" s="195"/>
      <c r="HW262" s="195"/>
      <c r="HX262" s="195"/>
      <c r="HY262" s="195"/>
      <c r="HZ262" s="195"/>
      <c r="IA262" s="195"/>
      <c r="IB262" s="195"/>
      <c r="IC262" s="195"/>
      <c r="ID262" s="195"/>
      <c r="IE262" s="195"/>
      <c r="IF262" s="195"/>
      <c r="IG262" s="195"/>
      <c r="IH262" s="195"/>
      <c r="II262" s="195"/>
      <c r="IJ262" s="195"/>
      <c r="IK262" s="195"/>
      <c r="IL262" s="195"/>
      <c r="IM262" s="195"/>
      <c r="IN262" s="195"/>
      <c r="IO262" s="195"/>
      <c r="IP262" s="195"/>
      <c r="IQ262" s="195"/>
      <c r="IR262" s="195"/>
      <c r="IS262" s="195"/>
      <c r="IT262" s="195"/>
      <c r="IU262" s="195"/>
      <c r="IV262" s="195"/>
      <c r="IW262" s="195"/>
    </row>
    <row r="263" customFormat="false" ht="12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5"/>
      <c r="BR263" s="195"/>
      <c r="BS263" s="195"/>
      <c r="BT263" s="195"/>
      <c r="BU263" s="195"/>
      <c r="BV263" s="195"/>
      <c r="BW263" s="195"/>
      <c r="BX263" s="195"/>
      <c r="BY263" s="195"/>
      <c r="BZ263" s="195"/>
      <c r="CA263" s="195"/>
      <c r="CB263" s="195"/>
      <c r="CC263" s="195"/>
      <c r="CD263" s="195"/>
      <c r="CE263" s="195"/>
      <c r="CF263" s="195"/>
      <c r="CG263" s="195"/>
      <c r="CH263" s="195"/>
      <c r="CI263" s="195"/>
      <c r="CJ263" s="195"/>
      <c r="CK263" s="195"/>
      <c r="CL263" s="195"/>
      <c r="CM263" s="195"/>
      <c r="CN263" s="195"/>
      <c r="CO263" s="195"/>
      <c r="CP263" s="195"/>
      <c r="CQ263" s="195"/>
      <c r="CR263" s="195"/>
      <c r="CS263" s="195"/>
      <c r="CT263" s="195"/>
      <c r="CU263" s="195"/>
      <c r="CV263" s="195"/>
      <c r="CW263" s="195"/>
      <c r="CX263" s="195"/>
      <c r="CY263" s="195"/>
      <c r="CZ263" s="195"/>
      <c r="DA263" s="195"/>
      <c r="DB263" s="195"/>
      <c r="DC263" s="195"/>
      <c r="DD263" s="195"/>
      <c r="DE263" s="195"/>
      <c r="DF263" s="195"/>
      <c r="DG263" s="195"/>
      <c r="DH263" s="195"/>
      <c r="DI263" s="195"/>
      <c r="DJ263" s="195"/>
      <c r="DK263" s="195"/>
      <c r="DL263" s="195"/>
      <c r="DM263" s="195"/>
      <c r="DN263" s="195"/>
      <c r="DO263" s="195"/>
      <c r="DP263" s="195"/>
      <c r="DQ263" s="195"/>
      <c r="DR263" s="195"/>
      <c r="DS263" s="195"/>
      <c r="DT263" s="195"/>
      <c r="DU263" s="195"/>
      <c r="DV263" s="195"/>
      <c r="DW263" s="195"/>
      <c r="DX263" s="195"/>
      <c r="DY263" s="195"/>
      <c r="DZ263" s="195"/>
      <c r="EA263" s="195"/>
      <c r="EB263" s="195"/>
      <c r="EC263" s="195"/>
      <c r="ED263" s="195"/>
      <c r="EE263" s="195"/>
      <c r="EF263" s="195"/>
      <c r="EG263" s="195"/>
      <c r="EH263" s="195"/>
      <c r="EI263" s="195"/>
      <c r="EJ263" s="195"/>
      <c r="EK263" s="195"/>
      <c r="EL263" s="195"/>
      <c r="EM263" s="195"/>
      <c r="EN263" s="195"/>
      <c r="EO263" s="195"/>
      <c r="EP263" s="195"/>
      <c r="EQ263" s="195"/>
      <c r="ER263" s="195"/>
      <c r="ES263" s="195"/>
      <c r="ET263" s="195"/>
      <c r="EU263" s="195"/>
      <c r="EV263" s="195"/>
      <c r="EW263" s="195"/>
      <c r="EX263" s="195"/>
      <c r="EY263" s="195"/>
      <c r="EZ263" s="195"/>
      <c r="FA263" s="195"/>
      <c r="FB263" s="195"/>
      <c r="FC263" s="195"/>
      <c r="FD263" s="195"/>
      <c r="FE263" s="195"/>
      <c r="FF263" s="195"/>
      <c r="FG263" s="195"/>
      <c r="FH263" s="195"/>
      <c r="FI263" s="195"/>
      <c r="FJ263" s="195"/>
      <c r="FK263" s="195"/>
      <c r="FL263" s="195"/>
      <c r="FM263" s="195"/>
      <c r="FN263" s="195"/>
      <c r="FO263" s="195"/>
      <c r="FP263" s="195"/>
      <c r="FQ263" s="195"/>
      <c r="FR263" s="195"/>
      <c r="FS263" s="195"/>
      <c r="FT263" s="195"/>
      <c r="FU263" s="195"/>
      <c r="FV263" s="195"/>
      <c r="FW263" s="195"/>
      <c r="FX263" s="195"/>
      <c r="FY263" s="195"/>
      <c r="FZ263" s="195"/>
      <c r="GA263" s="195"/>
      <c r="GB263" s="195"/>
      <c r="GC263" s="195"/>
      <c r="GD263" s="195"/>
      <c r="GE263" s="195"/>
      <c r="GF263" s="195"/>
      <c r="GG263" s="195"/>
      <c r="GH263" s="195"/>
      <c r="GI263" s="195"/>
      <c r="GJ263" s="195"/>
      <c r="GK263" s="195"/>
      <c r="GL263" s="195"/>
      <c r="GM263" s="195"/>
      <c r="GN263" s="195"/>
      <c r="GO263" s="195"/>
      <c r="GP263" s="195"/>
      <c r="GQ263" s="195"/>
      <c r="GR263" s="195"/>
      <c r="GS263" s="195"/>
      <c r="GT263" s="195"/>
      <c r="GU263" s="195"/>
      <c r="GV263" s="195"/>
      <c r="GW263" s="195"/>
      <c r="GX263" s="195"/>
      <c r="GY263" s="195"/>
      <c r="GZ263" s="195"/>
      <c r="HA263" s="195"/>
      <c r="HB263" s="195"/>
      <c r="HC263" s="195"/>
      <c r="HD263" s="195"/>
      <c r="HE263" s="195"/>
      <c r="HF263" s="195"/>
      <c r="HG263" s="195"/>
      <c r="HH263" s="195"/>
      <c r="HI263" s="195"/>
      <c r="HJ263" s="195"/>
      <c r="HK263" s="195"/>
      <c r="HL263" s="195"/>
      <c r="HM263" s="195"/>
      <c r="HN263" s="195"/>
      <c r="HO263" s="195"/>
      <c r="HP263" s="195"/>
      <c r="HQ263" s="195"/>
      <c r="HR263" s="195"/>
      <c r="HS263" s="195"/>
      <c r="HT263" s="195"/>
      <c r="HU263" s="195"/>
      <c r="HV263" s="195"/>
      <c r="HW263" s="195"/>
      <c r="HX263" s="195"/>
      <c r="HY263" s="195"/>
      <c r="HZ263" s="195"/>
      <c r="IA263" s="195"/>
      <c r="IB263" s="195"/>
      <c r="IC263" s="195"/>
      <c r="ID263" s="195"/>
      <c r="IE263" s="195"/>
      <c r="IF263" s="195"/>
      <c r="IG263" s="195"/>
      <c r="IH263" s="195"/>
      <c r="II263" s="195"/>
      <c r="IJ263" s="195"/>
      <c r="IK263" s="195"/>
      <c r="IL263" s="195"/>
      <c r="IM263" s="195"/>
      <c r="IN263" s="195"/>
      <c r="IO263" s="195"/>
      <c r="IP263" s="195"/>
      <c r="IQ263" s="195"/>
      <c r="IR263" s="195"/>
      <c r="IS263" s="195"/>
      <c r="IT263" s="195"/>
      <c r="IU263" s="195"/>
      <c r="IV263" s="195"/>
      <c r="IW263" s="195"/>
    </row>
    <row r="264" customFormat="false" ht="12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  <c r="HV264" s="195"/>
      <c r="HW264" s="195"/>
      <c r="HX264" s="195"/>
      <c r="HY264" s="195"/>
      <c r="HZ264" s="195"/>
      <c r="IA264" s="195"/>
      <c r="IB264" s="195"/>
      <c r="IC264" s="195"/>
      <c r="ID264" s="195"/>
      <c r="IE264" s="195"/>
      <c r="IF264" s="195"/>
      <c r="IG264" s="195"/>
      <c r="IH264" s="195"/>
      <c r="II264" s="195"/>
      <c r="IJ264" s="195"/>
      <c r="IK264" s="195"/>
      <c r="IL264" s="195"/>
      <c r="IM264" s="195"/>
      <c r="IN264" s="195"/>
      <c r="IO264" s="195"/>
      <c r="IP264" s="195"/>
      <c r="IQ264" s="195"/>
      <c r="IR264" s="195"/>
      <c r="IS264" s="195"/>
      <c r="IT264" s="195"/>
      <c r="IU264" s="195"/>
      <c r="IV264" s="195"/>
      <c r="IW264" s="195"/>
    </row>
    <row r="265" customFormat="false" ht="12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  <c r="HV265" s="195"/>
      <c r="HW265" s="195"/>
      <c r="HX265" s="195"/>
      <c r="HY265" s="195"/>
      <c r="HZ265" s="195"/>
      <c r="IA265" s="195"/>
      <c r="IB265" s="195"/>
      <c r="IC265" s="195"/>
      <c r="ID265" s="195"/>
      <c r="IE265" s="195"/>
      <c r="IF265" s="195"/>
      <c r="IG265" s="195"/>
      <c r="IH265" s="195"/>
      <c r="II265" s="195"/>
      <c r="IJ265" s="195"/>
      <c r="IK265" s="195"/>
      <c r="IL265" s="195"/>
      <c r="IM265" s="195"/>
      <c r="IN265" s="195"/>
      <c r="IO265" s="195"/>
      <c r="IP265" s="195"/>
      <c r="IQ265" s="195"/>
      <c r="IR265" s="195"/>
      <c r="IS265" s="195"/>
      <c r="IT265" s="195"/>
      <c r="IU265" s="195"/>
      <c r="IV265" s="195"/>
      <c r="IW265" s="195"/>
    </row>
    <row r="266" customFormat="false" ht="12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  <c r="HV266" s="195"/>
      <c r="HW266" s="195"/>
      <c r="HX266" s="195"/>
      <c r="HY266" s="195"/>
      <c r="HZ266" s="195"/>
      <c r="IA266" s="195"/>
      <c r="IB266" s="195"/>
      <c r="IC266" s="195"/>
      <c r="ID266" s="195"/>
      <c r="IE266" s="195"/>
      <c r="IF266" s="195"/>
      <c r="IG266" s="195"/>
      <c r="IH266" s="195"/>
      <c r="II266" s="195"/>
      <c r="IJ266" s="195"/>
      <c r="IK266" s="195"/>
      <c r="IL266" s="195"/>
      <c r="IM266" s="195"/>
      <c r="IN266" s="195"/>
      <c r="IO266" s="195"/>
      <c r="IP266" s="195"/>
      <c r="IQ266" s="195"/>
      <c r="IR266" s="195"/>
      <c r="IS266" s="195"/>
      <c r="IT266" s="195"/>
      <c r="IU266" s="195"/>
      <c r="IV266" s="195"/>
      <c r="IW266" s="195"/>
    </row>
    <row r="267" customFormat="false" ht="12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95"/>
      <c r="CG267" s="195"/>
      <c r="CH267" s="195"/>
      <c r="CI267" s="195"/>
      <c r="CJ267" s="195"/>
      <c r="CK267" s="195"/>
      <c r="CL267" s="195"/>
      <c r="CM267" s="195"/>
      <c r="CN267" s="195"/>
      <c r="CO267" s="195"/>
      <c r="CP267" s="195"/>
      <c r="CQ267" s="195"/>
      <c r="CR267" s="195"/>
      <c r="CS267" s="195"/>
      <c r="CT267" s="195"/>
      <c r="CU267" s="195"/>
      <c r="CV267" s="195"/>
      <c r="CW267" s="195"/>
      <c r="CX267" s="195"/>
      <c r="CY267" s="195"/>
      <c r="CZ267" s="195"/>
      <c r="DA267" s="195"/>
      <c r="DB267" s="195"/>
      <c r="DC267" s="195"/>
      <c r="DD267" s="195"/>
      <c r="DE267" s="195"/>
      <c r="DF267" s="195"/>
      <c r="DG267" s="195"/>
      <c r="DH267" s="195"/>
      <c r="DI267" s="195"/>
      <c r="DJ267" s="195"/>
      <c r="DK267" s="195"/>
      <c r="DL267" s="195"/>
      <c r="DM267" s="195"/>
      <c r="DN267" s="195"/>
      <c r="DO267" s="195"/>
      <c r="DP267" s="195"/>
      <c r="DQ267" s="195"/>
      <c r="DR267" s="195"/>
      <c r="DS267" s="195"/>
      <c r="DT267" s="195"/>
      <c r="DU267" s="195"/>
      <c r="DV267" s="195"/>
      <c r="DW267" s="195"/>
      <c r="DX267" s="195"/>
      <c r="DY267" s="195"/>
      <c r="DZ267" s="195"/>
      <c r="EA267" s="195"/>
      <c r="EB267" s="195"/>
      <c r="EC267" s="195"/>
      <c r="ED267" s="195"/>
      <c r="EE267" s="195"/>
      <c r="EF267" s="195"/>
      <c r="EG267" s="195"/>
      <c r="EH267" s="195"/>
      <c r="EI267" s="195"/>
      <c r="EJ267" s="195"/>
      <c r="EK267" s="195"/>
      <c r="EL267" s="195"/>
      <c r="EM267" s="195"/>
      <c r="EN267" s="195"/>
      <c r="EO267" s="195"/>
      <c r="EP267" s="195"/>
      <c r="EQ267" s="195"/>
      <c r="ER267" s="195"/>
      <c r="ES267" s="195"/>
      <c r="ET267" s="195"/>
      <c r="EU267" s="195"/>
      <c r="EV267" s="195"/>
      <c r="EW267" s="195"/>
      <c r="EX267" s="195"/>
      <c r="EY267" s="195"/>
      <c r="EZ267" s="195"/>
      <c r="FA267" s="195"/>
      <c r="FB267" s="195"/>
      <c r="FC267" s="195"/>
      <c r="FD267" s="195"/>
      <c r="FE267" s="195"/>
      <c r="FF267" s="195"/>
      <c r="FG267" s="195"/>
      <c r="FH267" s="195"/>
      <c r="FI267" s="195"/>
      <c r="FJ267" s="195"/>
      <c r="FK267" s="195"/>
      <c r="FL267" s="195"/>
      <c r="FM267" s="195"/>
      <c r="FN267" s="195"/>
      <c r="FO267" s="195"/>
      <c r="FP267" s="195"/>
      <c r="FQ267" s="195"/>
      <c r="FR267" s="195"/>
      <c r="FS267" s="195"/>
      <c r="FT267" s="195"/>
      <c r="FU267" s="195"/>
      <c r="FV267" s="195"/>
      <c r="FW267" s="195"/>
      <c r="FX267" s="195"/>
      <c r="FY267" s="195"/>
      <c r="FZ267" s="195"/>
      <c r="GA267" s="195"/>
      <c r="GB267" s="195"/>
      <c r="GC267" s="195"/>
      <c r="GD267" s="195"/>
      <c r="GE267" s="195"/>
      <c r="GF267" s="195"/>
      <c r="GG267" s="195"/>
      <c r="GH267" s="195"/>
      <c r="GI267" s="195"/>
      <c r="GJ267" s="195"/>
      <c r="GK267" s="195"/>
      <c r="GL267" s="195"/>
      <c r="GM267" s="195"/>
      <c r="GN267" s="195"/>
      <c r="GO267" s="195"/>
      <c r="GP267" s="195"/>
      <c r="GQ267" s="195"/>
      <c r="GR267" s="195"/>
      <c r="GS267" s="195"/>
      <c r="GT267" s="195"/>
      <c r="GU267" s="195"/>
      <c r="GV267" s="195"/>
      <c r="GW267" s="195"/>
      <c r="GX267" s="195"/>
      <c r="GY267" s="195"/>
      <c r="GZ267" s="195"/>
      <c r="HA267" s="195"/>
      <c r="HB267" s="195"/>
      <c r="HC267" s="195"/>
      <c r="HD267" s="195"/>
      <c r="HE267" s="195"/>
      <c r="HF267" s="195"/>
      <c r="HG267" s="195"/>
      <c r="HH267" s="195"/>
      <c r="HI267" s="195"/>
      <c r="HJ267" s="195"/>
      <c r="HK267" s="195"/>
      <c r="HL267" s="195"/>
      <c r="HM267" s="195"/>
      <c r="HN267" s="195"/>
      <c r="HO267" s="195"/>
      <c r="HP267" s="195"/>
      <c r="HQ267" s="195"/>
      <c r="HR267" s="195"/>
      <c r="HS267" s="195"/>
      <c r="HT267" s="195"/>
      <c r="HU267" s="195"/>
      <c r="HV267" s="195"/>
      <c r="HW267" s="195"/>
      <c r="HX267" s="195"/>
      <c r="HY267" s="195"/>
      <c r="HZ267" s="195"/>
      <c r="IA267" s="195"/>
      <c r="IB267" s="195"/>
      <c r="IC267" s="195"/>
      <c r="ID267" s="195"/>
      <c r="IE267" s="195"/>
      <c r="IF267" s="195"/>
      <c r="IG267" s="195"/>
      <c r="IH267" s="195"/>
      <c r="II267" s="195"/>
      <c r="IJ267" s="195"/>
      <c r="IK267" s="195"/>
      <c r="IL267" s="195"/>
      <c r="IM267" s="195"/>
      <c r="IN267" s="195"/>
      <c r="IO267" s="195"/>
      <c r="IP267" s="195"/>
      <c r="IQ267" s="195"/>
      <c r="IR267" s="195"/>
      <c r="IS267" s="195"/>
      <c r="IT267" s="195"/>
      <c r="IU267" s="195"/>
      <c r="IV267" s="195"/>
      <c r="IW267" s="195"/>
    </row>
    <row r="268" customFormat="false" ht="12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5"/>
      <c r="BR268" s="195"/>
      <c r="BS268" s="195"/>
      <c r="BT268" s="195"/>
      <c r="BU268" s="195"/>
      <c r="BV268" s="195"/>
      <c r="BW268" s="195"/>
      <c r="BX268" s="195"/>
      <c r="BY268" s="195"/>
      <c r="BZ268" s="195"/>
      <c r="CA268" s="195"/>
      <c r="CB268" s="195"/>
      <c r="CC268" s="195"/>
      <c r="CD268" s="195"/>
      <c r="CE268" s="195"/>
      <c r="CF268" s="195"/>
      <c r="CG268" s="195"/>
      <c r="CH268" s="195"/>
      <c r="CI268" s="195"/>
      <c r="CJ268" s="195"/>
      <c r="CK268" s="195"/>
      <c r="CL268" s="195"/>
      <c r="CM268" s="195"/>
      <c r="CN268" s="195"/>
      <c r="CO268" s="195"/>
      <c r="CP268" s="195"/>
      <c r="CQ268" s="195"/>
      <c r="CR268" s="195"/>
      <c r="CS268" s="195"/>
      <c r="CT268" s="195"/>
      <c r="CU268" s="195"/>
      <c r="CV268" s="195"/>
      <c r="CW268" s="195"/>
      <c r="CX268" s="195"/>
      <c r="CY268" s="195"/>
      <c r="CZ268" s="195"/>
      <c r="DA268" s="195"/>
      <c r="DB268" s="195"/>
      <c r="DC268" s="195"/>
      <c r="DD268" s="195"/>
      <c r="DE268" s="195"/>
      <c r="DF268" s="195"/>
      <c r="DG268" s="195"/>
      <c r="DH268" s="195"/>
      <c r="DI268" s="195"/>
      <c r="DJ268" s="195"/>
      <c r="DK268" s="195"/>
      <c r="DL268" s="195"/>
      <c r="DM268" s="195"/>
      <c r="DN268" s="195"/>
      <c r="DO268" s="195"/>
      <c r="DP268" s="195"/>
      <c r="DQ268" s="195"/>
      <c r="DR268" s="195"/>
      <c r="DS268" s="195"/>
      <c r="DT268" s="195"/>
      <c r="DU268" s="195"/>
      <c r="DV268" s="195"/>
      <c r="DW268" s="195"/>
      <c r="DX268" s="195"/>
      <c r="DY268" s="195"/>
      <c r="DZ268" s="195"/>
      <c r="EA268" s="195"/>
      <c r="EB268" s="195"/>
      <c r="EC268" s="195"/>
      <c r="ED268" s="195"/>
      <c r="EE268" s="195"/>
      <c r="EF268" s="195"/>
      <c r="EG268" s="195"/>
      <c r="EH268" s="195"/>
      <c r="EI268" s="195"/>
      <c r="EJ268" s="195"/>
      <c r="EK268" s="195"/>
      <c r="EL268" s="195"/>
      <c r="EM268" s="195"/>
      <c r="EN268" s="195"/>
      <c r="EO268" s="195"/>
      <c r="EP268" s="195"/>
      <c r="EQ268" s="195"/>
      <c r="ER268" s="195"/>
      <c r="ES268" s="195"/>
      <c r="ET268" s="195"/>
      <c r="EU268" s="195"/>
      <c r="EV268" s="195"/>
      <c r="EW268" s="195"/>
      <c r="EX268" s="195"/>
      <c r="EY268" s="195"/>
      <c r="EZ268" s="195"/>
      <c r="FA268" s="195"/>
      <c r="FB268" s="195"/>
      <c r="FC268" s="195"/>
      <c r="FD268" s="195"/>
      <c r="FE268" s="195"/>
      <c r="FF268" s="195"/>
      <c r="FG268" s="195"/>
      <c r="FH268" s="195"/>
      <c r="FI268" s="195"/>
      <c r="FJ268" s="195"/>
      <c r="FK268" s="195"/>
      <c r="FL268" s="195"/>
      <c r="FM268" s="195"/>
      <c r="FN268" s="195"/>
      <c r="FO268" s="195"/>
      <c r="FP268" s="195"/>
      <c r="FQ268" s="195"/>
      <c r="FR268" s="195"/>
      <c r="FS268" s="195"/>
      <c r="FT268" s="195"/>
      <c r="FU268" s="195"/>
      <c r="FV268" s="195"/>
      <c r="FW268" s="195"/>
      <c r="FX268" s="195"/>
      <c r="FY268" s="195"/>
      <c r="FZ268" s="195"/>
      <c r="GA268" s="195"/>
      <c r="GB268" s="195"/>
      <c r="GC268" s="195"/>
      <c r="GD268" s="195"/>
      <c r="GE268" s="195"/>
      <c r="GF268" s="195"/>
      <c r="GG268" s="195"/>
      <c r="GH268" s="195"/>
      <c r="GI268" s="195"/>
      <c r="GJ268" s="195"/>
      <c r="GK268" s="195"/>
      <c r="GL268" s="195"/>
      <c r="GM268" s="195"/>
      <c r="GN268" s="195"/>
      <c r="GO268" s="195"/>
      <c r="GP268" s="195"/>
      <c r="GQ268" s="195"/>
      <c r="GR268" s="195"/>
      <c r="GS268" s="195"/>
      <c r="GT268" s="195"/>
      <c r="GU268" s="195"/>
      <c r="GV268" s="195"/>
      <c r="GW268" s="195"/>
      <c r="GX268" s="195"/>
      <c r="GY268" s="195"/>
      <c r="GZ268" s="195"/>
      <c r="HA268" s="195"/>
      <c r="HB268" s="195"/>
      <c r="HC268" s="195"/>
      <c r="HD268" s="195"/>
      <c r="HE268" s="195"/>
      <c r="HF268" s="195"/>
      <c r="HG268" s="195"/>
      <c r="HH268" s="195"/>
      <c r="HI268" s="195"/>
      <c r="HJ268" s="195"/>
      <c r="HK268" s="195"/>
      <c r="HL268" s="195"/>
      <c r="HM268" s="195"/>
      <c r="HN268" s="195"/>
      <c r="HO268" s="195"/>
      <c r="HP268" s="195"/>
      <c r="HQ268" s="195"/>
      <c r="HR268" s="195"/>
      <c r="HS268" s="195"/>
      <c r="HT268" s="195"/>
      <c r="HU268" s="195"/>
      <c r="HV268" s="195"/>
      <c r="HW268" s="195"/>
      <c r="HX268" s="195"/>
      <c r="HY268" s="195"/>
      <c r="HZ268" s="195"/>
      <c r="IA268" s="195"/>
      <c r="IB268" s="195"/>
      <c r="IC268" s="195"/>
      <c r="ID268" s="195"/>
      <c r="IE268" s="195"/>
      <c r="IF268" s="195"/>
      <c r="IG268" s="195"/>
      <c r="IH268" s="195"/>
      <c r="II268" s="195"/>
      <c r="IJ268" s="195"/>
      <c r="IK268" s="195"/>
      <c r="IL268" s="195"/>
      <c r="IM268" s="195"/>
      <c r="IN268" s="195"/>
      <c r="IO268" s="195"/>
      <c r="IP268" s="195"/>
      <c r="IQ268" s="195"/>
      <c r="IR268" s="195"/>
      <c r="IS268" s="195"/>
      <c r="IT268" s="195"/>
      <c r="IU268" s="195"/>
      <c r="IV268" s="195"/>
      <c r="IW268" s="195"/>
    </row>
    <row r="269" customFormat="false" ht="12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5"/>
      <c r="BR269" s="195"/>
      <c r="BS269" s="195"/>
      <c r="BT269" s="195"/>
      <c r="BU269" s="195"/>
      <c r="BV269" s="195"/>
      <c r="BW269" s="195"/>
      <c r="BX269" s="195"/>
      <c r="BY269" s="195"/>
      <c r="BZ269" s="195"/>
      <c r="CA269" s="195"/>
      <c r="CB269" s="195"/>
      <c r="CC269" s="195"/>
      <c r="CD269" s="195"/>
      <c r="CE269" s="195"/>
      <c r="CF269" s="195"/>
      <c r="CG269" s="195"/>
      <c r="CH269" s="195"/>
      <c r="CI269" s="195"/>
      <c r="CJ269" s="195"/>
      <c r="CK269" s="195"/>
      <c r="CL269" s="195"/>
      <c r="CM269" s="195"/>
      <c r="CN269" s="195"/>
      <c r="CO269" s="195"/>
      <c r="CP269" s="195"/>
      <c r="CQ269" s="195"/>
      <c r="CR269" s="195"/>
      <c r="CS269" s="195"/>
      <c r="CT269" s="195"/>
      <c r="CU269" s="195"/>
      <c r="CV269" s="195"/>
      <c r="CW269" s="195"/>
      <c r="CX269" s="195"/>
      <c r="CY269" s="195"/>
      <c r="CZ269" s="195"/>
      <c r="DA269" s="195"/>
      <c r="DB269" s="195"/>
      <c r="DC269" s="195"/>
      <c r="DD269" s="195"/>
      <c r="DE269" s="195"/>
      <c r="DF269" s="195"/>
      <c r="DG269" s="195"/>
      <c r="DH269" s="195"/>
      <c r="DI269" s="195"/>
      <c r="DJ269" s="195"/>
      <c r="DK269" s="195"/>
      <c r="DL269" s="195"/>
      <c r="DM269" s="195"/>
      <c r="DN269" s="195"/>
      <c r="DO269" s="195"/>
      <c r="DP269" s="195"/>
      <c r="DQ269" s="195"/>
      <c r="DR269" s="195"/>
      <c r="DS269" s="195"/>
      <c r="DT269" s="195"/>
      <c r="DU269" s="195"/>
      <c r="DV269" s="195"/>
      <c r="DW269" s="195"/>
      <c r="DX269" s="195"/>
      <c r="DY269" s="195"/>
      <c r="DZ269" s="195"/>
      <c r="EA269" s="195"/>
      <c r="EB269" s="195"/>
      <c r="EC269" s="195"/>
      <c r="ED269" s="195"/>
      <c r="EE269" s="195"/>
      <c r="EF269" s="195"/>
      <c r="EG269" s="195"/>
      <c r="EH269" s="195"/>
      <c r="EI269" s="195"/>
      <c r="EJ269" s="195"/>
      <c r="EK269" s="195"/>
      <c r="EL269" s="195"/>
      <c r="EM269" s="195"/>
      <c r="EN269" s="195"/>
      <c r="EO269" s="195"/>
      <c r="EP269" s="195"/>
      <c r="EQ269" s="195"/>
      <c r="ER269" s="195"/>
      <c r="ES269" s="195"/>
      <c r="ET269" s="195"/>
      <c r="EU269" s="195"/>
      <c r="EV269" s="195"/>
      <c r="EW269" s="195"/>
      <c r="EX269" s="195"/>
      <c r="EY269" s="195"/>
      <c r="EZ269" s="195"/>
      <c r="FA269" s="195"/>
      <c r="FB269" s="195"/>
      <c r="FC269" s="195"/>
      <c r="FD269" s="195"/>
      <c r="FE269" s="195"/>
      <c r="FF269" s="195"/>
      <c r="FG269" s="195"/>
      <c r="FH269" s="195"/>
      <c r="FI269" s="195"/>
      <c r="FJ269" s="195"/>
      <c r="FK269" s="195"/>
      <c r="FL269" s="195"/>
      <c r="FM269" s="195"/>
      <c r="FN269" s="195"/>
      <c r="FO269" s="195"/>
      <c r="FP269" s="195"/>
      <c r="FQ269" s="195"/>
      <c r="FR269" s="195"/>
      <c r="FS269" s="195"/>
      <c r="FT269" s="195"/>
      <c r="FU269" s="195"/>
      <c r="FV269" s="195"/>
      <c r="FW269" s="195"/>
      <c r="FX269" s="195"/>
      <c r="FY269" s="195"/>
      <c r="FZ269" s="195"/>
      <c r="GA269" s="195"/>
      <c r="GB269" s="195"/>
      <c r="GC269" s="195"/>
      <c r="GD269" s="195"/>
      <c r="GE269" s="195"/>
      <c r="GF269" s="195"/>
      <c r="GG269" s="195"/>
      <c r="GH269" s="195"/>
      <c r="GI269" s="195"/>
      <c r="GJ269" s="195"/>
      <c r="GK269" s="195"/>
      <c r="GL269" s="195"/>
      <c r="GM269" s="195"/>
      <c r="GN269" s="195"/>
      <c r="GO269" s="195"/>
      <c r="GP269" s="195"/>
      <c r="GQ269" s="195"/>
      <c r="GR269" s="195"/>
      <c r="GS269" s="195"/>
      <c r="GT269" s="195"/>
      <c r="GU269" s="195"/>
      <c r="GV269" s="195"/>
      <c r="GW269" s="195"/>
      <c r="GX269" s="195"/>
      <c r="GY269" s="195"/>
      <c r="GZ269" s="195"/>
      <c r="HA269" s="195"/>
      <c r="HB269" s="195"/>
      <c r="HC269" s="195"/>
      <c r="HD269" s="195"/>
      <c r="HE269" s="195"/>
      <c r="HF269" s="195"/>
      <c r="HG269" s="195"/>
      <c r="HH269" s="195"/>
      <c r="HI269" s="195"/>
      <c r="HJ269" s="195"/>
      <c r="HK269" s="195"/>
      <c r="HL269" s="195"/>
      <c r="HM269" s="195"/>
      <c r="HN269" s="195"/>
      <c r="HO269" s="195"/>
      <c r="HP269" s="195"/>
      <c r="HQ269" s="195"/>
      <c r="HR269" s="195"/>
      <c r="HS269" s="195"/>
      <c r="HT269" s="195"/>
      <c r="HU269" s="195"/>
      <c r="HV269" s="195"/>
      <c r="HW269" s="195"/>
      <c r="HX269" s="195"/>
      <c r="HY269" s="195"/>
      <c r="HZ269" s="195"/>
      <c r="IA269" s="195"/>
      <c r="IB269" s="195"/>
      <c r="IC269" s="195"/>
      <c r="ID269" s="195"/>
      <c r="IE269" s="195"/>
      <c r="IF269" s="195"/>
      <c r="IG269" s="195"/>
      <c r="IH269" s="195"/>
      <c r="II269" s="195"/>
      <c r="IJ269" s="195"/>
      <c r="IK269" s="195"/>
      <c r="IL269" s="195"/>
      <c r="IM269" s="195"/>
      <c r="IN269" s="195"/>
      <c r="IO269" s="195"/>
      <c r="IP269" s="195"/>
      <c r="IQ269" s="195"/>
      <c r="IR269" s="195"/>
      <c r="IS269" s="195"/>
      <c r="IT269" s="195"/>
      <c r="IU269" s="195"/>
      <c r="IV269" s="195"/>
      <c r="IW269" s="195"/>
    </row>
    <row r="270" customFormat="false" ht="12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95"/>
      <c r="CG270" s="195"/>
      <c r="CH270" s="195"/>
      <c r="CI270" s="195"/>
      <c r="CJ270" s="195"/>
      <c r="CK270" s="195"/>
      <c r="CL270" s="195"/>
      <c r="CM270" s="195"/>
      <c r="CN270" s="195"/>
      <c r="CO270" s="195"/>
      <c r="CP270" s="195"/>
      <c r="CQ270" s="195"/>
      <c r="CR270" s="195"/>
      <c r="CS270" s="195"/>
      <c r="CT270" s="195"/>
      <c r="CU270" s="195"/>
      <c r="CV270" s="195"/>
      <c r="CW270" s="195"/>
      <c r="CX270" s="195"/>
      <c r="CY270" s="195"/>
      <c r="CZ270" s="195"/>
      <c r="DA270" s="195"/>
      <c r="DB270" s="195"/>
      <c r="DC270" s="195"/>
      <c r="DD270" s="195"/>
      <c r="DE270" s="195"/>
      <c r="DF270" s="195"/>
      <c r="DG270" s="195"/>
      <c r="DH270" s="195"/>
      <c r="DI270" s="195"/>
      <c r="DJ270" s="195"/>
      <c r="DK270" s="195"/>
      <c r="DL270" s="195"/>
      <c r="DM270" s="195"/>
      <c r="DN270" s="195"/>
      <c r="DO270" s="195"/>
      <c r="DP270" s="195"/>
      <c r="DQ270" s="195"/>
      <c r="DR270" s="195"/>
      <c r="DS270" s="195"/>
      <c r="DT270" s="195"/>
      <c r="DU270" s="195"/>
      <c r="DV270" s="195"/>
      <c r="DW270" s="195"/>
      <c r="DX270" s="195"/>
      <c r="DY270" s="195"/>
      <c r="DZ270" s="195"/>
      <c r="EA270" s="195"/>
      <c r="EB270" s="195"/>
      <c r="EC270" s="195"/>
      <c r="ED270" s="195"/>
      <c r="EE270" s="195"/>
      <c r="EF270" s="195"/>
      <c r="EG270" s="195"/>
      <c r="EH270" s="195"/>
      <c r="EI270" s="195"/>
      <c r="EJ270" s="195"/>
      <c r="EK270" s="195"/>
      <c r="EL270" s="195"/>
      <c r="EM270" s="195"/>
      <c r="EN270" s="195"/>
      <c r="EO270" s="195"/>
      <c r="EP270" s="195"/>
      <c r="EQ270" s="195"/>
      <c r="ER270" s="195"/>
      <c r="ES270" s="195"/>
      <c r="ET270" s="195"/>
      <c r="EU270" s="195"/>
      <c r="EV270" s="195"/>
      <c r="EW270" s="195"/>
      <c r="EX270" s="195"/>
      <c r="EY270" s="195"/>
      <c r="EZ270" s="195"/>
      <c r="FA270" s="195"/>
      <c r="FB270" s="195"/>
      <c r="FC270" s="195"/>
      <c r="FD270" s="195"/>
      <c r="FE270" s="195"/>
      <c r="FF270" s="195"/>
      <c r="FG270" s="195"/>
      <c r="FH270" s="195"/>
      <c r="FI270" s="195"/>
      <c r="FJ270" s="195"/>
      <c r="FK270" s="195"/>
      <c r="FL270" s="195"/>
      <c r="FM270" s="195"/>
      <c r="FN270" s="195"/>
      <c r="FO270" s="195"/>
      <c r="FP270" s="195"/>
      <c r="FQ270" s="195"/>
      <c r="FR270" s="195"/>
      <c r="FS270" s="195"/>
      <c r="FT270" s="195"/>
      <c r="FU270" s="195"/>
      <c r="FV270" s="195"/>
      <c r="FW270" s="195"/>
      <c r="FX270" s="195"/>
      <c r="FY270" s="195"/>
      <c r="FZ270" s="195"/>
      <c r="GA270" s="195"/>
      <c r="GB270" s="195"/>
      <c r="GC270" s="195"/>
      <c r="GD270" s="195"/>
      <c r="GE270" s="195"/>
      <c r="GF270" s="195"/>
      <c r="GG270" s="195"/>
      <c r="GH270" s="195"/>
      <c r="GI270" s="195"/>
      <c r="GJ270" s="195"/>
      <c r="GK270" s="195"/>
      <c r="GL270" s="195"/>
      <c r="GM270" s="195"/>
      <c r="GN270" s="195"/>
      <c r="GO270" s="195"/>
      <c r="GP270" s="195"/>
      <c r="GQ270" s="195"/>
      <c r="GR270" s="195"/>
      <c r="GS270" s="195"/>
      <c r="GT270" s="195"/>
      <c r="GU270" s="195"/>
      <c r="GV270" s="195"/>
      <c r="GW270" s="195"/>
      <c r="GX270" s="195"/>
      <c r="GY270" s="195"/>
      <c r="GZ270" s="195"/>
      <c r="HA270" s="195"/>
      <c r="HB270" s="195"/>
      <c r="HC270" s="195"/>
      <c r="HD270" s="195"/>
      <c r="HE270" s="195"/>
      <c r="HF270" s="195"/>
      <c r="HG270" s="195"/>
      <c r="HH270" s="195"/>
      <c r="HI270" s="195"/>
      <c r="HJ270" s="195"/>
      <c r="HK270" s="195"/>
      <c r="HL270" s="195"/>
      <c r="HM270" s="195"/>
      <c r="HN270" s="195"/>
      <c r="HO270" s="195"/>
      <c r="HP270" s="195"/>
      <c r="HQ270" s="195"/>
      <c r="HR270" s="195"/>
      <c r="HS270" s="195"/>
      <c r="HT270" s="195"/>
      <c r="HU270" s="195"/>
      <c r="HV270" s="195"/>
      <c r="HW270" s="195"/>
      <c r="HX270" s="195"/>
      <c r="HY270" s="195"/>
      <c r="HZ270" s="195"/>
      <c r="IA270" s="195"/>
      <c r="IB270" s="195"/>
      <c r="IC270" s="195"/>
      <c r="ID270" s="195"/>
      <c r="IE270" s="195"/>
      <c r="IF270" s="195"/>
      <c r="IG270" s="195"/>
      <c r="IH270" s="195"/>
      <c r="II270" s="195"/>
      <c r="IJ270" s="195"/>
      <c r="IK270" s="195"/>
      <c r="IL270" s="195"/>
      <c r="IM270" s="195"/>
      <c r="IN270" s="195"/>
      <c r="IO270" s="195"/>
      <c r="IP270" s="195"/>
      <c r="IQ270" s="195"/>
      <c r="IR270" s="195"/>
      <c r="IS270" s="195"/>
      <c r="IT270" s="195"/>
      <c r="IU270" s="195"/>
      <c r="IV270" s="195"/>
      <c r="IW270" s="195"/>
    </row>
    <row r="271" customFormat="false" ht="12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  <c r="HV271" s="195"/>
      <c r="HW271" s="195"/>
      <c r="HX271" s="195"/>
      <c r="HY271" s="195"/>
      <c r="HZ271" s="195"/>
      <c r="IA271" s="195"/>
      <c r="IB271" s="195"/>
      <c r="IC271" s="195"/>
      <c r="ID271" s="195"/>
      <c r="IE271" s="195"/>
      <c r="IF271" s="195"/>
      <c r="IG271" s="195"/>
      <c r="IH271" s="195"/>
      <c r="II271" s="195"/>
      <c r="IJ271" s="195"/>
      <c r="IK271" s="195"/>
      <c r="IL271" s="195"/>
      <c r="IM271" s="195"/>
      <c r="IN271" s="195"/>
      <c r="IO271" s="195"/>
      <c r="IP271" s="195"/>
      <c r="IQ271" s="195"/>
      <c r="IR271" s="195"/>
      <c r="IS271" s="195"/>
      <c r="IT271" s="195"/>
      <c r="IU271" s="195"/>
      <c r="IV271" s="195"/>
      <c r="IW271" s="195"/>
    </row>
    <row r="272" customFormat="false" ht="12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  <c r="HV272" s="195"/>
      <c r="HW272" s="195"/>
      <c r="HX272" s="195"/>
      <c r="HY272" s="195"/>
      <c r="HZ272" s="195"/>
      <c r="IA272" s="195"/>
      <c r="IB272" s="195"/>
      <c r="IC272" s="195"/>
      <c r="ID272" s="195"/>
      <c r="IE272" s="195"/>
      <c r="IF272" s="195"/>
      <c r="IG272" s="195"/>
      <c r="IH272" s="195"/>
      <c r="II272" s="195"/>
      <c r="IJ272" s="195"/>
      <c r="IK272" s="195"/>
      <c r="IL272" s="195"/>
      <c r="IM272" s="195"/>
      <c r="IN272" s="195"/>
      <c r="IO272" s="195"/>
      <c r="IP272" s="195"/>
      <c r="IQ272" s="195"/>
      <c r="IR272" s="195"/>
      <c r="IS272" s="195"/>
      <c r="IT272" s="195"/>
      <c r="IU272" s="195"/>
      <c r="IV272" s="195"/>
      <c r="IW272" s="195"/>
    </row>
    <row r="273" customFormat="false" ht="12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  <c r="HV273" s="195"/>
      <c r="HW273" s="195"/>
      <c r="HX273" s="195"/>
      <c r="HY273" s="195"/>
      <c r="HZ273" s="195"/>
      <c r="IA273" s="195"/>
      <c r="IB273" s="195"/>
      <c r="IC273" s="195"/>
      <c r="ID273" s="195"/>
      <c r="IE273" s="195"/>
      <c r="IF273" s="195"/>
      <c r="IG273" s="195"/>
      <c r="IH273" s="195"/>
      <c r="II273" s="195"/>
      <c r="IJ273" s="195"/>
      <c r="IK273" s="195"/>
      <c r="IL273" s="195"/>
      <c r="IM273" s="195"/>
      <c r="IN273" s="195"/>
      <c r="IO273" s="195"/>
      <c r="IP273" s="195"/>
      <c r="IQ273" s="195"/>
      <c r="IR273" s="195"/>
      <c r="IS273" s="195"/>
      <c r="IT273" s="195"/>
      <c r="IU273" s="195"/>
      <c r="IV273" s="195"/>
      <c r="IW273" s="195"/>
    </row>
    <row r="274" customFormat="false" ht="12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  <c r="HV274" s="195"/>
      <c r="HW274" s="195"/>
      <c r="HX274" s="195"/>
      <c r="HY274" s="195"/>
      <c r="HZ274" s="195"/>
      <c r="IA274" s="195"/>
      <c r="IB274" s="195"/>
      <c r="IC274" s="195"/>
      <c r="ID274" s="195"/>
      <c r="IE274" s="195"/>
      <c r="IF274" s="195"/>
      <c r="IG274" s="195"/>
      <c r="IH274" s="195"/>
      <c r="II274" s="195"/>
      <c r="IJ274" s="195"/>
      <c r="IK274" s="195"/>
      <c r="IL274" s="195"/>
      <c r="IM274" s="195"/>
      <c r="IN274" s="195"/>
      <c r="IO274" s="195"/>
      <c r="IP274" s="195"/>
      <c r="IQ274" s="195"/>
      <c r="IR274" s="195"/>
      <c r="IS274" s="195"/>
      <c r="IT274" s="195"/>
      <c r="IU274" s="195"/>
      <c r="IV274" s="195"/>
      <c r="IW274" s="195"/>
    </row>
    <row r="275" customFormat="false" ht="12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  <c r="BJ275" s="195"/>
      <c r="BK275" s="195"/>
      <c r="BL275" s="195"/>
      <c r="BM275" s="195"/>
      <c r="BN275" s="195"/>
      <c r="BO275" s="195"/>
      <c r="BP275" s="195"/>
      <c r="BQ275" s="195"/>
      <c r="BR275" s="195"/>
      <c r="BS275" s="195"/>
      <c r="BT275" s="195"/>
      <c r="BU275" s="195"/>
      <c r="BV275" s="195"/>
      <c r="BW275" s="195"/>
      <c r="BX275" s="195"/>
      <c r="BY275" s="195"/>
      <c r="BZ275" s="195"/>
      <c r="CA275" s="195"/>
      <c r="CB275" s="195"/>
      <c r="CC275" s="195"/>
      <c r="CD275" s="195"/>
      <c r="CE275" s="195"/>
      <c r="CF275" s="195"/>
      <c r="CG275" s="195"/>
      <c r="CH275" s="195"/>
      <c r="CI275" s="195"/>
      <c r="CJ275" s="195"/>
      <c r="CK275" s="195"/>
      <c r="CL275" s="195"/>
      <c r="CM275" s="195"/>
      <c r="CN275" s="195"/>
      <c r="CO275" s="195"/>
      <c r="CP275" s="195"/>
      <c r="CQ275" s="195"/>
      <c r="CR275" s="195"/>
      <c r="CS275" s="195"/>
      <c r="CT275" s="195"/>
      <c r="CU275" s="195"/>
      <c r="CV275" s="195"/>
      <c r="CW275" s="195"/>
      <c r="CX275" s="195"/>
      <c r="CY275" s="195"/>
      <c r="CZ275" s="195"/>
      <c r="DA275" s="195"/>
      <c r="DB275" s="195"/>
      <c r="DC275" s="195"/>
      <c r="DD275" s="195"/>
      <c r="DE275" s="195"/>
      <c r="DF275" s="195"/>
      <c r="DG275" s="195"/>
      <c r="DH275" s="195"/>
      <c r="DI275" s="195"/>
      <c r="DJ275" s="195"/>
      <c r="DK275" s="195"/>
      <c r="DL275" s="195"/>
      <c r="DM275" s="195"/>
      <c r="DN275" s="195"/>
      <c r="DO275" s="195"/>
      <c r="DP275" s="195"/>
      <c r="DQ275" s="195"/>
      <c r="DR275" s="195"/>
      <c r="DS275" s="195"/>
      <c r="DT275" s="195"/>
      <c r="DU275" s="195"/>
      <c r="DV275" s="195"/>
      <c r="DW275" s="195"/>
      <c r="DX275" s="195"/>
      <c r="DY275" s="195"/>
      <c r="DZ275" s="195"/>
      <c r="EA275" s="195"/>
      <c r="EB275" s="195"/>
      <c r="EC275" s="195"/>
      <c r="ED275" s="195"/>
      <c r="EE275" s="195"/>
      <c r="EF275" s="195"/>
      <c r="EG275" s="195"/>
      <c r="EH275" s="195"/>
      <c r="EI275" s="195"/>
      <c r="EJ275" s="195"/>
      <c r="EK275" s="195"/>
      <c r="EL275" s="195"/>
      <c r="EM275" s="195"/>
      <c r="EN275" s="195"/>
      <c r="EO275" s="195"/>
      <c r="EP275" s="195"/>
      <c r="EQ275" s="195"/>
      <c r="ER275" s="195"/>
      <c r="ES275" s="195"/>
      <c r="ET275" s="195"/>
      <c r="EU275" s="195"/>
      <c r="EV275" s="195"/>
      <c r="EW275" s="195"/>
      <c r="EX275" s="195"/>
      <c r="EY275" s="195"/>
      <c r="EZ275" s="195"/>
      <c r="FA275" s="195"/>
      <c r="FB275" s="195"/>
      <c r="FC275" s="195"/>
      <c r="FD275" s="195"/>
      <c r="FE275" s="195"/>
      <c r="FF275" s="195"/>
      <c r="FG275" s="195"/>
      <c r="FH275" s="195"/>
      <c r="FI275" s="195"/>
      <c r="FJ275" s="195"/>
      <c r="FK275" s="195"/>
      <c r="FL275" s="195"/>
      <c r="FM275" s="195"/>
      <c r="FN275" s="195"/>
      <c r="FO275" s="195"/>
      <c r="FP275" s="195"/>
      <c r="FQ275" s="195"/>
      <c r="FR275" s="195"/>
      <c r="FS275" s="195"/>
      <c r="FT275" s="195"/>
      <c r="FU275" s="195"/>
      <c r="FV275" s="195"/>
      <c r="FW275" s="195"/>
      <c r="FX275" s="195"/>
      <c r="FY275" s="195"/>
      <c r="FZ275" s="195"/>
      <c r="GA275" s="195"/>
      <c r="GB275" s="195"/>
      <c r="GC275" s="195"/>
      <c r="GD275" s="195"/>
      <c r="GE275" s="195"/>
      <c r="GF275" s="195"/>
      <c r="GG275" s="195"/>
      <c r="GH275" s="195"/>
      <c r="GI275" s="195"/>
      <c r="GJ275" s="195"/>
      <c r="GK275" s="195"/>
      <c r="GL275" s="195"/>
      <c r="GM275" s="195"/>
      <c r="GN275" s="195"/>
      <c r="GO275" s="195"/>
      <c r="GP275" s="195"/>
      <c r="GQ275" s="195"/>
      <c r="GR275" s="195"/>
      <c r="GS275" s="195"/>
      <c r="GT275" s="195"/>
      <c r="GU275" s="195"/>
      <c r="GV275" s="195"/>
      <c r="GW275" s="195"/>
      <c r="GX275" s="195"/>
      <c r="GY275" s="195"/>
      <c r="GZ275" s="195"/>
      <c r="HA275" s="195"/>
      <c r="HB275" s="195"/>
      <c r="HC275" s="195"/>
      <c r="HD275" s="195"/>
      <c r="HE275" s="195"/>
      <c r="HF275" s="195"/>
      <c r="HG275" s="195"/>
      <c r="HH275" s="195"/>
      <c r="HI275" s="195"/>
      <c r="HJ275" s="195"/>
      <c r="HK275" s="195"/>
      <c r="HL275" s="195"/>
      <c r="HM275" s="195"/>
      <c r="HN275" s="195"/>
      <c r="HO275" s="195"/>
      <c r="HP275" s="195"/>
      <c r="HQ275" s="195"/>
      <c r="HR275" s="195"/>
      <c r="HS275" s="195"/>
      <c r="HT275" s="195"/>
      <c r="HU275" s="195"/>
      <c r="HV275" s="195"/>
      <c r="HW275" s="195"/>
      <c r="HX275" s="195"/>
      <c r="HY275" s="195"/>
      <c r="HZ275" s="195"/>
      <c r="IA275" s="195"/>
      <c r="IB275" s="195"/>
      <c r="IC275" s="195"/>
      <c r="ID275" s="195"/>
      <c r="IE275" s="195"/>
      <c r="IF275" s="195"/>
      <c r="IG275" s="195"/>
      <c r="IH275" s="195"/>
      <c r="II275" s="195"/>
      <c r="IJ275" s="195"/>
      <c r="IK275" s="195"/>
      <c r="IL275" s="195"/>
      <c r="IM275" s="195"/>
      <c r="IN275" s="195"/>
      <c r="IO275" s="195"/>
      <c r="IP275" s="195"/>
      <c r="IQ275" s="195"/>
      <c r="IR275" s="195"/>
      <c r="IS275" s="195"/>
      <c r="IT275" s="195"/>
      <c r="IU275" s="195"/>
      <c r="IV275" s="195"/>
      <c r="IW275" s="195"/>
    </row>
    <row r="276" customFormat="false" ht="12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95"/>
      <c r="CC276" s="195"/>
      <c r="CD276" s="195"/>
      <c r="CE276" s="195"/>
      <c r="CF276" s="195"/>
      <c r="CG276" s="195"/>
      <c r="CH276" s="195"/>
      <c r="CI276" s="195"/>
      <c r="CJ276" s="195"/>
      <c r="CK276" s="195"/>
      <c r="CL276" s="195"/>
      <c r="CM276" s="195"/>
      <c r="CN276" s="195"/>
      <c r="CO276" s="195"/>
      <c r="CP276" s="195"/>
      <c r="CQ276" s="195"/>
      <c r="CR276" s="195"/>
      <c r="CS276" s="195"/>
      <c r="CT276" s="195"/>
      <c r="CU276" s="195"/>
      <c r="CV276" s="195"/>
      <c r="CW276" s="195"/>
      <c r="CX276" s="195"/>
      <c r="CY276" s="195"/>
      <c r="CZ276" s="195"/>
      <c r="DA276" s="195"/>
      <c r="DB276" s="195"/>
      <c r="DC276" s="195"/>
      <c r="DD276" s="195"/>
      <c r="DE276" s="195"/>
      <c r="DF276" s="195"/>
      <c r="DG276" s="195"/>
      <c r="DH276" s="195"/>
      <c r="DI276" s="195"/>
      <c r="DJ276" s="195"/>
      <c r="DK276" s="195"/>
      <c r="DL276" s="195"/>
      <c r="DM276" s="195"/>
      <c r="DN276" s="195"/>
      <c r="DO276" s="195"/>
      <c r="DP276" s="195"/>
      <c r="DQ276" s="195"/>
      <c r="DR276" s="195"/>
      <c r="DS276" s="195"/>
      <c r="DT276" s="195"/>
      <c r="DU276" s="195"/>
      <c r="DV276" s="195"/>
      <c r="DW276" s="195"/>
      <c r="DX276" s="195"/>
      <c r="DY276" s="195"/>
      <c r="DZ276" s="195"/>
      <c r="EA276" s="195"/>
      <c r="EB276" s="195"/>
      <c r="EC276" s="195"/>
      <c r="ED276" s="195"/>
      <c r="EE276" s="195"/>
      <c r="EF276" s="195"/>
      <c r="EG276" s="195"/>
      <c r="EH276" s="195"/>
      <c r="EI276" s="195"/>
      <c r="EJ276" s="195"/>
      <c r="EK276" s="195"/>
      <c r="EL276" s="195"/>
      <c r="EM276" s="195"/>
      <c r="EN276" s="195"/>
      <c r="EO276" s="195"/>
      <c r="EP276" s="195"/>
      <c r="EQ276" s="195"/>
      <c r="ER276" s="195"/>
      <c r="ES276" s="195"/>
      <c r="ET276" s="195"/>
      <c r="EU276" s="195"/>
      <c r="EV276" s="195"/>
      <c r="EW276" s="195"/>
      <c r="EX276" s="195"/>
      <c r="EY276" s="195"/>
      <c r="EZ276" s="195"/>
      <c r="FA276" s="195"/>
      <c r="FB276" s="195"/>
      <c r="FC276" s="195"/>
      <c r="FD276" s="195"/>
      <c r="FE276" s="195"/>
      <c r="FF276" s="195"/>
      <c r="FG276" s="195"/>
      <c r="FH276" s="195"/>
      <c r="FI276" s="195"/>
      <c r="FJ276" s="195"/>
      <c r="FK276" s="195"/>
      <c r="FL276" s="195"/>
      <c r="FM276" s="195"/>
      <c r="FN276" s="195"/>
      <c r="FO276" s="195"/>
      <c r="FP276" s="195"/>
      <c r="FQ276" s="195"/>
      <c r="FR276" s="195"/>
      <c r="FS276" s="195"/>
      <c r="FT276" s="195"/>
      <c r="FU276" s="195"/>
      <c r="FV276" s="195"/>
      <c r="FW276" s="195"/>
      <c r="FX276" s="195"/>
      <c r="FY276" s="195"/>
      <c r="FZ276" s="195"/>
      <c r="GA276" s="195"/>
      <c r="GB276" s="195"/>
      <c r="GC276" s="195"/>
      <c r="GD276" s="195"/>
      <c r="GE276" s="195"/>
      <c r="GF276" s="195"/>
      <c r="GG276" s="195"/>
      <c r="GH276" s="195"/>
      <c r="GI276" s="195"/>
      <c r="GJ276" s="195"/>
      <c r="GK276" s="195"/>
      <c r="GL276" s="195"/>
      <c r="GM276" s="195"/>
      <c r="GN276" s="195"/>
      <c r="GO276" s="195"/>
      <c r="GP276" s="195"/>
      <c r="GQ276" s="195"/>
      <c r="GR276" s="195"/>
      <c r="GS276" s="195"/>
      <c r="GT276" s="195"/>
      <c r="GU276" s="195"/>
      <c r="GV276" s="195"/>
      <c r="GW276" s="195"/>
      <c r="GX276" s="195"/>
      <c r="GY276" s="195"/>
      <c r="GZ276" s="195"/>
      <c r="HA276" s="195"/>
      <c r="HB276" s="195"/>
      <c r="HC276" s="195"/>
      <c r="HD276" s="195"/>
      <c r="HE276" s="195"/>
      <c r="HF276" s="195"/>
      <c r="HG276" s="195"/>
      <c r="HH276" s="195"/>
      <c r="HI276" s="195"/>
      <c r="HJ276" s="195"/>
      <c r="HK276" s="195"/>
      <c r="HL276" s="195"/>
      <c r="HM276" s="195"/>
      <c r="HN276" s="195"/>
      <c r="HO276" s="195"/>
      <c r="HP276" s="195"/>
      <c r="HQ276" s="195"/>
      <c r="HR276" s="195"/>
      <c r="HS276" s="195"/>
      <c r="HT276" s="195"/>
      <c r="HU276" s="195"/>
      <c r="HV276" s="195"/>
      <c r="HW276" s="195"/>
      <c r="HX276" s="195"/>
      <c r="HY276" s="195"/>
      <c r="HZ276" s="195"/>
      <c r="IA276" s="195"/>
      <c r="IB276" s="195"/>
      <c r="IC276" s="195"/>
      <c r="ID276" s="195"/>
      <c r="IE276" s="195"/>
      <c r="IF276" s="195"/>
      <c r="IG276" s="195"/>
      <c r="IH276" s="195"/>
      <c r="II276" s="195"/>
      <c r="IJ276" s="195"/>
      <c r="IK276" s="195"/>
      <c r="IL276" s="195"/>
      <c r="IM276" s="195"/>
      <c r="IN276" s="195"/>
      <c r="IO276" s="195"/>
      <c r="IP276" s="195"/>
      <c r="IQ276" s="195"/>
      <c r="IR276" s="195"/>
      <c r="IS276" s="195"/>
      <c r="IT276" s="195"/>
      <c r="IU276" s="195"/>
      <c r="IV276" s="195"/>
      <c r="IW276" s="195"/>
    </row>
    <row r="277" customFormat="false" ht="12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95"/>
      <c r="CG277" s="195"/>
      <c r="CH277" s="195"/>
      <c r="CI277" s="195"/>
      <c r="CJ277" s="195"/>
      <c r="CK277" s="195"/>
      <c r="CL277" s="195"/>
      <c r="CM277" s="195"/>
      <c r="CN277" s="195"/>
      <c r="CO277" s="195"/>
      <c r="CP277" s="195"/>
      <c r="CQ277" s="195"/>
      <c r="CR277" s="195"/>
      <c r="CS277" s="195"/>
      <c r="CT277" s="195"/>
      <c r="CU277" s="195"/>
      <c r="CV277" s="195"/>
      <c r="CW277" s="195"/>
      <c r="CX277" s="195"/>
      <c r="CY277" s="195"/>
      <c r="CZ277" s="195"/>
      <c r="DA277" s="195"/>
      <c r="DB277" s="195"/>
      <c r="DC277" s="195"/>
      <c r="DD277" s="195"/>
      <c r="DE277" s="195"/>
      <c r="DF277" s="195"/>
      <c r="DG277" s="195"/>
      <c r="DH277" s="195"/>
      <c r="DI277" s="195"/>
      <c r="DJ277" s="195"/>
      <c r="DK277" s="195"/>
      <c r="DL277" s="195"/>
      <c r="DM277" s="195"/>
      <c r="DN277" s="195"/>
      <c r="DO277" s="195"/>
      <c r="DP277" s="195"/>
      <c r="DQ277" s="195"/>
      <c r="DR277" s="195"/>
      <c r="DS277" s="195"/>
      <c r="DT277" s="195"/>
      <c r="DU277" s="195"/>
      <c r="DV277" s="195"/>
      <c r="DW277" s="195"/>
      <c r="DX277" s="195"/>
      <c r="DY277" s="195"/>
      <c r="DZ277" s="195"/>
      <c r="EA277" s="195"/>
      <c r="EB277" s="195"/>
      <c r="EC277" s="195"/>
      <c r="ED277" s="195"/>
      <c r="EE277" s="195"/>
      <c r="EF277" s="195"/>
      <c r="EG277" s="195"/>
      <c r="EH277" s="195"/>
      <c r="EI277" s="195"/>
      <c r="EJ277" s="195"/>
      <c r="EK277" s="195"/>
      <c r="EL277" s="195"/>
      <c r="EM277" s="195"/>
      <c r="EN277" s="195"/>
      <c r="EO277" s="195"/>
      <c r="EP277" s="195"/>
      <c r="EQ277" s="195"/>
      <c r="ER277" s="195"/>
      <c r="ES277" s="195"/>
      <c r="ET277" s="195"/>
      <c r="EU277" s="195"/>
      <c r="EV277" s="195"/>
      <c r="EW277" s="195"/>
      <c r="EX277" s="195"/>
      <c r="EY277" s="195"/>
      <c r="EZ277" s="195"/>
      <c r="FA277" s="195"/>
      <c r="FB277" s="195"/>
      <c r="FC277" s="195"/>
      <c r="FD277" s="195"/>
      <c r="FE277" s="195"/>
      <c r="FF277" s="195"/>
      <c r="FG277" s="195"/>
      <c r="FH277" s="195"/>
      <c r="FI277" s="195"/>
      <c r="FJ277" s="195"/>
      <c r="FK277" s="195"/>
      <c r="FL277" s="195"/>
      <c r="FM277" s="195"/>
      <c r="FN277" s="195"/>
      <c r="FO277" s="195"/>
      <c r="FP277" s="195"/>
      <c r="FQ277" s="195"/>
      <c r="FR277" s="195"/>
      <c r="FS277" s="195"/>
      <c r="FT277" s="195"/>
      <c r="FU277" s="195"/>
      <c r="FV277" s="195"/>
      <c r="FW277" s="195"/>
      <c r="FX277" s="195"/>
      <c r="FY277" s="195"/>
      <c r="FZ277" s="195"/>
      <c r="GA277" s="195"/>
      <c r="GB277" s="195"/>
      <c r="GC277" s="195"/>
      <c r="GD277" s="195"/>
      <c r="GE277" s="195"/>
      <c r="GF277" s="195"/>
      <c r="GG277" s="195"/>
      <c r="GH277" s="195"/>
      <c r="GI277" s="195"/>
      <c r="GJ277" s="195"/>
      <c r="GK277" s="195"/>
      <c r="GL277" s="195"/>
      <c r="GM277" s="195"/>
      <c r="GN277" s="195"/>
      <c r="GO277" s="195"/>
      <c r="GP277" s="195"/>
      <c r="GQ277" s="195"/>
      <c r="GR277" s="195"/>
      <c r="GS277" s="195"/>
      <c r="GT277" s="195"/>
      <c r="GU277" s="195"/>
      <c r="GV277" s="195"/>
      <c r="GW277" s="195"/>
      <c r="GX277" s="195"/>
      <c r="GY277" s="195"/>
      <c r="GZ277" s="195"/>
      <c r="HA277" s="195"/>
      <c r="HB277" s="195"/>
      <c r="HC277" s="195"/>
      <c r="HD277" s="195"/>
      <c r="HE277" s="195"/>
      <c r="HF277" s="195"/>
      <c r="HG277" s="195"/>
      <c r="HH277" s="195"/>
      <c r="HI277" s="195"/>
      <c r="HJ277" s="195"/>
      <c r="HK277" s="195"/>
      <c r="HL277" s="195"/>
      <c r="HM277" s="195"/>
      <c r="HN277" s="195"/>
      <c r="HO277" s="195"/>
      <c r="HP277" s="195"/>
      <c r="HQ277" s="195"/>
      <c r="HR277" s="195"/>
      <c r="HS277" s="195"/>
      <c r="HT277" s="195"/>
      <c r="HU277" s="195"/>
      <c r="HV277" s="195"/>
      <c r="HW277" s="195"/>
      <c r="HX277" s="195"/>
      <c r="HY277" s="195"/>
      <c r="HZ277" s="195"/>
      <c r="IA277" s="195"/>
      <c r="IB277" s="195"/>
      <c r="IC277" s="195"/>
      <c r="ID277" s="195"/>
      <c r="IE277" s="195"/>
      <c r="IF277" s="195"/>
      <c r="IG277" s="195"/>
      <c r="IH277" s="195"/>
      <c r="II277" s="195"/>
      <c r="IJ277" s="195"/>
      <c r="IK277" s="195"/>
      <c r="IL277" s="195"/>
      <c r="IM277" s="195"/>
      <c r="IN277" s="195"/>
      <c r="IO277" s="195"/>
      <c r="IP277" s="195"/>
      <c r="IQ277" s="195"/>
      <c r="IR277" s="195"/>
      <c r="IS277" s="195"/>
      <c r="IT277" s="195"/>
      <c r="IU277" s="195"/>
      <c r="IV277" s="195"/>
      <c r="IW277" s="195"/>
    </row>
    <row r="278" customFormat="false" ht="12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95"/>
      <c r="CG278" s="195"/>
      <c r="CH278" s="195"/>
      <c r="CI278" s="195"/>
      <c r="CJ278" s="195"/>
      <c r="CK278" s="195"/>
      <c r="CL278" s="195"/>
      <c r="CM278" s="195"/>
      <c r="CN278" s="195"/>
      <c r="CO278" s="195"/>
      <c r="CP278" s="195"/>
      <c r="CQ278" s="195"/>
      <c r="CR278" s="195"/>
      <c r="CS278" s="195"/>
      <c r="CT278" s="195"/>
      <c r="CU278" s="195"/>
      <c r="CV278" s="195"/>
      <c r="CW278" s="195"/>
      <c r="CX278" s="195"/>
      <c r="CY278" s="195"/>
      <c r="CZ278" s="195"/>
      <c r="DA278" s="195"/>
      <c r="DB278" s="195"/>
      <c r="DC278" s="195"/>
      <c r="DD278" s="195"/>
      <c r="DE278" s="195"/>
      <c r="DF278" s="195"/>
      <c r="DG278" s="195"/>
      <c r="DH278" s="195"/>
      <c r="DI278" s="195"/>
      <c r="DJ278" s="195"/>
      <c r="DK278" s="195"/>
      <c r="DL278" s="195"/>
      <c r="DM278" s="195"/>
      <c r="DN278" s="195"/>
      <c r="DO278" s="195"/>
      <c r="DP278" s="195"/>
      <c r="DQ278" s="195"/>
      <c r="DR278" s="195"/>
      <c r="DS278" s="195"/>
      <c r="DT278" s="195"/>
      <c r="DU278" s="195"/>
      <c r="DV278" s="195"/>
      <c r="DW278" s="195"/>
      <c r="DX278" s="195"/>
      <c r="DY278" s="195"/>
      <c r="DZ278" s="195"/>
      <c r="EA278" s="195"/>
      <c r="EB278" s="195"/>
      <c r="EC278" s="195"/>
      <c r="ED278" s="195"/>
      <c r="EE278" s="195"/>
      <c r="EF278" s="195"/>
      <c r="EG278" s="195"/>
      <c r="EH278" s="195"/>
      <c r="EI278" s="195"/>
      <c r="EJ278" s="195"/>
      <c r="EK278" s="195"/>
      <c r="EL278" s="195"/>
      <c r="EM278" s="195"/>
      <c r="EN278" s="195"/>
      <c r="EO278" s="195"/>
      <c r="EP278" s="195"/>
      <c r="EQ278" s="195"/>
      <c r="ER278" s="195"/>
      <c r="ES278" s="195"/>
      <c r="ET278" s="195"/>
      <c r="EU278" s="195"/>
      <c r="EV278" s="195"/>
      <c r="EW278" s="195"/>
      <c r="EX278" s="195"/>
      <c r="EY278" s="195"/>
      <c r="EZ278" s="195"/>
      <c r="FA278" s="195"/>
      <c r="FB278" s="195"/>
      <c r="FC278" s="195"/>
      <c r="FD278" s="195"/>
      <c r="FE278" s="195"/>
      <c r="FF278" s="195"/>
      <c r="FG278" s="195"/>
      <c r="FH278" s="195"/>
      <c r="FI278" s="195"/>
      <c r="FJ278" s="195"/>
      <c r="FK278" s="195"/>
      <c r="FL278" s="195"/>
      <c r="FM278" s="195"/>
      <c r="FN278" s="195"/>
      <c r="FO278" s="195"/>
      <c r="FP278" s="195"/>
      <c r="FQ278" s="195"/>
      <c r="FR278" s="195"/>
      <c r="FS278" s="195"/>
      <c r="FT278" s="195"/>
      <c r="FU278" s="195"/>
      <c r="FV278" s="195"/>
      <c r="FW278" s="195"/>
      <c r="FX278" s="195"/>
      <c r="FY278" s="195"/>
      <c r="FZ278" s="195"/>
      <c r="GA278" s="195"/>
      <c r="GB278" s="195"/>
      <c r="GC278" s="195"/>
      <c r="GD278" s="195"/>
      <c r="GE278" s="195"/>
      <c r="GF278" s="195"/>
      <c r="GG278" s="195"/>
      <c r="GH278" s="195"/>
      <c r="GI278" s="195"/>
      <c r="GJ278" s="195"/>
      <c r="GK278" s="195"/>
      <c r="GL278" s="195"/>
      <c r="GM278" s="195"/>
      <c r="GN278" s="195"/>
      <c r="GO278" s="195"/>
      <c r="GP278" s="195"/>
      <c r="GQ278" s="195"/>
      <c r="GR278" s="195"/>
      <c r="GS278" s="195"/>
      <c r="GT278" s="195"/>
      <c r="GU278" s="195"/>
      <c r="GV278" s="195"/>
      <c r="GW278" s="195"/>
      <c r="GX278" s="195"/>
      <c r="GY278" s="195"/>
      <c r="GZ278" s="195"/>
      <c r="HA278" s="195"/>
      <c r="HB278" s="195"/>
      <c r="HC278" s="195"/>
      <c r="HD278" s="195"/>
      <c r="HE278" s="195"/>
      <c r="HF278" s="195"/>
      <c r="HG278" s="195"/>
      <c r="HH278" s="195"/>
      <c r="HI278" s="195"/>
      <c r="HJ278" s="195"/>
      <c r="HK278" s="195"/>
      <c r="HL278" s="195"/>
      <c r="HM278" s="195"/>
      <c r="HN278" s="195"/>
      <c r="HO278" s="195"/>
      <c r="HP278" s="195"/>
      <c r="HQ278" s="195"/>
      <c r="HR278" s="195"/>
      <c r="HS278" s="195"/>
      <c r="HT278" s="195"/>
      <c r="HU278" s="195"/>
      <c r="HV278" s="195"/>
      <c r="HW278" s="195"/>
      <c r="HX278" s="195"/>
      <c r="HY278" s="195"/>
      <c r="HZ278" s="195"/>
      <c r="IA278" s="195"/>
      <c r="IB278" s="195"/>
      <c r="IC278" s="195"/>
      <c r="ID278" s="195"/>
      <c r="IE278" s="195"/>
      <c r="IF278" s="195"/>
      <c r="IG278" s="195"/>
      <c r="IH278" s="195"/>
      <c r="II278" s="195"/>
      <c r="IJ278" s="195"/>
      <c r="IK278" s="195"/>
      <c r="IL278" s="195"/>
      <c r="IM278" s="195"/>
      <c r="IN278" s="195"/>
      <c r="IO278" s="195"/>
      <c r="IP278" s="195"/>
      <c r="IQ278" s="195"/>
      <c r="IR278" s="195"/>
      <c r="IS278" s="195"/>
      <c r="IT278" s="195"/>
      <c r="IU278" s="195"/>
      <c r="IV278" s="195"/>
      <c r="IW278" s="195"/>
    </row>
    <row r="279" customFormat="false" ht="12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95"/>
      <c r="CG279" s="195"/>
      <c r="CH279" s="195"/>
      <c r="CI279" s="195"/>
      <c r="CJ279" s="195"/>
      <c r="CK279" s="195"/>
      <c r="CL279" s="195"/>
      <c r="CM279" s="195"/>
      <c r="CN279" s="195"/>
      <c r="CO279" s="195"/>
      <c r="CP279" s="195"/>
      <c r="CQ279" s="195"/>
      <c r="CR279" s="195"/>
      <c r="CS279" s="195"/>
      <c r="CT279" s="195"/>
      <c r="CU279" s="195"/>
      <c r="CV279" s="195"/>
      <c r="CW279" s="195"/>
      <c r="CX279" s="195"/>
      <c r="CY279" s="195"/>
      <c r="CZ279" s="195"/>
      <c r="DA279" s="195"/>
      <c r="DB279" s="195"/>
      <c r="DC279" s="195"/>
      <c r="DD279" s="195"/>
      <c r="DE279" s="195"/>
      <c r="DF279" s="195"/>
      <c r="DG279" s="195"/>
      <c r="DH279" s="195"/>
      <c r="DI279" s="195"/>
      <c r="DJ279" s="195"/>
      <c r="DK279" s="195"/>
      <c r="DL279" s="195"/>
      <c r="DM279" s="195"/>
      <c r="DN279" s="195"/>
      <c r="DO279" s="195"/>
      <c r="DP279" s="195"/>
      <c r="DQ279" s="195"/>
      <c r="DR279" s="195"/>
      <c r="DS279" s="195"/>
      <c r="DT279" s="195"/>
      <c r="DU279" s="195"/>
      <c r="DV279" s="195"/>
      <c r="DW279" s="195"/>
      <c r="DX279" s="195"/>
      <c r="DY279" s="195"/>
      <c r="DZ279" s="195"/>
      <c r="EA279" s="195"/>
      <c r="EB279" s="195"/>
      <c r="EC279" s="195"/>
      <c r="ED279" s="195"/>
      <c r="EE279" s="195"/>
      <c r="EF279" s="195"/>
      <c r="EG279" s="195"/>
      <c r="EH279" s="195"/>
      <c r="EI279" s="195"/>
      <c r="EJ279" s="195"/>
      <c r="EK279" s="195"/>
      <c r="EL279" s="195"/>
      <c r="EM279" s="195"/>
      <c r="EN279" s="195"/>
      <c r="EO279" s="195"/>
      <c r="EP279" s="195"/>
      <c r="EQ279" s="195"/>
      <c r="ER279" s="195"/>
      <c r="ES279" s="195"/>
      <c r="ET279" s="195"/>
      <c r="EU279" s="195"/>
      <c r="EV279" s="195"/>
      <c r="EW279" s="195"/>
      <c r="EX279" s="195"/>
      <c r="EY279" s="195"/>
      <c r="EZ279" s="195"/>
      <c r="FA279" s="195"/>
      <c r="FB279" s="195"/>
      <c r="FC279" s="195"/>
      <c r="FD279" s="195"/>
      <c r="FE279" s="195"/>
      <c r="FF279" s="195"/>
      <c r="FG279" s="195"/>
      <c r="FH279" s="195"/>
      <c r="FI279" s="195"/>
      <c r="FJ279" s="195"/>
      <c r="FK279" s="195"/>
      <c r="FL279" s="195"/>
      <c r="FM279" s="195"/>
      <c r="FN279" s="195"/>
      <c r="FO279" s="195"/>
      <c r="FP279" s="195"/>
      <c r="FQ279" s="195"/>
      <c r="FR279" s="195"/>
      <c r="FS279" s="195"/>
      <c r="FT279" s="195"/>
      <c r="FU279" s="195"/>
      <c r="FV279" s="195"/>
      <c r="FW279" s="195"/>
      <c r="FX279" s="195"/>
      <c r="FY279" s="195"/>
      <c r="FZ279" s="195"/>
      <c r="GA279" s="195"/>
      <c r="GB279" s="195"/>
      <c r="GC279" s="195"/>
      <c r="GD279" s="195"/>
      <c r="GE279" s="195"/>
      <c r="GF279" s="195"/>
      <c r="GG279" s="195"/>
      <c r="GH279" s="195"/>
      <c r="GI279" s="195"/>
      <c r="GJ279" s="195"/>
      <c r="GK279" s="195"/>
      <c r="GL279" s="195"/>
      <c r="GM279" s="195"/>
      <c r="GN279" s="195"/>
      <c r="GO279" s="195"/>
      <c r="GP279" s="195"/>
      <c r="GQ279" s="195"/>
      <c r="GR279" s="195"/>
      <c r="GS279" s="195"/>
      <c r="GT279" s="195"/>
      <c r="GU279" s="195"/>
      <c r="GV279" s="195"/>
      <c r="GW279" s="195"/>
      <c r="GX279" s="195"/>
      <c r="GY279" s="195"/>
      <c r="GZ279" s="195"/>
      <c r="HA279" s="195"/>
      <c r="HB279" s="195"/>
      <c r="HC279" s="195"/>
      <c r="HD279" s="195"/>
      <c r="HE279" s="195"/>
      <c r="HF279" s="195"/>
      <c r="HG279" s="195"/>
      <c r="HH279" s="195"/>
      <c r="HI279" s="195"/>
      <c r="HJ279" s="195"/>
      <c r="HK279" s="195"/>
      <c r="HL279" s="195"/>
      <c r="HM279" s="195"/>
      <c r="HN279" s="195"/>
      <c r="HO279" s="195"/>
      <c r="HP279" s="195"/>
      <c r="HQ279" s="195"/>
      <c r="HR279" s="195"/>
      <c r="HS279" s="195"/>
      <c r="HT279" s="195"/>
      <c r="HU279" s="195"/>
      <c r="HV279" s="195"/>
      <c r="HW279" s="195"/>
      <c r="HX279" s="195"/>
      <c r="HY279" s="195"/>
      <c r="HZ279" s="195"/>
      <c r="IA279" s="195"/>
      <c r="IB279" s="195"/>
      <c r="IC279" s="195"/>
      <c r="ID279" s="195"/>
      <c r="IE279" s="195"/>
      <c r="IF279" s="195"/>
      <c r="IG279" s="195"/>
      <c r="IH279" s="195"/>
      <c r="II279" s="195"/>
      <c r="IJ279" s="195"/>
      <c r="IK279" s="195"/>
      <c r="IL279" s="195"/>
      <c r="IM279" s="195"/>
      <c r="IN279" s="195"/>
      <c r="IO279" s="195"/>
      <c r="IP279" s="195"/>
      <c r="IQ279" s="195"/>
      <c r="IR279" s="195"/>
      <c r="IS279" s="195"/>
      <c r="IT279" s="195"/>
      <c r="IU279" s="195"/>
      <c r="IV279" s="195"/>
      <c r="IW279" s="195"/>
    </row>
    <row r="280" customFormat="false" ht="12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95"/>
      <c r="CC280" s="195"/>
      <c r="CD280" s="195"/>
      <c r="CE280" s="195"/>
      <c r="CF280" s="195"/>
      <c r="CG280" s="195"/>
      <c r="CH280" s="195"/>
      <c r="CI280" s="195"/>
      <c r="CJ280" s="195"/>
      <c r="CK280" s="195"/>
      <c r="CL280" s="195"/>
      <c r="CM280" s="195"/>
      <c r="CN280" s="195"/>
      <c r="CO280" s="195"/>
      <c r="CP280" s="195"/>
      <c r="CQ280" s="195"/>
      <c r="CR280" s="195"/>
      <c r="CS280" s="195"/>
      <c r="CT280" s="195"/>
      <c r="CU280" s="195"/>
      <c r="CV280" s="195"/>
      <c r="CW280" s="195"/>
      <c r="CX280" s="195"/>
      <c r="CY280" s="195"/>
      <c r="CZ280" s="195"/>
      <c r="DA280" s="195"/>
      <c r="DB280" s="195"/>
      <c r="DC280" s="195"/>
      <c r="DD280" s="195"/>
      <c r="DE280" s="195"/>
      <c r="DF280" s="195"/>
      <c r="DG280" s="195"/>
      <c r="DH280" s="195"/>
      <c r="DI280" s="195"/>
      <c r="DJ280" s="195"/>
      <c r="DK280" s="195"/>
      <c r="DL280" s="195"/>
      <c r="DM280" s="195"/>
      <c r="DN280" s="195"/>
      <c r="DO280" s="195"/>
      <c r="DP280" s="195"/>
      <c r="DQ280" s="195"/>
      <c r="DR280" s="195"/>
      <c r="DS280" s="195"/>
      <c r="DT280" s="195"/>
      <c r="DU280" s="195"/>
      <c r="DV280" s="195"/>
      <c r="DW280" s="195"/>
      <c r="DX280" s="195"/>
      <c r="DY280" s="195"/>
      <c r="DZ280" s="195"/>
      <c r="EA280" s="195"/>
      <c r="EB280" s="195"/>
      <c r="EC280" s="195"/>
      <c r="ED280" s="195"/>
      <c r="EE280" s="195"/>
      <c r="EF280" s="195"/>
      <c r="EG280" s="195"/>
      <c r="EH280" s="195"/>
      <c r="EI280" s="195"/>
      <c r="EJ280" s="195"/>
      <c r="EK280" s="195"/>
      <c r="EL280" s="195"/>
      <c r="EM280" s="195"/>
      <c r="EN280" s="195"/>
      <c r="EO280" s="195"/>
      <c r="EP280" s="195"/>
      <c r="EQ280" s="195"/>
      <c r="ER280" s="195"/>
      <c r="ES280" s="195"/>
      <c r="ET280" s="195"/>
      <c r="EU280" s="195"/>
      <c r="EV280" s="195"/>
      <c r="EW280" s="195"/>
      <c r="EX280" s="195"/>
      <c r="EY280" s="195"/>
      <c r="EZ280" s="195"/>
      <c r="FA280" s="195"/>
      <c r="FB280" s="195"/>
      <c r="FC280" s="195"/>
      <c r="FD280" s="195"/>
      <c r="FE280" s="195"/>
      <c r="FF280" s="195"/>
      <c r="FG280" s="195"/>
      <c r="FH280" s="195"/>
      <c r="FI280" s="195"/>
      <c r="FJ280" s="195"/>
      <c r="FK280" s="195"/>
      <c r="FL280" s="195"/>
      <c r="FM280" s="195"/>
      <c r="FN280" s="195"/>
      <c r="FO280" s="195"/>
      <c r="FP280" s="195"/>
      <c r="FQ280" s="195"/>
      <c r="FR280" s="195"/>
      <c r="FS280" s="195"/>
      <c r="FT280" s="195"/>
      <c r="FU280" s="195"/>
      <c r="FV280" s="195"/>
      <c r="FW280" s="195"/>
      <c r="FX280" s="195"/>
      <c r="FY280" s="195"/>
      <c r="FZ280" s="195"/>
      <c r="GA280" s="195"/>
      <c r="GB280" s="195"/>
      <c r="GC280" s="195"/>
      <c r="GD280" s="195"/>
      <c r="GE280" s="195"/>
      <c r="GF280" s="195"/>
      <c r="GG280" s="195"/>
      <c r="GH280" s="195"/>
      <c r="GI280" s="195"/>
      <c r="GJ280" s="195"/>
      <c r="GK280" s="195"/>
      <c r="GL280" s="195"/>
      <c r="GM280" s="195"/>
      <c r="GN280" s="195"/>
      <c r="GO280" s="195"/>
      <c r="GP280" s="195"/>
      <c r="GQ280" s="195"/>
      <c r="GR280" s="195"/>
      <c r="GS280" s="195"/>
      <c r="GT280" s="195"/>
      <c r="GU280" s="195"/>
      <c r="GV280" s="195"/>
      <c r="GW280" s="195"/>
      <c r="GX280" s="195"/>
      <c r="GY280" s="195"/>
      <c r="GZ280" s="195"/>
      <c r="HA280" s="195"/>
      <c r="HB280" s="195"/>
      <c r="HC280" s="195"/>
      <c r="HD280" s="195"/>
      <c r="HE280" s="195"/>
      <c r="HF280" s="195"/>
      <c r="HG280" s="195"/>
      <c r="HH280" s="195"/>
      <c r="HI280" s="195"/>
      <c r="HJ280" s="195"/>
      <c r="HK280" s="195"/>
      <c r="HL280" s="195"/>
      <c r="HM280" s="195"/>
      <c r="HN280" s="195"/>
      <c r="HO280" s="195"/>
      <c r="HP280" s="195"/>
      <c r="HQ280" s="195"/>
      <c r="HR280" s="195"/>
      <c r="HS280" s="195"/>
      <c r="HT280" s="195"/>
      <c r="HU280" s="195"/>
      <c r="HV280" s="195"/>
      <c r="HW280" s="195"/>
      <c r="HX280" s="195"/>
      <c r="HY280" s="195"/>
      <c r="HZ280" s="195"/>
      <c r="IA280" s="195"/>
      <c r="IB280" s="195"/>
      <c r="IC280" s="195"/>
      <c r="ID280" s="195"/>
      <c r="IE280" s="195"/>
      <c r="IF280" s="195"/>
      <c r="IG280" s="195"/>
      <c r="IH280" s="195"/>
      <c r="II280" s="195"/>
      <c r="IJ280" s="195"/>
      <c r="IK280" s="195"/>
      <c r="IL280" s="195"/>
      <c r="IM280" s="195"/>
      <c r="IN280" s="195"/>
      <c r="IO280" s="195"/>
      <c r="IP280" s="195"/>
      <c r="IQ280" s="195"/>
      <c r="IR280" s="195"/>
      <c r="IS280" s="195"/>
      <c r="IT280" s="195"/>
      <c r="IU280" s="195"/>
      <c r="IV280" s="195"/>
      <c r="IW280" s="195"/>
    </row>
    <row r="281" customFormat="false" ht="12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  <c r="BI281" s="195"/>
      <c r="BJ281" s="195"/>
      <c r="BK281" s="195"/>
      <c r="BL281" s="195"/>
      <c r="BM281" s="195"/>
      <c r="BN281" s="195"/>
      <c r="BO281" s="195"/>
      <c r="BP281" s="195"/>
      <c r="BQ281" s="195"/>
      <c r="BR281" s="195"/>
      <c r="BS281" s="195"/>
      <c r="BT281" s="195"/>
      <c r="BU281" s="195"/>
      <c r="BV281" s="195"/>
      <c r="BW281" s="195"/>
      <c r="BX281" s="195"/>
      <c r="BY281" s="195"/>
      <c r="BZ281" s="195"/>
      <c r="CA281" s="195"/>
      <c r="CB281" s="195"/>
      <c r="CC281" s="195"/>
      <c r="CD281" s="195"/>
      <c r="CE281" s="195"/>
      <c r="CF281" s="195"/>
      <c r="CG281" s="195"/>
      <c r="CH281" s="195"/>
      <c r="CI281" s="195"/>
      <c r="CJ281" s="195"/>
      <c r="CK281" s="195"/>
      <c r="CL281" s="195"/>
      <c r="CM281" s="195"/>
      <c r="CN281" s="195"/>
      <c r="CO281" s="195"/>
      <c r="CP281" s="195"/>
      <c r="CQ281" s="195"/>
      <c r="CR281" s="195"/>
      <c r="CS281" s="195"/>
      <c r="CT281" s="195"/>
      <c r="CU281" s="195"/>
      <c r="CV281" s="195"/>
      <c r="CW281" s="195"/>
      <c r="CX281" s="195"/>
      <c r="CY281" s="195"/>
      <c r="CZ281" s="195"/>
      <c r="DA281" s="195"/>
      <c r="DB281" s="195"/>
      <c r="DC281" s="195"/>
      <c r="DD281" s="195"/>
      <c r="DE281" s="195"/>
      <c r="DF281" s="195"/>
      <c r="DG281" s="195"/>
      <c r="DH281" s="195"/>
      <c r="DI281" s="195"/>
      <c r="DJ281" s="195"/>
      <c r="DK281" s="195"/>
      <c r="DL281" s="195"/>
      <c r="DM281" s="195"/>
      <c r="DN281" s="195"/>
      <c r="DO281" s="195"/>
      <c r="DP281" s="195"/>
      <c r="DQ281" s="195"/>
      <c r="DR281" s="195"/>
      <c r="DS281" s="195"/>
      <c r="DT281" s="195"/>
      <c r="DU281" s="195"/>
      <c r="DV281" s="195"/>
      <c r="DW281" s="195"/>
      <c r="DX281" s="195"/>
      <c r="DY281" s="195"/>
      <c r="DZ281" s="195"/>
      <c r="EA281" s="195"/>
      <c r="EB281" s="195"/>
      <c r="EC281" s="195"/>
      <c r="ED281" s="195"/>
      <c r="EE281" s="195"/>
      <c r="EF281" s="195"/>
      <c r="EG281" s="195"/>
      <c r="EH281" s="195"/>
      <c r="EI281" s="195"/>
      <c r="EJ281" s="195"/>
      <c r="EK281" s="195"/>
      <c r="EL281" s="195"/>
      <c r="EM281" s="195"/>
      <c r="EN281" s="195"/>
      <c r="EO281" s="195"/>
      <c r="EP281" s="195"/>
      <c r="EQ281" s="195"/>
      <c r="ER281" s="195"/>
      <c r="ES281" s="195"/>
      <c r="ET281" s="195"/>
      <c r="EU281" s="195"/>
      <c r="EV281" s="195"/>
      <c r="EW281" s="195"/>
      <c r="EX281" s="195"/>
      <c r="EY281" s="195"/>
      <c r="EZ281" s="195"/>
      <c r="FA281" s="195"/>
      <c r="FB281" s="195"/>
      <c r="FC281" s="195"/>
      <c r="FD281" s="195"/>
      <c r="FE281" s="195"/>
      <c r="FF281" s="195"/>
      <c r="FG281" s="195"/>
      <c r="FH281" s="195"/>
      <c r="FI281" s="195"/>
      <c r="FJ281" s="195"/>
      <c r="FK281" s="195"/>
      <c r="FL281" s="195"/>
      <c r="FM281" s="195"/>
      <c r="FN281" s="195"/>
      <c r="FO281" s="195"/>
      <c r="FP281" s="195"/>
      <c r="FQ281" s="195"/>
      <c r="FR281" s="195"/>
      <c r="FS281" s="195"/>
      <c r="FT281" s="195"/>
      <c r="FU281" s="195"/>
      <c r="FV281" s="195"/>
      <c r="FW281" s="195"/>
      <c r="FX281" s="195"/>
      <c r="FY281" s="195"/>
      <c r="FZ281" s="195"/>
      <c r="GA281" s="195"/>
      <c r="GB281" s="195"/>
      <c r="GC281" s="195"/>
      <c r="GD281" s="195"/>
      <c r="GE281" s="195"/>
      <c r="GF281" s="195"/>
      <c r="GG281" s="195"/>
      <c r="GH281" s="195"/>
      <c r="GI281" s="195"/>
      <c r="GJ281" s="195"/>
      <c r="GK281" s="195"/>
      <c r="GL281" s="195"/>
      <c r="GM281" s="195"/>
      <c r="GN281" s="195"/>
      <c r="GO281" s="195"/>
      <c r="GP281" s="195"/>
      <c r="GQ281" s="195"/>
      <c r="GR281" s="195"/>
      <c r="GS281" s="195"/>
      <c r="GT281" s="195"/>
      <c r="GU281" s="195"/>
      <c r="GV281" s="195"/>
      <c r="GW281" s="195"/>
      <c r="GX281" s="195"/>
      <c r="GY281" s="195"/>
      <c r="GZ281" s="195"/>
      <c r="HA281" s="195"/>
      <c r="HB281" s="195"/>
      <c r="HC281" s="195"/>
      <c r="HD281" s="195"/>
      <c r="HE281" s="195"/>
      <c r="HF281" s="195"/>
      <c r="HG281" s="195"/>
      <c r="HH281" s="195"/>
      <c r="HI281" s="195"/>
      <c r="HJ281" s="195"/>
      <c r="HK281" s="195"/>
      <c r="HL281" s="195"/>
      <c r="HM281" s="195"/>
      <c r="HN281" s="195"/>
      <c r="HO281" s="195"/>
      <c r="HP281" s="195"/>
      <c r="HQ281" s="195"/>
      <c r="HR281" s="195"/>
      <c r="HS281" s="195"/>
      <c r="HT281" s="195"/>
      <c r="HU281" s="195"/>
      <c r="HV281" s="195"/>
      <c r="HW281" s="195"/>
      <c r="HX281" s="195"/>
      <c r="HY281" s="195"/>
      <c r="HZ281" s="195"/>
      <c r="IA281" s="195"/>
      <c r="IB281" s="195"/>
      <c r="IC281" s="195"/>
      <c r="ID281" s="195"/>
      <c r="IE281" s="195"/>
      <c r="IF281" s="195"/>
      <c r="IG281" s="195"/>
      <c r="IH281" s="195"/>
      <c r="II281" s="195"/>
      <c r="IJ281" s="195"/>
      <c r="IK281" s="195"/>
      <c r="IL281" s="195"/>
      <c r="IM281" s="195"/>
      <c r="IN281" s="195"/>
      <c r="IO281" s="195"/>
      <c r="IP281" s="195"/>
      <c r="IQ281" s="195"/>
      <c r="IR281" s="195"/>
      <c r="IS281" s="195"/>
      <c r="IT281" s="195"/>
      <c r="IU281" s="195"/>
      <c r="IV281" s="195"/>
      <c r="IW281" s="195"/>
    </row>
    <row r="282" customFormat="false" ht="12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  <c r="HV282" s="195"/>
      <c r="HW282" s="195"/>
      <c r="HX282" s="195"/>
      <c r="HY282" s="195"/>
      <c r="HZ282" s="195"/>
      <c r="IA282" s="195"/>
      <c r="IB282" s="195"/>
      <c r="IC282" s="195"/>
      <c r="ID282" s="195"/>
      <c r="IE282" s="195"/>
      <c r="IF282" s="195"/>
      <c r="IG282" s="195"/>
      <c r="IH282" s="195"/>
      <c r="II282" s="195"/>
      <c r="IJ282" s="195"/>
      <c r="IK282" s="195"/>
      <c r="IL282" s="195"/>
      <c r="IM282" s="195"/>
      <c r="IN282" s="195"/>
      <c r="IO282" s="195"/>
      <c r="IP282" s="195"/>
      <c r="IQ282" s="195"/>
      <c r="IR282" s="195"/>
      <c r="IS282" s="195"/>
      <c r="IT282" s="195"/>
      <c r="IU282" s="195"/>
      <c r="IV282" s="195"/>
      <c r="IW282" s="195"/>
    </row>
    <row r="283" customFormat="false" ht="12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95"/>
      <c r="CG283" s="195"/>
      <c r="CH283" s="195"/>
      <c r="CI283" s="195"/>
      <c r="CJ283" s="195"/>
      <c r="CK283" s="195"/>
      <c r="CL283" s="195"/>
      <c r="CM283" s="195"/>
      <c r="CN283" s="195"/>
      <c r="CO283" s="195"/>
      <c r="CP283" s="195"/>
      <c r="CQ283" s="195"/>
      <c r="CR283" s="195"/>
      <c r="CS283" s="195"/>
      <c r="CT283" s="195"/>
      <c r="CU283" s="195"/>
      <c r="CV283" s="195"/>
      <c r="CW283" s="195"/>
      <c r="CX283" s="195"/>
      <c r="CY283" s="195"/>
      <c r="CZ283" s="195"/>
      <c r="DA283" s="195"/>
      <c r="DB283" s="195"/>
      <c r="DC283" s="195"/>
      <c r="DD283" s="195"/>
      <c r="DE283" s="195"/>
      <c r="DF283" s="195"/>
      <c r="DG283" s="195"/>
      <c r="DH283" s="195"/>
      <c r="DI283" s="195"/>
      <c r="DJ283" s="195"/>
      <c r="DK283" s="195"/>
      <c r="DL283" s="195"/>
      <c r="DM283" s="195"/>
      <c r="DN283" s="195"/>
      <c r="DO283" s="195"/>
      <c r="DP283" s="195"/>
      <c r="DQ283" s="195"/>
      <c r="DR283" s="195"/>
      <c r="DS283" s="195"/>
      <c r="DT283" s="195"/>
      <c r="DU283" s="195"/>
      <c r="DV283" s="195"/>
      <c r="DW283" s="195"/>
      <c r="DX283" s="195"/>
      <c r="DY283" s="195"/>
      <c r="DZ283" s="195"/>
      <c r="EA283" s="195"/>
      <c r="EB283" s="195"/>
      <c r="EC283" s="195"/>
      <c r="ED283" s="195"/>
      <c r="EE283" s="195"/>
      <c r="EF283" s="195"/>
      <c r="EG283" s="195"/>
      <c r="EH283" s="195"/>
      <c r="EI283" s="195"/>
      <c r="EJ283" s="195"/>
      <c r="EK283" s="195"/>
      <c r="EL283" s="195"/>
      <c r="EM283" s="195"/>
      <c r="EN283" s="195"/>
      <c r="EO283" s="195"/>
      <c r="EP283" s="195"/>
      <c r="EQ283" s="195"/>
      <c r="ER283" s="195"/>
      <c r="ES283" s="195"/>
      <c r="ET283" s="195"/>
      <c r="EU283" s="195"/>
      <c r="EV283" s="195"/>
      <c r="EW283" s="195"/>
      <c r="EX283" s="195"/>
      <c r="EY283" s="195"/>
      <c r="EZ283" s="195"/>
      <c r="FA283" s="195"/>
      <c r="FB283" s="195"/>
      <c r="FC283" s="195"/>
      <c r="FD283" s="195"/>
      <c r="FE283" s="195"/>
      <c r="FF283" s="195"/>
      <c r="FG283" s="195"/>
      <c r="FH283" s="195"/>
      <c r="FI283" s="195"/>
      <c r="FJ283" s="195"/>
      <c r="FK283" s="195"/>
      <c r="FL283" s="195"/>
      <c r="FM283" s="195"/>
      <c r="FN283" s="195"/>
      <c r="FO283" s="195"/>
      <c r="FP283" s="195"/>
      <c r="FQ283" s="195"/>
      <c r="FR283" s="195"/>
      <c r="FS283" s="195"/>
      <c r="FT283" s="195"/>
      <c r="FU283" s="195"/>
      <c r="FV283" s="195"/>
      <c r="FW283" s="195"/>
      <c r="FX283" s="195"/>
      <c r="FY283" s="195"/>
      <c r="FZ283" s="195"/>
      <c r="GA283" s="195"/>
      <c r="GB283" s="195"/>
      <c r="GC283" s="195"/>
      <c r="GD283" s="195"/>
      <c r="GE283" s="195"/>
      <c r="GF283" s="195"/>
      <c r="GG283" s="195"/>
      <c r="GH283" s="195"/>
      <c r="GI283" s="195"/>
      <c r="GJ283" s="195"/>
      <c r="GK283" s="195"/>
      <c r="GL283" s="195"/>
      <c r="GM283" s="195"/>
      <c r="GN283" s="195"/>
      <c r="GO283" s="195"/>
      <c r="GP283" s="195"/>
      <c r="GQ283" s="195"/>
      <c r="GR283" s="195"/>
      <c r="GS283" s="195"/>
      <c r="GT283" s="195"/>
      <c r="GU283" s="195"/>
      <c r="GV283" s="195"/>
      <c r="GW283" s="195"/>
      <c r="GX283" s="195"/>
      <c r="GY283" s="195"/>
      <c r="GZ283" s="195"/>
      <c r="HA283" s="195"/>
      <c r="HB283" s="195"/>
      <c r="HC283" s="195"/>
      <c r="HD283" s="195"/>
      <c r="HE283" s="195"/>
      <c r="HF283" s="195"/>
      <c r="HG283" s="195"/>
      <c r="HH283" s="195"/>
      <c r="HI283" s="195"/>
      <c r="HJ283" s="195"/>
      <c r="HK283" s="195"/>
      <c r="HL283" s="195"/>
      <c r="HM283" s="195"/>
      <c r="HN283" s="195"/>
      <c r="HO283" s="195"/>
      <c r="HP283" s="195"/>
      <c r="HQ283" s="195"/>
      <c r="HR283" s="195"/>
      <c r="HS283" s="195"/>
      <c r="HT283" s="195"/>
      <c r="HU283" s="195"/>
      <c r="HV283" s="195"/>
      <c r="HW283" s="195"/>
      <c r="HX283" s="195"/>
      <c r="HY283" s="195"/>
      <c r="HZ283" s="195"/>
      <c r="IA283" s="195"/>
      <c r="IB283" s="195"/>
      <c r="IC283" s="195"/>
      <c r="ID283" s="195"/>
      <c r="IE283" s="195"/>
      <c r="IF283" s="195"/>
      <c r="IG283" s="195"/>
      <c r="IH283" s="195"/>
      <c r="II283" s="195"/>
      <c r="IJ283" s="195"/>
      <c r="IK283" s="195"/>
      <c r="IL283" s="195"/>
      <c r="IM283" s="195"/>
      <c r="IN283" s="195"/>
      <c r="IO283" s="195"/>
      <c r="IP283" s="195"/>
      <c r="IQ283" s="195"/>
      <c r="IR283" s="195"/>
      <c r="IS283" s="195"/>
      <c r="IT283" s="195"/>
      <c r="IU283" s="195"/>
      <c r="IV283" s="195"/>
      <c r="IW283" s="195"/>
    </row>
    <row r="284" customFormat="false" ht="12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95"/>
      <c r="CG284" s="195"/>
      <c r="CH284" s="195"/>
      <c r="CI284" s="195"/>
      <c r="CJ284" s="195"/>
      <c r="CK284" s="195"/>
      <c r="CL284" s="195"/>
      <c r="CM284" s="195"/>
      <c r="CN284" s="195"/>
      <c r="CO284" s="195"/>
      <c r="CP284" s="195"/>
      <c r="CQ284" s="195"/>
      <c r="CR284" s="195"/>
      <c r="CS284" s="195"/>
      <c r="CT284" s="195"/>
      <c r="CU284" s="195"/>
      <c r="CV284" s="195"/>
      <c r="CW284" s="195"/>
      <c r="CX284" s="195"/>
      <c r="CY284" s="195"/>
      <c r="CZ284" s="195"/>
      <c r="DA284" s="195"/>
      <c r="DB284" s="195"/>
      <c r="DC284" s="195"/>
      <c r="DD284" s="195"/>
      <c r="DE284" s="195"/>
      <c r="DF284" s="195"/>
      <c r="DG284" s="195"/>
      <c r="DH284" s="195"/>
      <c r="DI284" s="195"/>
      <c r="DJ284" s="195"/>
      <c r="DK284" s="195"/>
      <c r="DL284" s="195"/>
      <c r="DM284" s="195"/>
      <c r="DN284" s="195"/>
      <c r="DO284" s="195"/>
      <c r="DP284" s="195"/>
      <c r="DQ284" s="195"/>
      <c r="DR284" s="195"/>
      <c r="DS284" s="195"/>
      <c r="DT284" s="195"/>
      <c r="DU284" s="195"/>
      <c r="DV284" s="195"/>
      <c r="DW284" s="195"/>
      <c r="DX284" s="195"/>
      <c r="DY284" s="195"/>
      <c r="DZ284" s="195"/>
      <c r="EA284" s="195"/>
      <c r="EB284" s="195"/>
      <c r="EC284" s="195"/>
      <c r="ED284" s="195"/>
      <c r="EE284" s="195"/>
      <c r="EF284" s="195"/>
      <c r="EG284" s="195"/>
      <c r="EH284" s="195"/>
      <c r="EI284" s="195"/>
      <c r="EJ284" s="195"/>
      <c r="EK284" s="195"/>
      <c r="EL284" s="195"/>
      <c r="EM284" s="195"/>
      <c r="EN284" s="195"/>
      <c r="EO284" s="195"/>
      <c r="EP284" s="195"/>
      <c r="EQ284" s="195"/>
      <c r="ER284" s="195"/>
      <c r="ES284" s="195"/>
      <c r="ET284" s="195"/>
      <c r="EU284" s="195"/>
      <c r="EV284" s="195"/>
      <c r="EW284" s="195"/>
      <c r="EX284" s="195"/>
      <c r="EY284" s="195"/>
      <c r="EZ284" s="195"/>
      <c r="FA284" s="195"/>
      <c r="FB284" s="195"/>
      <c r="FC284" s="195"/>
      <c r="FD284" s="195"/>
      <c r="FE284" s="195"/>
      <c r="FF284" s="195"/>
      <c r="FG284" s="195"/>
      <c r="FH284" s="195"/>
      <c r="FI284" s="195"/>
      <c r="FJ284" s="195"/>
      <c r="FK284" s="195"/>
      <c r="FL284" s="195"/>
      <c r="FM284" s="195"/>
      <c r="FN284" s="195"/>
      <c r="FO284" s="195"/>
      <c r="FP284" s="195"/>
      <c r="FQ284" s="195"/>
      <c r="FR284" s="195"/>
      <c r="FS284" s="195"/>
      <c r="FT284" s="195"/>
      <c r="FU284" s="195"/>
      <c r="FV284" s="195"/>
      <c r="FW284" s="195"/>
      <c r="FX284" s="195"/>
      <c r="FY284" s="195"/>
      <c r="FZ284" s="195"/>
      <c r="GA284" s="195"/>
      <c r="GB284" s="195"/>
      <c r="GC284" s="195"/>
      <c r="GD284" s="195"/>
      <c r="GE284" s="195"/>
      <c r="GF284" s="195"/>
      <c r="GG284" s="195"/>
      <c r="GH284" s="195"/>
      <c r="GI284" s="195"/>
      <c r="GJ284" s="195"/>
      <c r="GK284" s="195"/>
      <c r="GL284" s="195"/>
      <c r="GM284" s="195"/>
      <c r="GN284" s="195"/>
      <c r="GO284" s="195"/>
      <c r="GP284" s="195"/>
      <c r="GQ284" s="195"/>
      <c r="GR284" s="195"/>
      <c r="GS284" s="195"/>
      <c r="GT284" s="195"/>
      <c r="GU284" s="195"/>
      <c r="GV284" s="195"/>
      <c r="GW284" s="195"/>
      <c r="GX284" s="195"/>
      <c r="GY284" s="195"/>
      <c r="GZ284" s="195"/>
      <c r="HA284" s="195"/>
      <c r="HB284" s="195"/>
      <c r="HC284" s="195"/>
      <c r="HD284" s="195"/>
      <c r="HE284" s="195"/>
      <c r="HF284" s="195"/>
      <c r="HG284" s="195"/>
      <c r="HH284" s="195"/>
      <c r="HI284" s="195"/>
      <c r="HJ284" s="195"/>
      <c r="HK284" s="195"/>
      <c r="HL284" s="195"/>
      <c r="HM284" s="195"/>
      <c r="HN284" s="195"/>
      <c r="HO284" s="195"/>
      <c r="HP284" s="195"/>
      <c r="HQ284" s="195"/>
      <c r="HR284" s="195"/>
      <c r="HS284" s="195"/>
      <c r="HT284" s="195"/>
      <c r="HU284" s="195"/>
      <c r="HV284" s="195"/>
      <c r="HW284" s="195"/>
      <c r="HX284" s="195"/>
      <c r="HY284" s="195"/>
      <c r="HZ284" s="195"/>
      <c r="IA284" s="195"/>
      <c r="IB284" s="195"/>
      <c r="IC284" s="195"/>
      <c r="ID284" s="195"/>
      <c r="IE284" s="195"/>
      <c r="IF284" s="195"/>
      <c r="IG284" s="195"/>
      <c r="IH284" s="195"/>
      <c r="II284" s="195"/>
      <c r="IJ284" s="195"/>
      <c r="IK284" s="195"/>
      <c r="IL284" s="195"/>
      <c r="IM284" s="195"/>
      <c r="IN284" s="195"/>
      <c r="IO284" s="195"/>
      <c r="IP284" s="195"/>
      <c r="IQ284" s="195"/>
      <c r="IR284" s="195"/>
      <c r="IS284" s="195"/>
      <c r="IT284" s="195"/>
      <c r="IU284" s="195"/>
      <c r="IV284" s="195"/>
      <c r="IW284" s="195"/>
    </row>
    <row r="285" customFormat="false" ht="12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95"/>
      <c r="CG285" s="195"/>
      <c r="CH285" s="195"/>
      <c r="CI285" s="195"/>
      <c r="CJ285" s="195"/>
      <c r="CK285" s="195"/>
      <c r="CL285" s="195"/>
      <c r="CM285" s="195"/>
      <c r="CN285" s="195"/>
      <c r="CO285" s="195"/>
      <c r="CP285" s="195"/>
      <c r="CQ285" s="195"/>
      <c r="CR285" s="195"/>
      <c r="CS285" s="195"/>
      <c r="CT285" s="195"/>
      <c r="CU285" s="195"/>
      <c r="CV285" s="195"/>
      <c r="CW285" s="195"/>
      <c r="CX285" s="195"/>
      <c r="CY285" s="195"/>
      <c r="CZ285" s="195"/>
      <c r="DA285" s="195"/>
      <c r="DB285" s="195"/>
      <c r="DC285" s="195"/>
      <c r="DD285" s="195"/>
      <c r="DE285" s="195"/>
      <c r="DF285" s="195"/>
      <c r="DG285" s="195"/>
      <c r="DH285" s="195"/>
      <c r="DI285" s="195"/>
      <c r="DJ285" s="195"/>
      <c r="DK285" s="195"/>
      <c r="DL285" s="195"/>
      <c r="DM285" s="195"/>
      <c r="DN285" s="195"/>
      <c r="DO285" s="195"/>
      <c r="DP285" s="195"/>
      <c r="DQ285" s="195"/>
      <c r="DR285" s="195"/>
      <c r="DS285" s="195"/>
      <c r="DT285" s="195"/>
      <c r="DU285" s="195"/>
      <c r="DV285" s="195"/>
      <c r="DW285" s="195"/>
      <c r="DX285" s="195"/>
      <c r="DY285" s="195"/>
      <c r="DZ285" s="195"/>
      <c r="EA285" s="195"/>
      <c r="EB285" s="195"/>
      <c r="EC285" s="195"/>
      <c r="ED285" s="195"/>
      <c r="EE285" s="195"/>
      <c r="EF285" s="195"/>
      <c r="EG285" s="195"/>
      <c r="EH285" s="195"/>
      <c r="EI285" s="195"/>
      <c r="EJ285" s="195"/>
      <c r="EK285" s="195"/>
      <c r="EL285" s="195"/>
      <c r="EM285" s="195"/>
      <c r="EN285" s="195"/>
      <c r="EO285" s="195"/>
      <c r="EP285" s="195"/>
      <c r="EQ285" s="195"/>
      <c r="ER285" s="195"/>
      <c r="ES285" s="195"/>
      <c r="ET285" s="195"/>
      <c r="EU285" s="195"/>
      <c r="EV285" s="195"/>
      <c r="EW285" s="195"/>
      <c r="EX285" s="195"/>
      <c r="EY285" s="195"/>
      <c r="EZ285" s="195"/>
      <c r="FA285" s="195"/>
      <c r="FB285" s="195"/>
      <c r="FC285" s="195"/>
      <c r="FD285" s="195"/>
      <c r="FE285" s="195"/>
      <c r="FF285" s="195"/>
      <c r="FG285" s="195"/>
      <c r="FH285" s="195"/>
      <c r="FI285" s="195"/>
      <c r="FJ285" s="195"/>
      <c r="FK285" s="195"/>
      <c r="FL285" s="195"/>
      <c r="FM285" s="195"/>
      <c r="FN285" s="195"/>
      <c r="FO285" s="195"/>
      <c r="FP285" s="195"/>
      <c r="FQ285" s="195"/>
      <c r="FR285" s="195"/>
      <c r="FS285" s="195"/>
      <c r="FT285" s="195"/>
      <c r="FU285" s="195"/>
      <c r="FV285" s="195"/>
      <c r="FW285" s="195"/>
      <c r="FX285" s="195"/>
      <c r="FY285" s="195"/>
      <c r="FZ285" s="195"/>
      <c r="GA285" s="195"/>
      <c r="GB285" s="195"/>
      <c r="GC285" s="195"/>
      <c r="GD285" s="195"/>
      <c r="GE285" s="195"/>
      <c r="GF285" s="195"/>
      <c r="GG285" s="195"/>
      <c r="GH285" s="195"/>
      <c r="GI285" s="195"/>
      <c r="GJ285" s="195"/>
      <c r="GK285" s="195"/>
      <c r="GL285" s="195"/>
      <c r="GM285" s="195"/>
      <c r="GN285" s="195"/>
      <c r="GO285" s="195"/>
      <c r="GP285" s="195"/>
      <c r="GQ285" s="195"/>
      <c r="GR285" s="195"/>
      <c r="GS285" s="195"/>
      <c r="GT285" s="195"/>
      <c r="GU285" s="195"/>
      <c r="GV285" s="195"/>
      <c r="GW285" s="195"/>
      <c r="GX285" s="195"/>
      <c r="GY285" s="195"/>
      <c r="GZ285" s="195"/>
      <c r="HA285" s="195"/>
      <c r="HB285" s="195"/>
      <c r="HC285" s="195"/>
      <c r="HD285" s="195"/>
      <c r="HE285" s="195"/>
      <c r="HF285" s="195"/>
      <c r="HG285" s="195"/>
      <c r="HH285" s="195"/>
      <c r="HI285" s="195"/>
      <c r="HJ285" s="195"/>
      <c r="HK285" s="195"/>
      <c r="HL285" s="195"/>
      <c r="HM285" s="195"/>
      <c r="HN285" s="195"/>
      <c r="HO285" s="195"/>
      <c r="HP285" s="195"/>
      <c r="HQ285" s="195"/>
      <c r="HR285" s="195"/>
      <c r="HS285" s="195"/>
      <c r="HT285" s="195"/>
      <c r="HU285" s="195"/>
      <c r="HV285" s="195"/>
      <c r="HW285" s="195"/>
      <c r="HX285" s="195"/>
      <c r="HY285" s="195"/>
      <c r="HZ285" s="195"/>
      <c r="IA285" s="195"/>
      <c r="IB285" s="195"/>
      <c r="IC285" s="195"/>
      <c r="ID285" s="195"/>
      <c r="IE285" s="195"/>
      <c r="IF285" s="195"/>
      <c r="IG285" s="195"/>
      <c r="IH285" s="195"/>
      <c r="II285" s="195"/>
      <c r="IJ285" s="195"/>
      <c r="IK285" s="195"/>
      <c r="IL285" s="195"/>
      <c r="IM285" s="195"/>
      <c r="IN285" s="195"/>
      <c r="IO285" s="195"/>
      <c r="IP285" s="195"/>
      <c r="IQ285" s="195"/>
      <c r="IR285" s="195"/>
      <c r="IS285" s="195"/>
      <c r="IT285" s="195"/>
      <c r="IU285" s="195"/>
      <c r="IV285" s="195"/>
      <c r="IW285" s="195"/>
    </row>
    <row r="286" customFormat="false" ht="12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95"/>
      <c r="CG286" s="195"/>
      <c r="CH286" s="195"/>
      <c r="CI286" s="195"/>
      <c r="CJ286" s="195"/>
      <c r="CK286" s="195"/>
      <c r="CL286" s="195"/>
      <c r="CM286" s="195"/>
      <c r="CN286" s="195"/>
      <c r="CO286" s="195"/>
      <c r="CP286" s="195"/>
      <c r="CQ286" s="195"/>
      <c r="CR286" s="195"/>
      <c r="CS286" s="195"/>
      <c r="CT286" s="195"/>
      <c r="CU286" s="195"/>
      <c r="CV286" s="195"/>
      <c r="CW286" s="195"/>
      <c r="CX286" s="195"/>
      <c r="CY286" s="195"/>
      <c r="CZ286" s="195"/>
      <c r="DA286" s="195"/>
      <c r="DB286" s="195"/>
      <c r="DC286" s="195"/>
      <c r="DD286" s="195"/>
      <c r="DE286" s="195"/>
      <c r="DF286" s="195"/>
      <c r="DG286" s="195"/>
      <c r="DH286" s="195"/>
      <c r="DI286" s="195"/>
      <c r="DJ286" s="195"/>
      <c r="DK286" s="195"/>
      <c r="DL286" s="195"/>
      <c r="DM286" s="195"/>
      <c r="DN286" s="195"/>
      <c r="DO286" s="195"/>
      <c r="DP286" s="195"/>
      <c r="DQ286" s="195"/>
      <c r="DR286" s="195"/>
      <c r="DS286" s="195"/>
      <c r="DT286" s="195"/>
      <c r="DU286" s="195"/>
      <c r="DV286" s="195"/>
      <c r="DW286" s="195"/>
      <c r="DX286" s="195"/>
      <c r="DY286" s="195"/>
      <c r="DZ286" s="195"/>
      <c r="EA286" s="195"/>
      <c r="EB286" s="195"/>
      <c r="EC286" s="195"/>
      <c r="ED286" s="195"/>
      <c r="EE286" s="195"/>
      <c r="EF286" s="195"/>
      <c r="EG286" s="195"/>
      <c r="EH286" s="195"/>
      <c r="EI286" s="195"/>
      <c r="EJ286" s="195"/>
      <c r="EK286" s="195"/>
      <c r="EL286" s="195"/>
      <c r="EM286" s="195"/>
      <c r="EN286" s="195"/>
      <c r="EO286" s="195"/>
      <c r="EP286" s="195"/>
      <c r="EQ286" s="195"/>
      <c r="ER286" s="195"/>
      <c r="ES286" s="195"/>
      <c r="ET286" s="195"/>
      <c r="EU286" s="195"/>
      <c r="EV286" s="195"/>
      <c r="EW286" s="195"/>
      <c r="EX286" s="195"/>
      <c r="EY286" s="195"/>
      <c r="EZ286" s="195"/>
      <c r="FA286" s="195"/>
      <c r="FB286" s="195"/>
      <c r="FC286" s="195"/>
      <c r="FD286" s="195"/>
      <c r="FE286" s="195"/>
      <c r="FF286" s="195"/>
      <c r="FG286" s="195"/>
      <c r="FH286" s="195"/>
      <c r="FI286" s="195"/>
      <c r="FJ286" s="195"/>
      <c r="FK286" s="195"/>
      <c r="FL286" s="195"/>
      <c r="FM286" s="195"/>
      <c r="FN286" s="195"/>
      <c r="FO286" s="195"/>
      <c r="FP286" s="195"/>
      <c r="FQ286" s="195"/>
      <c r="FR286" s="195"/>
      <c r="FS286" s="195"/>
      <c r="FT286" s="195"/>
      <c r="FU286" s="195"/>
      <c r="FV286" s="195"/>
      <c r="FW286" s="195"/>
      <c r="FX286" s="195"/>
      <c r="FY286" s="195"/>
      <c r="FZ286" s="195"/>
      <c r="GA286" s="195"/>
      <c r="GB286" s="195"/>
      <c r="GC286" s="195"/>
      <c r="GD286" s="195"/>
      <c r="GE286" s="195"/>
      <c r="GF286" s="195"/>
      <c r="GG286" s="195"/>
      <c r="GH286" s="195"/>
      <c r="GI286" s="195"/>
      <c r="GJ286" s="195"/>
      <c r="GK286" s="195"/>
      <c r="GL286" s="195"/>
      <c r="GM286" s="195"/>
      <c r="GN286" s="195"/>
      <c r="GO286" s="195"/>
      <c r="GP286" s="195"/>
      <c r="GQ286" s="195"/>
      <c r="GR286" s="195"/>
      <c r="GS286" s="195"/>
      <c r="GT286" s="195"/>
      <c r="GU286" s="195"/>
      <c r="GV286" s="195"/>
      <c r="GW286" s="195"/>
      <c r="GX286" s="195"/>
      <c r="GY286" s="195"/>
      <c r="GZ286" s="195"/>
      <c r="HA286" s="195"/>
      <c r="HB286" s="195"/>
      <c r="HC286" s="195"/>
      <c r="HD286" s="195"/>
      <c r="HE286" s="195"/>
      <c r="HF286" s="195"/>
      <c r="HG286" s="195"/>
      <c r="HH286" s="195"/>
      <c r="HI286" s="195"/>
      <c r="HJ286" s="195"/>
      <c r="HK286" s="195"/>
      <c r="HL286" s="195"/>
      <c r="HM286" s="195"/>
      <c r="HN286" s="195"/>
      <c r="HO286" s="195"/>
      <c r="HP286" s="195"/>
      <c r="HQ286" s="195"/>
      <c r="HR286" s="195"/>
      <c r="HS286" s="195"/>
      <c r="HT286" s="195"/>
      <c r="HU286" s="195"/>
      <c r="HV286" s="195"/>
      <c r="HW286" s="195"/>
      <c r="HX286" s="195"/>
      <c r="HY286" s="195"/>
      <c r="HZ286" s="195"/>
      <c r="IA286" s="195"/>
      <c r="IB286" s="195"/>
      <c r="IC286" s="195"/>
      <c r="ID286" s="195"/>
      <c r="IE286" s="195"/>
      <c r="IF286" s="195"/>
      <c r="IG286" s="195"/>
      <c r="IH286" s="195"/>
      <c r="II286" s="195"/>
      <c r="IJ286" s="195"/>
      <c r="IK286" s="195"/>
      <c r="IL286" s="195"/>
      <c r="IM286" s="195"/>
      <c r="IN286" s="195"/>
      <c r="IO286" s="195"/>
      <c r="IP286" s="195"/>
      <c r="IQ286" s="195"/>
      <c r="IR286" s="195"/>
      <c r="IS286" s="195"/>
      <c r="IT286" s="195"/>
      <c r="IU286" s="195"/>
      <c r="IV286" s="195"/>
      <c r="IW286" s="195"/>
    </row>
    <row r="287" customFormat="false" ht="12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95"/>
      <c r="CG287" s="195"/>
      <c r="CH287" s="195"/>
      <c r="CI287" s="195"/>
      <c r="CJ287" s="195"/>
      <c r="CK287" s="195"/>
      <c r="CL287" s="195"/>
      <c r="CM287" s="195"/>
      <c r="CN287" s="195"/>
      <c r="CO287" s="195"/>
      <c r="CP287" s="195"/>
      <c r="CQ287" s="195"/>
      <c r="CR287" s="195"/>
      <c r="CS287" s="195"/>
      <c r="CT287" s="195"/>
      <c r="CU287" s="195"/>
      <c r="CV287" s="195"/>
      <c r="CW287" s="195"/>
      <c r="CX287" s="195"/>
      <c r="CY287" s="195"/>
      <c r="CZ287" s="195"/>
      <c r="DA287" s="195"/>
      <c r="DB287" s="195"/>
      <c r="DC287" s="195"/>
      <c r="DD287" s="195"/>
      <c r="DE287" s="195"/>
      <c r="DF287" s="195"/>
      <c r="DG287" s="195"/>
      <c r="DH287" s="195"/>
      <c r="DI287" s="195"/>
      <c r="DJ287" s="195"/>
      <c r="DK287" s="195"/>
      <c r="DL287" s="195"/>
      <c r="DM287" s="195"/>
      <c r="DN287" s="195"/>
      <c r="DO287" s="195"/>
      <c r="DP287" s="195"/>
      <c r="DQ287" s="195"/>
      <c r="DR287" s="195"/>
      <c r="DS287" s="195"/>
      <c r="DT287" s="195"/>
      <c r="DU287" s="195"/>
      <c r="DV287" s="195"/>
      <c r="DW287" s="195"/>
      <c r="DX287" s="195"/>
      <c r="DY287" s="195"/>
      <c r="DZ287" s="195"/>
      <c r="EA287" s="195"/>
      <c r="EB287" s="195"/>
      <c r="EC287" s="195"/>
      <c r="ED287" s="195"/>
      <c r="EE287" s="195"/>
      <c r="EF287" s="195"/>
      <c r="EG287" s="195"/>
      <c r="EH287" s="195"/>
      <c r="EI287" s="195"/>
      <c r="EJ287" s="195"/>
      <c r="EK287" s="195"/>
      <c r="EL287" s="195"/>
      <c r="EM287" s="195"/>
      <c r="EN287" s="195"/>
      <c r="EO287" s="195"/>
      <c r="EP287" s="195"/>
      <c r="EQ287" s="195"/>
      <c r="ER287" s="195"/>
      <c r="ES287" s="195"/>
      <c r="ET287" s="195"/>
      <c r="EU287" s="195"/>
      <c r="EV287" s="195"/>
      <c r="EW287" s="195"/>
      <c r="EX287" s="195"/>
      <c r="EY287" s="195"/>
      <c r="EZ287" s="195"/>
      <c r="FA287" s="195"/>
      <c r="FB287" s="195"/>
      <c r="FC287" s="195"/>
      <c r="FD287" s="195"/>
      <c r="FE287" s="195"/>
      <c r="FF287" s="195"/>
      <c r="FG287" s="195"/>
      <c r="FH287" s="195"/>
      <c r="FI287" s="195"/>
      <c r="FJ287" s="195"/>
      <c r="FK287" s="195"/>
      <c r="FL287" s="195"/>
      <c r="FM287" s="195"/>
      <c r="FN287" s="195"/>
      <c r="FO287" s="195"/>
      <c r="FP287" s="195"/>
      <c r="FQ287" s="195"/>
      <c r="FR287" s="195"/>
      <c r="FS287" s="195"/>
      <c r="FT287" s="195"/>
      <c r="FU287" s="195"/>
      <c r="FV287" s="195"/>
      <c r="FW287" s="195"/>
      <c r="FX287" s="195"/>
      <c r="FY287" s="195"/>
      <c r="FZ287" s="195"/>
      <c r="GA287" s="195"/>
      <c r="GB287" s="195"/>
      <c r="GC287" s="195"/>
      <c r="GD287" s="195"/>
      <c r="GE287" s="195"/>
      <c r="GF287" s="195"/>
      <c r="GG287" s="195"/>
      <c r="GH287" s="195"/>
      <c r="GI287" s="195"/>
      <c r="GJ287" s="195"/>
      <c r="GK287" s="195"/>
      <c r="GL287" s="195"/>
      <c r="GM287" s="195"/>
      <c r="GN287" s="195"/>
      <c r="GO287" s="195"/>
      <c r="GP287" s="195"/>
      <c r="GQ287" s="195"/>
      <c r="GR287" s="195"/>
      <c r="GS287" s="195"/>
      <c r="GT287" s="195"/>
      <c r="GU287" s="195"/>
      <c r="GV287" s="195"/>
      <c r="GW287" s="195"/>
      <c r="GX287" s="195"/>
      <c r="GY287" s="195"/>
      <c r="GZ287" s="195"/>
      <c r="HA287" s="195"/>
      <c r="HB287" s="195"/>
      <c r="HC287" s="195"/>
      <c r="HD287" s="195"/>
      <c r="HE287" s="195"/>
      <c r="HF287" s="195"/>
      <c r="HG287" s="195"/>
      <c r="HH287" s="195"/>
      <c r="HI287" s="195"/>
      <c r="HJ287" s="195"/>
      <c r="HK287" s="195"/>
      <c r="HL287" s="195"/>
      <c r="HM287" s="195"/>
      <c r="HN287" s="195"/>
      <c r="HO287" s="195"/>
      <c r="HP287" s="195"/>
      <c r="HQ287" s="195"/>
      <c r="HR287" s="195"/>
      <c r="HS287" s="195"/>
      <c r="HT287" s="195"/>
      <c r="HU287" s="195"/>
      <c r="HV287" s="195"/>
      <c r="HW287" s="195"/>
      <c r="HX287" s="195"/>
      <c r="HY287" s="195"/>
      <c r="HZ287" s="195"/>
      <c r="IA287" s="195"/>
      <c r="IB287" s="195"/>
      <c r="IC287" s="195"/>
      <c r="ID287" s="195"/>
      <c r="IE287" s="195"/>
      <c r="IF287" s="195"/>
      <c r="IG287" s="195"/>
      <c r="IH287" s="195"/>
      <c r="II287" s="195"/>
      <c r="IJ287" s="195"/>
      <c r="IK287" s="195"/>
      <c r="IL287" s="195"/>
      <c r="IM287" s="195"/>
      <c r="IN287" s="195"/>
      <c r="IO287" s="195"/>
      <c r="IP287" s="195"/>
      <c r="IQ287" s="195"/>
      <c r="IR287" s="195"/>
      <c r="IS287" s="195"/>
      <c r="IT287" s="195"/>
      <c r="IU287" s="195"/>
      <c r="IV287" s="195"/>
      <c r="IW287" s="195"/>
    </row>
    <row r="288" customFormat="false" ht="12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95"/>
      <c r="CG288" s="195"/>
      <c r="CH288" s="195"/>
      <c r="CI288" s="195"/>
      <c r="CJ288" s="195"/>
      <c r="CK288" s="195"/>
      <c r="CL288" s="195"/>
      <c r="CM288" s="195"/>
      <c r="CN288" s="195"/>
      <c r="CO288" s="195"/>
      <c r="CP288" s="195"/>
      <c r="CQ288" s="195"/>
      <c r="CR288" s="195"/>
      <c r="CS288" s="195"/>
      <c r="CT288" s="195"/>
      <c r="CU288" s="195"/>
      <c r="CV288" s="195"/>
      <c r="CW288" s="195"/>
      <c r="CX288" s="195"/>
      <c r="CY288" s="195"/>
      <c r="CZ288" s="195"/>
      <c r="DA288" s="195"/>
      <c r="DB288" s="195"/>
      <c r="DC288" s="195"/>
      <c r="DD288" s="195"/>
      <c r="DE288" s="195"/>
      <c r="DF288" s="195"/>
      <c r="DG288" s="195"/>
      <c r="DH288" s="195"/>
      <c r="DI288" s="195"/>
      <c r="DJ288" s="195"/>
      <c r="DK288" s="195"/>
      <c r="DL288" s="195"/>
      <c r="DM288" s="195"/>
      <c r="DN288" s="195"/>
      <c r="DO288" s="195"/>
      <c r="DP288" s="195"/>
      <c r="DQ288" s="195"/>
      <c r="DR288" s="195"/>
      <c r="DS288" s="195"/>
      <c r="DT288" s="195"/>
      <c r="DU288" s="195"/>
      <c r="DV288" s="195"/>
      <c r="DW288" s="195"/>
      <c r="DX288" s="195"/>
      <c r="DY288" s="195"/>
      <c r="DZ288" s="195"/>
      <c r="EA288" s="195"/>
      <c r="EB288" s="195"/>
      <c r="EC288" s="195"/>
      <c r="ED288" s="195"/>
      <c r="EE288" s="195"/>
      <c r="EF288" s="195"/>
      <c r="EG288" s="195"/>
      <c r="EH288" s="195"/>
      <c r="EI288" s="195"/>
      <c r="EJ288" s="195"/>
      <c r="EK288" s="195"/>
      <c r="EL288" s="195"/>
      <c r="EM288" s="195"/>
      <c r="EN288" s="195"/>
      <c r="EO288" s="195"/>
      <c r="EP288" s="195"/>
      <c r="EQ288" s="195"/>
      <c r="ER288" s="195"/>
      <c r="ES288" s="195"/>
      <c r="ET288" s="195"/>
      <c r="EU288" s="195"/>
      <c r="EV288" s="195"/>
      <c r="EW288" s="195"/>
      <c r="EX288" s="195"/>
      <c r="EY288" s="195"/>
      <c r="EZ288" s="195"/>
      <c r="FA288" s="195"/>
      <c r="FB288" s="195"/>
      <c r="FC288" s="195"/>
      <c r="FD288" s="195"/>
      <c r="FE288" s="195"/>
      <c r="FF288" s="195"/>
      <c r="FG288" s="195"/>
      <c r="FH288" s="195"/>
      <c r="FI288" s="195"/>
      <c r="FJ288" s="195"/>
      <c r="FK288" s="195"/>
      <c r="FL288" s="195"/>
      <c r="FM288" s="195"/>
      <c r="FN288" s="195"/>
      <c r="FO288" s="195"/>
      <c r="FP288" s="195"/>
      <c r="FQ288" s="195"/>
      <c r="FR288" s="195"/>
      <c r="FS288" s="195"/>
      <c r="FT288" s="195"/>
      <c r="FU288" s="195"/>
      <c r="FV288" s="195"/>
      <c r="FW288" s="195"/>
      <c r="FX288" s="195"/>
      <c r="FY288" s="195"/>
      <c r="FZ288" s="195"/>
      <c r="GA288" s="195"/>
      <c r="GB288" s="195"/>
      <c r="GC288" s="195"/>
      <c r="GD288" s="195"/>
      <c r="GE288" s="195"/>
      <c r="GF288" s="195"/>
      <c r="GG288" s="195"/>
      <c r="GH288" s="195"/>
      <c r="GI288" s="195"/>
      <c r="GJ288" s="195"/>
      <c r="GK288" s="195"/>
      <c r="GL288" s="195"/>
      <c r="GM288" s="195"/>
      <c r="GN288" s="195"/>
      <c r="GO288" s="195"/>
      <c r="GP288" s="195"/>
      <c r="GQ288" s="195"/>
      <c r="GR288" s="195"/>
      <c r="GS288" s="195"/>
      <c r="GT288" s="195"/>
      <c r="GU288" s="195"/>
      <c r="GV288" s="195"/>
      <c r="GW288" s="195"/>
      <c r="GX288" s="195"/>
      <c r="GY288" s="195"/>
      <c r="GZ288" s="195"/>
      <c r="HA288" s="195"/>
      <c r="HB288" s="195"/>
      <c r="HC288" s="195"/>
      <c r="HD288" s="195"/>
      <c r="HE288" s="195"/>
      <c r="HF288" s="195"/>
      <c r="HG288" s="195"/>
      <c r="HH288" s="195"/>
      <c r="HI288" s="195"/>
      <c r="HJ288" s="195"/>
      <c r="HK288" s="195"/>
      <c r="HL288" s="195"/>
      <c r="HM288" s="195"/>
      <c r="HN288" s="195"/>
      <c r="HO288" s="195"/>
      <c r="HP288" s="195"/>
      <c r="HQ288" s="195"/>
      <c r="HR288" s="195"/>
      <c r="HS288" s="195"/>
      <c r="HT288" s="195"/>
      <c r="HU288" s="195"/>
      <c r="HV288" s="195"/>
      <c r="HW288" s="195"/>
      <c r="HX288" s="195"/>
      <c r="HY288" s="195"/>
      <c r="HZ288" s="195"/>
      <c r="IA288" s="195"/>
      <c r="IB288" s="195"/>
      <c r="IC288" s="195"/>
      <c r="ID288" s="195"/>
      <c r="IE288" s="195"/>
      <c r="IF288" s="195"/>
      <c r="IG288" s="195"/>
      <c r="IH288" s="195"/>
      <c r="II288" s="195"/>
      <c r="IJ288" s="195"/>
      <c r="IK288" s="195"/>
      <c r="IL288" s="195"/>
      <c r="IM288" s="195"/>
      <c r="IN288" s="195"/>
      <c r="IO288" s="195"/>
      <c r="IP288" s="195"/>
      <c r="IQ288" s="195"/>
      <c r="IR288" s="195"/>
      <c r="IS288" s="195"/>
      <c r="IT288" s="195"/>
      <c r="IU288" s="195"/>
      <c r="IV288" s="195"/>
      <c r="IW288" s="195"/>
    </row>
    <row r="289" customFormat="false" ht="12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  <c r="BJ289" s="195"/>
      <c r="BK289" s="195"/>
      <c r="BL289" s="195"/>
      <c r="BM289" s="195"/>
      <c r="BN289" s="195"/>
      <c r="BO289" s="195"/>
      <c r="BP289" s="195"/>
      <c r="BQ289" s="195"/>
      <c r="BR289" s="195"/>
      <c r="BS289" s="195"/>
      <c r="BT289" s="195"/>
      <c r="BU289" s="195"/>
      <c r="BV289" s="195"/>
      <c r="BW289" s="195"/>
      <c r="BX289" s="195"/>
      <c r="BY289" s="195"/>
      <c r="BZ289" s="195"/>
      <c r="CA289" s="195"/>
      <c r="CB289" s="195"/>
      <c r="CC289" s="195"/>
      <c r="CD289" s="195"/>
      <c r="CE289" s="195"/>
      <c r="CF289" s="195"/>
      <c r="CG289" s="195"/>
      <c r="CH289" s="195"/>
      <c r="CI289" s="195"/>
      <c r="CJ289" s="195"/>
      <c r="CK289" s="195"/>
      <c r="CL289" s="195"/>
      <c r="CM289" s="195"/>
      <c r="CN289" s="195"/>
      <c r="CO289" s="195"/>
      <c r="CP289" s="195"/>
      <c r="CQ289" s="195"/>
      <c r="CR289" s="195"/>
      <c r="CS289" s="195"/>
      <c r="CT289" s="195"/>
      <c r="CU289" s="195"/>
      <c r="CV289" s="195"/>
      <c r="CW289" s="195"/>
      <c r="CX289" s="195"/>
      <c r="CY289" s="195"/>
      <c r="CZ289" s="195"/>
      <c r="DA289" s="195"/>
      <c r="DB289" s="195"/>
      <c r="DC289" s="195"/>
      <c r="DD289" s="195"/>
      <c r="DE289" s="195"/>
      <c r="DF289" s="195"/>
      <c r="DG289" s="195"/>
      <c r="DH289" s="195"/>
      <c r="DI289" s="195"/>
      <c r="DJ289" s="195"/>
      <c r="DK289" s="195"/>
      <c r="DL289" s="195"/>
      <c r="DM289" s="195"/>
      <c r="DN289" s="195"/>
      <c r="DO289" s="195"/>
      <c r="DP289" s="195"/>
      <c r="DQ289" s="195"/>
      <c r="DR289" s="195"/>
      <c r="DS289" s="195"/>
      <c r="DT289" s="195"/>
      <c r="DU289" s="195"/>
      <c r="DV289" s="195"/>
      <c r="DW289" s="195"/>
      <c r="DX289" s="195"/>
      <c r="DY289" s="195"/>
      <c r="DZ289" s="195"/>
      <c r="EA289" s="195"/>
      <c r="EB289" s="195"/>
      <c r="EC289" s="195"/>
      <c r="ED289" s="195"/>
      <c r="EE289" s="195"/>
      <c r="EF289" s="195"/>
      <c r="EG289" s="195"/>
      <c r="EH289" s="195"/>
      <c r="EI289" s="195"/>
      <c r="EJ289" s="195"/>
      <c r="EK289" s="195"/>
      <c r="EL289" s="195"/>
      <c r="EM289" s="195"/>
      <c r="EN289" s="195"/>
      <c r="EO289" s="195"/>
      <c r="EP289" s="195"/>
      <c r="EQ289" s="195"/>
      <c r="ER289" s="195"/>
      <c r="ES289" s="195"/>
      <c r="ET289" s="195"/>
      <c r="EU289" s="195"/>
      <c r="EV289" s="195"/>
      <c r="EW289" s="195"/>
      <c r="EX289" s="195"/>
      <c r="EY289" s="195"/>
      <c r="EZ289" s="195"/>
      <c r="FA289" s="195"/>
      <c r="FB289" s="195"/>
      <c r="FC289" s="195"/>
      <c r="FD289" s="195"/>
      <c r="FE289" s="195"/>
      <c r="FF289" s="195"/>
      <c r="FG289" s="195"/>
      <c r="FH289" s="195"/>
      <c r="FI289" s="195"/>
      <c r="FJ289" s="195"/>
      <c r="FK289" s="195"/>
      <c r="FL289" s="195"/>
      <c r="FM289" s="195"/>
      <c r="FN289" s="195"/>
      <c r="FO289" s="195"/>
      <c r="FP289" s="195"/>
      <c r="FQ289" s="195"/>
      <c r="FR289" s="195"/>
      <c r="FS289" s="195"/>
      <c r="FT289" s="195"/>
      <c r="FU289" s="195"/>
      <c r="FV289" s="195"/>
      <c r="FW289" s="195"/>
      <c r="FX289" s="195"/>
      <c r="FY289" s="195"/>
      <c r="FZ289" s="195"/>
      <c r="GA289" s="195"/>
      <c r="GB289" s="195"/>
      <c r="GC289" s="195"/>
      <c r="GD289" s="195"/>
      <c r="GE289" s="195"/>
      <c r="GF289" s="195"/>
      <c r="GG289" s="195"/>
      <c r="GH289" s="195"/>
      <c r="GI289" s="195"/>
      <c r="GJ289" s="195"/>
      <c r="GK289" s="195"/>
      <c r="GL289" s="195"/>
      <c r="GM289" s="195"/>
      <c r="GN289" s="195"/>
      <c r="GO289" s="195"/>
      <c r="GP289" s="195"/>
      <c r="GQ289" s="195"/>
      <c r="GR289" s="195"/>
      <c r="GS289" s="195"/>
      <c r="GT289" s="195"/>
      <c r="GU289" s="195"/>
      <c r="GV289" s="195"/>
      <c r="GW289" s="195"/>
      <c r="GX289" s="195"/>
      <c r="GY289" s="195"/>
      <c r="GZ289" s="195"/>
      <c r="HA289" s="195"/>
      <c r="HB289" s="195"/>
      <c r="HC289" s="195"/>
      <c r="HD289" s="195"/>
      <c r="HE289" s="195"/>
      <c r="HF289" s="195"/>
      <c r="HG289" s="195"/>
      <c r="HH289" s="195"/>
      <c r="HI289" s="195"/>
      <c r="HJ289" s="195"/>
      <c r="HK289" s="195"/>
      <c r="HL289" s="195"/>
      <c r="HM289" s="195"/>
      <c r="HN289" s="195"/>
      <c r="HO289" s="195"/>
      <c r="HP289" s="195"/>
      <c r="HQ289" s="195"/>
      <c r="HR289" s="195"/>
      <c r="HS289" s="195"/>
      <c r="HT289" s="195"/>
      <c r="HU289" s="195"/>
      <c r="HV289" s="195"/>
      <c r="HW289" s="195"/>
      <c r="HX289" s="195"/>
      <c r="HY289" s="195"/>
      <c r="HZ289" s="195"/>
      <c r="IA289" s="195"/>
      <c r="IB289" s="195"/>
      <c r="IC289" s="195"/>
      <c r="ID289" s="195"/>
      <c r="IE289" s="195"/>
      <c r="IF289" s="195"/>
      <c r="IG289" s="195"/>
      <c r="IH289" s="195"/>
      <c r="II289" s="195"/>
      <c r="IJ289" s="195"/>
      <c r="IK289" s="195"/>
      <c r="IL289" s="195"/>
      <c r="IM289" s="195"/>
      <c r="IN289" s="195"/>
      <c r="IO289" s="195"/>
      <c r="IP289" s="195"/>
      <c r="IQ289" s="195"/>
      <c r="IR289" s="195"/>
      <c r="IS289" s="195"/>
      <c r="IT289" s="195"/>
      <c r="IU289" s="195"/>
      <c r="IV289" s="195"/>
      <c r="IW289" s="195"/>
    </row>
    <row r="290" customFormat="false" ht="12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95"/>
      <c r="CG290" s="195"/>
      <c r="CH290" s="195"/>
      <c r="CI290" s="195"/>
      <c r="CJ290" s="195"/>
      <c r="CK290" s="195"/>
      <c r="CL290" s="195"/>
      <c r="CM290" s="195"/>
      <c r="CN290" s="195"/>
      <c r="CO290" s="195"/>
      <c r="CP290" s="195"/>
      <c r="CQ290" s="195"/>
      <c r="CR290" s="195"/>
      <c r="CS290" s="195"/>
      <c r="CT290" s="195"/>
      <c r="CU290" s="195"/>
      <c r="CV290" s="195"/>
      <c r="CW290" s="195"/>
      <c r="CX290" s="195"/>
      <c r="CY290" s="195"/>
      <c r="CZ290" s="195"/>
      <c r="DA290" s="195"/>
      <c r="DB290" s="195"/>
      <c r="DC290" s="195"/>
      <c r="DD290" s="195"/>
      <c r="DE290" s="195"/>
      <c r="DF290" s="195"/>
      <c r="DG290" s="195"/>
      <c r="DH290" s="195"/>
      <c r="DI290" s="195"/>
      <c r="DJ290" s="195"/>
      <c r="DK290" s="195"/>
      <c r="DL290" s="195"/>
      <c r="DM290" s="195"/>
      <c r="DN290" s="195"/>
      <c r="DO290" s="195"/>
      <c r="DP290" s="195"/>
      <c r="DQ290" s="195"/>
      <c r="DR290" s="195"/>
      <c r="DS290" s="195"/>
      <c r="DT290" s="195"/>
      <c r="DU290" s="195"/>
      <c r="DV290" s="195"/>
      <c r="DW290" s="195"/>
      <c r="DX290" s="195"/>
      <c r="DY290" s="195"/>
      <c r="DZ290" s="195"/>
      <c r="EA290" s="195"/>
      <c r="EB290" s="195"/>
      <c r="EC290" s="195"/>
      <c r="ED290" s="195"/>
      <c r="EE290" s="195"/>
      <c r="EF290" s="195"/>
      <c r="EG290" s="195"/>
      <c r="EH290" s="195"/>
      <c r="EI290" s="195"/>
      <c r="EJ290" s="195"/>
      <c r="EK290" s="195"/>
      <c r="EL290" s="195"/>
      <c r="EM290" s="195"/>
      <c r="EN290" s="195"/>
      <c r="EO290" s="195"/>
      <c r="EP290" s="195"/>
      <c r="EQ290" s="195"/>
      <c r="ER290" s="195"/>
      <c r="ES290" s="195"/>
      <c r="ET290" s="195"/>
      <c r="EU290" s="195"/>
      <c r="EV290" s="195"/>
      <c r="EW290" s="195"/>
      <c r="EX290" s="195"/>
      <c r="EY290" s="195"/>
      <c r="EZ290" s="195"/>
      <c r="FA290" s="195"/>
      <c r="FB290" s="195"/>
      <c r="FC290" s="195"/>
      <c r="FD290" s="195"/>
      <c r="FE290" s="195"/>
      <c r="FF290" s="195"/>
      <c r="FG290" s="195"/>
      <c r="FH290" s="195"/>
      <c r="FI290" s="195"/>
      <c r="FJ290" s="195"/>
      <c r="FK290" s="195"/>
      <c r="FL290" s="195"/>
      <c r="FM290" s="195"/>
      <c r="FN290" s="195"/>
      <c r="FO290" s="195"/>
      <c r="FP290" s="195"/>
      <c r="FQ290" s="195"/>
      <c r="FR290" s="195"/>
      <c r="FS290" s="195"/>
      <c r="FT290" s="195"/>
      <c r="FU290" s="195"/>
      <c r="FV290" s="195"/>
      <c r="FW290" s="195"/>
      <c r="FX290" s="195"/>
      <c r="FY290" s="195"/>
      <c r="FZ290" s="195"/>
      <c r="GA290" s="195"/>
      <c r="GB290" s="195"/>
      <c r="GC290" s="195"/>
      <c r="GD290" s="195"/>
      <c r="GE290" s="195"/>
      <c r="GF290" s="195"/>
      <c r="GG290" s="195"/>
      <c r="GH290" s="195"/>
      <c r="GI290" s="195"/>
      <c r="GJ290" s="195"/>
      <c r="GK290" s="195"/>
      <c r="GL290" s="195"/>
      <c r="GM290" s="195"/>
      <c r="GN290" s="195"/>
      <c r="GO290" s="195"/>
      <c r="GP290" s="195"/>
      <c r="GQ290" s="195"/>
      <c r="GR290" s="195"/>
      <c r="GS290" s="195"/>
      <c r="GT290" s="195"/>
      <c r="GU290" s="195"/>
      <c r="GV290" s="195"/>
      <c r="GW290" s="195"/>
      <c r="GX290" s="195"/>
      <c r="GY290" s="195"/>
      <c r="GZ290" s="195"/>
      <c r="HA290" s="195"/>
      <c r="HB290" s="195"/>
      <c r="HC290" s="195"/>
      <c r="HD290" s="195"/>
      <c r="HE290" s="195"/>
      <c r="HF290" s="195"/>
      <c r="HG290" s="195"/>
      <c r="HH290" s="195"/>
      <c r="HI290" s="195"/>
      <c r="HJ290" s="195"/>
      <c r="HK290" s="195"/>
      <c r="HL290" s="195"/>
      <c r="HM290" s="195"/>
      <c r="HN290" s="195"/>
      <c r="HO290" s="195"/>
      <c r="HP290" s="195"/>
      <c r="HQ290" s="195"/>
      <c r="HR290" s="195"/>
      <c r="HS290" s="195"/>
      <c r="HT290" s="195"/>
      <c r="HU290" s="195"/>
      <c r="HV290" s="195"/>
      <c r="HW290" s="195"/>
      <c r="HX290" s="195"/>
      <c r="HY290" s="195"/>
      <c r="HZ290" s="195"/>
      <c r="IA290" s="195"/>
      <c r="IB290" s="195"/>
      <c r="IC290" s="195"/>
      <c r="ID290" s="195"/>
      <c r="IE290" s="195"/>
      <c r="IF290" s="195"/>
      <c r="IG290" s="195"/>
      <c r="IH290" s="195"/>
      <c r="II290" s="195"/>
      <c r="IJ290" s="195"/>
      <c r="IK290" s="195"/>
      <c r="IL290" s="195"/>
      <c r="IM290" s="195"/>
      <c r="IN290" s="195"/>
      <c r="IO290" s="195"/>
      <c r="IP290" s="195"/>
      <c r="IQ290" s="195"/>
      <c r="IR290" s="195"/>
      <c r="IS290" s="195"/>
      <c r="IT290" s="195"/>
      <c r="IU290" s="195"/>
      <c r="IV290" s="195"/>
      <c r="IW290" s="195"/>
    </row>
    <row r="291" customFormat="false" ht="12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95"/>
      <c r="CG291" s="195"/>
      <c r="CH291" s="195"/>
      <c r="CI291" s="195"/>
      <c r="CJ291" s="195"/>
      <c r="CK291" s="195"/>
      <c r="CL291" s="195"/>
      <c r="CM291" s="195"/>
      <c r="CN291" s="195"/>
      <c r="CO291" s="195"/>
      <c r="CP291" s="195"/>
      <c r="CQ291" s="195"/>
      <c r="CR291" s="195"/>
      <c r="CS291" s="195"/>
      <c r="CT291" s="195"/>
      <c r="CU291" s="195"/>
      <c r="CV291" s="195"/>
      <c r="CW291" s="195"/>
      <c r="CX291" s="195"/>
      <c r="CY291" s="195"/>
      <c r="CZ291" s="195"/>
      <c r="DA291" s="195"/>
      <c r="DB291" s="195"/>
      <c r="DC291" s="195"/>
      <c r="DD291" s="195"/>
      <c r="DE291" s="195"/>
      <c r="DF291" s="195"/>
      <c r="DG291" s="195"/>
      <c r="DH291" s="195"/>
      <c r="DI291" s="195"/>
      <c r="DJ291" s="195"/>
      <c r="DK291" s="195"/>
      <c r="DL291" s="195"/>
      <c r="DM291" s="195"/>
      <c r="DN291" s="195"/>
      <c r="DO291" s="195"/>
      <c r="DP291" s="195"/>
      <c r="DQ291" s="195"/>
      <c r="DR291" s="195"/>
      <c r="DS291" s="195"/>
      <c r="DT291" s="195"/>
      <c r="DU291" s="195"/>
      <c r="DV291" s="195"/>
      <c r="DW291" s="195"/>
      <c r="DX291" s="195"/>
      <c r="DY291" s="195"/>
      <c r="DZ291" s="195"/>
      <c r="EA291" s="195"/>
      <c r="EB291" s="195"/>
      <c r="EC291" s="195"/>
      <c r="ED291" s="195"/>
      <c r="EE291" s="195"/>
      <c r="EF291" s="195"/>
      <c r="EG291" s="195"/>
      <c r="EH291" s="195"/>
      <c r="EI291" s="195"/>
      <c r="EJ291" s="195"/>
      <c r="EK291" s="195"/>
      <c r="EL291" s="195"/>
      <c r="EM291" s="195"/>
      <c r="EN291" s="195"/>
      <c r="EO291" s="195"/>
      <c r="EP291" s="195"/>
      <c r="EQ291" s="195"/>
      <c r="ER291" s="195"/>
      <c r="ES291" s="195"/>
      <c r="ET291" s="195"/>
      <c r="EU291" s="195"/>
      <c r="EV291" s="195"/>
      <c r="EW291" s="195"/>
      <c r="EX291" s="195"/>
      <c r="EY291" s="195"/>
      <c r="EZ291" s="195"/>
      <c r="FA291" s="195"/>
      <c r="FB291" s="195"/>
      <c r="FC291" s="195"/>
      <c r="FD291" s="195"/>
      <c r="FE291" s="195"/>
      <c r="FF291" s="195"/>
      <c r="FG291" s="195"/>
      <c r="FH291" s="195"/>
      <c r="FI291" s="195"/>
      <c r="FJ291" s="195"/>
      <c r="FK291" s="195"/>
      <c r="FL291" s="195"/>
      <c r="FM291" s="195"/>
      <c r="FN291" s="195"/>
      <c r="FO291" s="195"/>
      <c r="FP291" s="195"/>
      <c r="FQ291" s="195"/>
      <c r="FR291" s="195"/>
      <c r="FS291" s="195"/>
      <c r="FT291" s="195"/>
      <c r="FU291" s="195"/>
      <c r="FV291" s="195"/>
      <c r="FW291" s="195"/>
      <c r="FX291" s="195"/>
      <c r="FY291" s="195"/>
      <c r="FZ291" s="195"/>
      <c r="GA291" s="195"/>
      <c r="GB291" s="195"/>
      <c r="GC291" s="195"/>
      <c r="GD291" s="195"/>
      <c r="GE291" s="195"/>
      <c r="GF291" s="195"/>
      <c r="GG291" s="195"/>
      <c r="GH291" s="195"/>
      <c r="GI291" s="195"/>
      <c r="GJ291" s="195"/>
      <c r="GK291" s="195"/>
      <c r="GL291" s="195"/>
      <c r="GM291" s="195"/>
      <c r="GN291" s="195"/>
      <c r="GO291" s="195"/>
      <c r="GP291" s="195"/>
      <c r="GQ291" s="195"/>
      <c r="GR291" s="195"/>
      <c r="GS291" s="195"/>
      <c r="GT291" s="195"/>
      <c r="GU291" s="195"/>
      <c r="GV291" s="195"/>
      <c r="GW291" s="195"/>
      <c r="GX291" s="195"/>
      <c r="GY291" s="195"/>
      <c r="GZ291" s="195"/>
      <c r="HA291" s="195"/>
      <c r="HB291" s="195"/>
      <c r="HC291" s="195"/>
      <c r="HD291" s="195"/>
      <c r="HE291" s="195"/>
      <c r="HF291" s="195"/>
      <c r="HG291" s="195"/>
      <c r="HH291" s="195"/>
      <c r="HI291" s="195"/>
      <c r="HJ291" s="195"/>
      <c r="HK291" s="195"/>
      <c r="HL291" s="195"/>
      <c r="HM291" s="195"/>
      <c r="HN291" s="195"/>
      <c r="HO291" s="195"/>
      <c r="HP291" s="195"/>
      <c r="HQ291" s="195"/>
      <c r="HR291" s="195"/>
      <c r="HS291" s="195"/>
      <c r="HT291" s="195"/>
      <c r="HU291" s="195"/>
      <c r="HV291" s="195"/>
      <c r="HW291" s="195"/>
      <c r="HX291" s="195"/>
      <c r="HY291" s="195"/>
      <c r="HZ291" s="195"/>
      <c r="IA291" s="195"/>
      <c r="IB291" s="195"/>
      <c r="IC291" s="195"/>
      <c r="ID291" s="195"/>
      <c r="IE291" s="195"/>
      <c r="IF291" s="195"/>
      <c r="IG291" s="195"/>
      <c r="IH291" s="195"/>
      <c r="II291" s="195"/>
      <c r="IJ291" s="195"/>
      <c r="IK291" s="195"/>
      <c r="IL291" s="195"/>
      <c r="IM291" s="195"/>
      <c r="IN291" s="195"/>
      <c r="IO291" s="195"/>
      <c r="IP291" s="195"/>
      <c r="IQ291" s="195"/>
      <c r="IR291" s="195"/>
      <c r="IS291" s="195"/>
      <c r="IT291" s="195"/>
      <c r="IU291" s="195"/>
      <c r="IV291" s="195"/>
      <c r="IW291" s="195"/>
    </row>
    <row r="292" customFormat="false" ht="12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95"/>
      <c r="CG292" s="195"/>
      <c r="CH292" s="195"/>
      <c r="CI292" s="195"/>
      <c r="CJ292" s="195"/>
      <c r="CK292" s="195"/>
      <c r="CL292" s="195"/>
      <c r="CM292" s="195"/>
      <c r="CN292" s="195"/>
      <c r="CO292" s="195"/>
      <c r="CP292" s="195"/>
      <c r="CQ292" s="195"/>
      <c r="CR292" s="195"/>
      <c r="CS292" s="195"/>
      <c r="CT292" s="195"/>
      <c r="CU292" s="195"/>
      <c r="CV292" s="195"/>
      <c r="CW292" s="195"/>
      <c r="CX292" s="195"/>
      <c r="CY292" s="195"/>
      <c r="CZ292" s="195"/>
      <c r="DA292" s="195"/>
      <c r="DB292" s="195"/>
      <c r="DC292" s="195"/>
      <c r="DD292" s="195"/>
      <c r="DE292" s="195"/>
      <c r="DF292" s="195"/>
      <c r="DG292" s="195"/>
      <c r="DH292" s="195"/>
      <c r="DI292" s="195"/>
      <c r="DJ292" s="195"/>
      <c r="DK292" s="195"/>
      <c r="DL292" s="195"/>
      <c r="DM292" s="195"/>
      <c r="DN292" s="195"/>
      <c r="DO292" s="195"/>
      <c r="DP292" s="195"/>
      <c r="DQ292" s="195"/>
      <c r="DR292" s="195"/>
      <c r="DS292" s="195"/>
      <c r="DT292" s="195"/>
      <c r="DU292" s="195"/>
      <c r="DV292" s="195"/>
      <c r="DW292" s="195"/>
      <c r="DX292" s="195"/>
      <c r="DY292" s="195"/>
      <c r="DZ292" s="195"/>
      <c r="EA292" s="195"/>
      <c r="EB292" s="195"/>
      <c r="EC292" s="195"/>
      <c r="ED292" s="195"/>
      <c r="EE292" s="195"/>
      <c r="EF292" s="195"/>
      <c r="EG292" s="195"/>
      <c r="EH292" s="195"/>
      <c r="EI292" s="195"/>
      <c r="EJ292" s="195"/>
      <c r="EK292" s="195"/>
      <c r="EL292" s="195"/>
      <c r="EM292" s="195"/>
      <c r="EN292" s="195"/>
      <c r="EO292" s="195"/>
      <c r="EP292" s="195"/>
      <c r="EQ292" s="195"/>
      <c r="ER292" s="195"/>
      <c r="ES292" s="195"/>
      <c r="ET292" s="195"/>
      <c r="EU292" s="195"/>
      <c r="EV292" s="195"/>
      <c r="EW292" s="195"/>
      <c r="EX292" s="195"/>
      <c r="EY292" s="195"/>
      <c r="EZ292" s="195"/>
      <c r="FA292" s="195"/>
      <c r="FB292" s="195"/>
      <c r="FC292" s="195"/>
      <c r="FD292" s="195"/>
      <c r="FE292" s="195"/>
      <c r="FF292" s="195"/>
      <c r="FG292" s="195"/>
      <c r="FH292" s="195"/>
      <c r="FI292" s="195"/>
      <c r="FJ292" s="195"/>
      <c r="FK292" s="195"/>
      <c r="FL292" s="195"/>
      <c r="FM292" s="195"/>
      <c r="FN292" s="195"/>
      <c r="FO292" s="195"/>
      <c r="FP292" s="195"/>
      <c r="FQ292" s="195"/>
      <c r="FR292" s="195"/>
      <c r="FS292" s="195"/>
      <c r="FT292" s="195"/>
      <c r="FU292" s="195"/>
      <c r="FV292" s="195"/>
      <c r="FW292" s="195"/>
      <c r="FX292" s="195"/>
      <c r="FY292" s="195"/>
      <c r="FZ292" s="195"/>
      <c r="GA292" s="195"/>
      <c r="GB292" s="195"/>
      <c r="GC292" s="195"/>
      <c r="GD292" s="195"/>
      <c r="GE292" s="195"/>
      <c r="GF292" s="195"/>
      <c r="GG292" s="195"/>
      <c r="GH292" s="195"/>
      <c r="GI292" s="195"/>
      <c r="GJ292" s="195"/>
      <c r="GK292" s="195"/>
      <c r="GL292" s="195"/>
      <c r="GM292" s="195"/>
      <c r="GN292" s="195"/>
      <c r="GO292" s="195"/>
      <c r="GP292" s="195"/>
      <c r="GQ292" s="195"/>
      <c r="GR292" s="195"/>
      <c r="GS292" s="195"/>
      <c r="GT292" s="195"/>
      <c r="GU292" s="195"/>
      <c r="GV292" s="195"/>
      <c r="GW292" s="195"/>
      <c r="GX292" s="195"/>
      <c r="GY292" s="195"/>
      <c r="GZ292" s="195"/>
      <c r="HA292" s="195"/>
      <c r="HB292" s="195"/>
      <c r="HC292" s="195"/>
      <c r="HD292" s="195"/>
      <c r="HE292" s="195"/>
      <c r="HF292" s="195"/>
      <c r="HG292" s="195"/>
      <c r="HH292" s="195"/>
      <c r="HI292" s="195"/>
      <c r="HJ292" s="195"/>
      <c r="HK292" s="195"/>
      <c r="HL292" s="195"/>
      <c r="HM292" s="195"/>
      <c r="HN292" s="195"/>
      <c r="HO292" s="195"/>
      <c r="HP292" s="195"/>
      <c r="HQ292" s="195"/>
      <c r="HR292" s="195"/>
      <c r="HS292" s="195"/>
      <c r="HT292" s="195"/>
      <c r="HU292" s="195"/>
      <c r="HV292" s="195"/>
      <c r="HW292" s="195"/>
      <c r="HX292" s="195"/>
      <c r="HY292" s="195"/>
      <c r="HZ292" s="195"/>
      <c r="IA292" s="195"/>
      <c r="IB292" s="195"/>
      <c r="IC292" s="195"/>
      <c r="ID292" s="195"/>
      <c r="IE292" s="195"/>
      <c r="IF292" s="195"/>
      <c r="IG292" s="195"/>
      <c r="IH292" s="195"/>
      <c r="II292" s="195"/>
      <c r="IJ292" s="195"/>
      <c r="IK292" s="195"/>
      <c r="IL292" s="195"/>
      <c r="IM292" s="195"/>
      <c r="IN292" s="195"/>
      <c r="IO292" s="195"/>
      <c r="IP292" s="195"/>
      <c r="IQ292" s="195"/>
      <c r="IR292" s="195"/>
      <c r="IS292" s="195"/>
      <c r="IT292" s="195"/>
      <c r="IU292" s="195"/>
      <c r="IV292" s="195"/>
      <c r="IW292" s="195"/>
    </row>
    <row r="293" customFormat="false" ht="12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95"/>
      <c r="CG293" s="195"/>
      <c r="CH293" s="195"/>
      <c r="CI293" s="195"/>
      <c r="CJ293" s="195"/>
      <c r="CK293" s="195"/>
      <c r="CL293" s="195"/>
      <c r="CM293" s="195"/>
      <c r="CN293" s="195"/>
      <c r="CO293" s="195"/>
      <c r="CP293" s="195"/>
      <c r="CQ293" s="195"/>
      <c r="CR293" s="195"/>
      <c r="CS293" s="195"/>
      <c r="CT293" s="195"/>
      <c r="CU293" s="195"/>
      <c r="CV293" s="195"/>
      <c r="CW293" s="195"/>
      <c r="CX293" s="195"/>
      <c r="CY293" s="195"/>
      <c r="CZ293" s="195"/>
      <c r="DA293" s="195"/>
      <c r="DB293" s="195"/>
      <c r="DC293" s="195"/>
      <c r="DD293" s="195"/>
      <c r="DE293" s="195"/>
      <c r="DF293" s="195"/>
      <c r="DG293" s="195"/>
      <c r="DH293" s="195"/>
      <c r="DI293" s="195"/>
      <c r="DJ293" s="195"/>
      <c r="DK293" s="195"/>
      <c r="DL293" s="195"/>
      <c r="DM293" s="195"/>
      <c r="DN293" s="195"/>
      <c r="DO293" s="195"/>
      <c r="DP293" s="195"/>
      <c r="DQ293" s="195"/>
      <c r="DR293" s="195"/>
      <c r="DS293" s="195"/>
      <c r="DT293" s="195"/>
      <c r="DU293" s="195"/>
      <c r="DV293" s="195"/>
      <c r="DW293" s="195"/>
      <c r="DX293" s="195"/>
      <c r="DY293" s="195"/>
      <c r="DZ293" s="195"/>
      <c r="EA293" s="195"/>
      <c r="EB293" s="195"/>
      <c r="EC293" s="195"/>
      <c r="ED293" s="195"/>
      <c r="EE293" s="195"/>
      <c r="EF293" s="195"/>
      <c r="EG293" s="195"/>
      <c r="EH293" s="195"/>
      <c r="EI293" s="195"/>
      <c r="EJ293" s="195"/>
      <c r="EK293" s="195"/>
      <c r="EL293" s="195"/>
      <c r="EM293" s="195"/>
      <c r="EN293" s="195"/>
      <c r="EO293" s="195"/>
      <c r="EP293" s="195"/>
      <c r="EQ293" s="195"/>
      <c r="ER293" s="195"/>
      <c r="ES293" s="195"/>
      <c r="ET293" s="195"/>
      <c r="EU293" s="195"/>
      <c r="EV293" s="195"/>
      <c r="EW293" s="195"/>
      <c r="EX293" s="195"/>
      <c r="EY293" s="195"/>
      <c r="EZ293" s="195"/>
      <c r="FA293" s="195"/>
      <c r="FB293" s="195"/>
      <c r="FC293" s="195"/>
      <c r="FD293" s="195"/>
      <c r="FE293" s="195"/>
      <c r="FF293" s="195"/>
      <c r="FG293" s="195"/>
      <c r="FH293" s="195"/>
      <c r="FI293" s="195"/>
      <c r="FJ293" s="195"/>
      <c r="FK293" s="195"/>
      <c r="FL293" s="195"/>
      <c r="FM293" s="195"/>
      <c r="FN293" s="195"/>
      <c r="FO293" s="195"/>
      <c r="FP293" s="195"/>
      <c r="FQ293" s="195"/>
      <c r="FR293" s="195"/>
      <c r="FS293" s="195"/>
      <c r="FT293" s="195"/>
      <c r="FU293" s="195"/>
      <c r="FV293" s="195"/>
      <c r="FW293" s="195"/>
      <c r="FX293" s="195"/>
      <c r="FY293" s="195"/>
      <c r="FZ293" s="195"/>
      <c r="GA293" s="195"/>
      <c r="GB293" s="195"/>
      <c r="GC293" s="195"/>
      <c r="GD293" s="195"/>
      <c r="GE293" s="195"/>
      <c r="GF293" s="195"/>
      <c r="GG293" s="195"/>
      <c r="GH293" s="195"/>
      <c r="GI293" s="195"/>
      <c r="GJ293" s="195"/>
      <c r="GK293" s="195"/>
      <c r="GL293" s="195"/>
      <c r="GM293" s="195"/>
      <c r="GN293" s="195"/>
      <c r="GO293" s="195"/>
      <c r="GP293" s="195"/>
      <c r="GQ293" s="195"/>
      <c r="GR293" s="195"/>
      <c r="GS293" s="195"/>
      <c r="GT293" s="195"/>
      <c r="GU293" s="195"/>
      <c r="GV293" s="195"/>
      <c r="GW293" s="195"/>
      <c r="GX293" s="195"/>
      <c r="GY293" s="195"/>
      <c r="GZ293" s="195"/>
      <c r="HA293" s="195"/>
      <c r="HB293" s="195"/>
      <c r="HC293" s="195"/>
      <c r="HD293" s="195"/>
      <c r="HE293" s="195"/>
      <c r="HF293" s="195"/>
      <c r="HG293" s="195"/>
      <c r="HH293" s="195"/>
      <c r="HI293" s="195"/>
      <c r="HJ293" s="195"/>
      <c r="HK293" s="195"/>
      <c r="HL293" s="195"/>
      <c r="HM293" s="195"/>
      <c r="HN293" s="195"/>
      <c r="HO293" s="195"/>
      <c r="HP293" s="195"/>
      <c r="HQ293" s="195"/>
      <c r="HR293" s="195"/>
      <c r="HS293" s="195"/>
      <c r="HT293" s="195"/>
      <c r="HU293" s="195"/>
      <c r="HV293" s="195"/>
      <c r="HW293" s="195"/>
      <c r="HX293" s="195"/>
      <c r="HY293" s="195"/>
      <c r="HZ293" s="195"/>
      <c r="IA293" s="195"/>
      <c r="IB293" s="195"/>
      <c r="IC293" s="195"/>
      <c r="ID293" s="195"/>
      <c r="IE293" s="195"/>
      <c r="IF293" s="195"/>
      <c r="IG293" s="195"/>
      <c r="IH293" s="195"/>
      <c r="II293" s="195"/>
      <c r="IJ293" s="195"/>
      <c r="IK293" s="195"/>
      <c r="IL293" s="195"/>
      <c r="IM293" s="195"/>
      <c r="IN293" s="195"/>
      <c r="IO293" s="195"/>
      <c r="IP293" s="195"/>
      <c r="IQ293" s="195"/>
      <c r="IR293" s="195"/>
      <c r="IS293" s="195"/>
      <c r="IT293" s="195"/>
      <c r="IU293" s="195"/>
      <c r="IV293" s="195"/>
      <c r="IW293" s="195"/>
    </row>
    <row r="294" customFormat="false" ht="12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95"/>
      <c r="CG294" s="195"/>
      <c r="CH294" s="195"/>
      <c r="CI294" s="195"/>
      <c r="CJ294" s="195"/>
      <c r="CK294" s="195"/>
      <c r="CL294" s="195"/>
      <c r="CM294" s="195"/>
      <c r="CN294" s="195"/>
      <c r="CO294" s="195"/>
      <c r="CP294" s="195"/>
      <c r="CQ294" s="195"/>
      <c r="CR294" s="195"/>
      <c r="CS294" s="195"/>
      <c r="CT294" s="195"/>
      <c r="CU294" s="195"/>
      <c r="CV294" s="195"/>
      <c r="CW294" s="195"/>
      <c r="CX294" s="195"/>
      <c r="CY294" s="195"/>
      <c r="CZ294" s="195"/>
      <c r="DA294" s="195"/>
      <c r="DB294" s="195"/>
      <c r="DC294" s="195"/>
      <c r="DD294" s="195"/>
      <c r="DE294" s="195"/>
      <c r="DF294" s="195"/>
      <c r="DG294" s="195"/>
      <c r="DH294" s="195"/>
      <c r="DI294" s="195"/>
      <c r="DJ294" s="195"/>
      <c r="DK294" s="195"/>
      <c r="DL294" s="195"/>
      <c r="DM294" s="195"/>
      <c r="DN294" s="195"/>
      <c r="DO294" s="195"/>
      <c r="DP294" s="195"/>
      <c r="DQ294" s="195"/>
      <c r="DR294" s="195"/>
      <c r="DS294" s="195"/>
      <c r="DT294" s="195"/>
      <c r="DU294" s="195"/>
      <c r="DV294" s="195"/>
      <c r="DW294" s="195"/>
      <c r="DX294" s="195"/>
      <c r="DY294" s="195"/>
      <c r="DZ294" s="195"/>
      <c r="EA294" s="195"/>
      <c r="EB294" s="195"/>
      <c r="EC294" s="195"/>
      <c r="ED294" s="195"/>
      <c r="EE294" s="195"/>
      <c r="EF294" s="195"/>
      <c r="EG294" s="195"/>
      <c r="EH294" s="195"/>
      <c r="EI294" s="195"/>
      <c r="EJ294" s="195"/>
      <c r="EK294" s="195"/>
      <c r="EL294" s="195"/>
      <c r="EM294" s="195"/>
      <c r="EN294" s="195"/>
      <c r="EO294" s="195"/>
      <c r="EP294" s="195"/>
      <c r="EQ294" s="195"/>
      <c r="ER294" s="195"/>
      <c r="ES294" s="195"/>
      <c r="ET294" s="195"/>
      <c r="EU294" s="195"/>
      <c r="EV294" s="195"/>
      <c r="EW294" s="195"/>
      <c r="EX294" s="195"/>
      <c r="EY294" s="195"/>
      <c r="EZ294" s="195"/>
      <c r="FA294" s="195"/>
      <c r="FB294" s="195"/>
      <c r="FC294" s="195"/>
      <c r="FD294" s="195"/>
      <c r="FE294" s="195"/>
      <c r="FF294" s="195"/>
      <c r="FG294" s="195"/>
      <c r="FH294" s="195"/>
      <c r="FI294" s="195"/>
      <c r="FJ294" s="195"/>
      <c r="FK294" s="195"/>
      <c r="FL294" s="195"/>
      <c r="FM294" s="195"/>
      <c r="FN294" s="195"/>
      <c r="FO294" s="195"/>
      <c r="FP294" s="195"/>
      <c r="FQ294" s="195"/>
      <c r="FR294" s="195"/>
      <c r="FS294" s="195"/>
      <c r="FT294" s="195"/>
      <c r="FU294" s="195"/>
      <c r="FV294" s="195"/>
      <c r="FW294" s="195"/>
      <c r="FX294" s="195"/>
      <c r="FY294" s="195"/>
      <c r="FZ294" s="195"/>
      <c r="GA294" s="195"/>
      <c r="GB294" s="195"/>
      <c r="GC294" s="195"/>
      <c r="GD294" s="195"/>
      <c r="GE294" s="195"/>
      <c r="GF294" s="195"/>
      <c r="GG294" s="195"/>
      <c r="GH294" s="195"/>
      <c r="GI294" s="195"/>
      <c r="GJ294" s="195"/>
      <c r="GK294" s="195"/>
      <c r="GL294" s="195"/>
      <c r="GM294" s="195"/>
      <c r="GN294" s="195"/>
      <c r="GO294" s="195"/>
      <c r="GP294" s="195"/>
      <c r="GQ294" s="195"/>
      <c r="GR294" s="195"/>
      <c r="GS294" s="195"/>
      <c r="GT294" s="195"/>
      <c r="GU294" s="195"/>
      <c r="GV294" s="195"/>
      <c r="GW294" s="195"/>
      <c r="GX294" s="195"/>
      <c r="GY294" s="195"/>
      <c r="GZ294" s="195"/>
      <c r="HA294" s="195"/>
      <c r="HB294" s="195"/>
      <c r="HC294" s="195"/>
      <c r="HD294" s="195"/>
      <c r="HE294" s="195"/>
      <c r="HF294" s="195"/>
      <c r="HG294" s="195"/>
      <c r="HH294" s="195"/>
      <c r="HI294" s="195"/>
      <c r="HJ294" s="195"/>
      <c r="HK294" s="195"/>
      <c r="HL294" s="195"/>
      <c r="HM294" s="195"/>
      <c r="HN294" s="195"/>
      <c r="HO294" s="195"/>
      <c r="HP294" s="195"/>
      <c r="HQ294" s="195"/>
      <c r="HR294" s="195"/>
      <c r="HS294" s="195"/>
      <c r="HT294" s="195"/>
      <c r="HU294" s="195"/>
      <c r="HV294" s="195"/>
      <c r="HW294" s="195"/>
      <c r="HX294" s="195"/>
      <c r="HY294" s="195"/>
      <c r="HZ294" s="195"/>
      <c r="IA294" s="195"/>
      <c r="IB294" s="195"/>
      <c r="IC294" s="195"/>
      <c r="ID294" s="195"/>
      <c r="IE294" s="195"/>
      <c r="IF294" s="195"/>
      <c r="IG294" s="195"/>
      <c r="IH294" s="195"/>
      <c r="II294" s="195"/>
      <c r="IJ294" s="195"/>
      <c r="IK294" s="195"/>
      <c r="IL294" s="195"/>
      <c r="IM294" s="195"/>
      <c r="IN294" s="195"/>
      <c r="IO294" s="195"/>
      <c r="IP294" s="195"/>
      <c r="IQ294" s="195"/>
      <c r="IR294" s="195"/>
      <c r="IS294" s="195"/>
      <c r="IT294" s="195"/>
      <c r="IU294" s="195"/>
      <c r="IV294" s="195"/>
      <c r="IW294" s="195"/>
    </row>
    <row r="295" customFormat="false" ht="12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95"/>
      <c r="CG295" s="195"/>
      <c r="CH295" s="195"/>
      <c r="CI295" s="195"/>
      <c r="CJ295" s="195"/>
      <c r="CK295" s="195"/>
      <c r="CL295" s="195"/>
      <c r="CM295" s="195"/>
      <c r="CN295" s="195"/>
      <c r="CO295" s="195"/>
      <c r="CP295" s="195"/>
      <c r="CQ295" s="195"/>
      <c r="CR295" s="195"/>
      <c r="CS295" s="195"/>
      <c r="CT295" s="195"/>
      <c r="CU295" s="195"/>
      <c r="CV295" s="195"/>
      <c r="CW295" s="195"/>
      <c r="CX295" s="195"/>
      <c r="CY295" s="195"/>
      <c r="CZ295" s="195"/>
      <c r="DA295" s="195"/>
      <c r="DB295" s="195"/>
      <c r="DC295" s="195"/>
      <c r="DD295" s="195"/>
      <c r="DE295" s="195"/>
      <c r="DF295" s="195"/>
      <c r="DG295" s="195"/>
      <c r="DH295" s="195"/>
      <c r="DI295" s="195"/>
      <c r="DJ295" s="195"/>
      <c r="DK295" s="195"/>
      <c r="DL295" s="195"/>
      <c r="DM295" s="195"/>
      <c r="DN295" s="195"/>
      <c r="DO295" s="195"/>
      <c r="DP295" s="195"/>
      <c r="DQ295" s="195"/>
      <c r="DR295" s="195"/>
      <c r="DS295" s="195"/>
      <c r="DT295" s="195"/>
      <c r="DU295" s="195"/>
      <c r="DV295" s="195"/>
      <c r="DW295" s="195"/>
      <c r="DX295" s="195"/>
      <c r="DY295" s="195"/>
      <c r="DZ295" s="195"/>
      <c r="EA295" s="195"/>
      <c r="EB295" s="195"/>
      <c r="EC295" s="195"/>
      <c r="ED295" s="195"/>
      <c r="EE295" s="195"/>
      <c r="EF295" s="195"/>
      <c r="EG295" s="195"/>
      <c r="EH295" s="195"/>
      <c r="EI295" s="195"/>
      <c r="EJ295" s="195"/>
      <c r="EK295" s="195"/>
      <c r="EL295" s="195"/>
      <c r="EM295" s="195"/>
      <c r="EN295" s="195"/>
      <c r="EO295" s="195"/>
      <c r="EP295" s="195"/>
      <c r="EQ295" s="195"/>
      <c r="ER295" s="195"/>
      <c r="ES295" s="195"/>
      <c r="ET295" s="195"/>
      <c r="EU295" s="195"/>
      <c r="EV295" s="195"/>
      <c r="EW295" s="195"/>
      <c r="EX295" s="195"/>
      <c r="EY295" s="195"/>
      <c r="EZ295" s="195"/>
      <c r="FA295" s="195"/>
      <c r="FB295" s="195"/>
      <c r="FC295" s="195"/>
      <c r="FD295" s="195"/>
      <c r="FE295" s="195"/>
      <c r="FF295" s="195"/>
      <c r="FG295" s="195"/>
      <c r="FH295" s="195"/>
      <c r="FI295" s="195"/>
      <c r="FJ295" s="195"/>
      <c r="FK295" s="195"/>
      <c r="FL295" s="195"/>
      <c r="FM295" s="195"/>
      <c r="FN295" s="195"/>
      <c r="FO295" s="195"/>
      <c r="FP295" s="195"/>
      <c r="FQ295" s="195"/>
      <c r="FR295" s="195"/>
      <c r="FS295" s="195"/>
      <c r="FT295" s="195"/>
      <c r="FU295" s="195"/>
      <c r="FV295" s="195"/>
      <c r="FW295" s="195"/>
      <c r="FX295" s="195"/>
      <c r="FY295" s="195"/>
      <c r="FZ295" s="195"/>
      <c r="GA295" s="195"/>
      <c r="GB295" s="195"/>
      <c r="GC295" s="195"/>
      <c r="GD295" s="195"/>
      <c r="GE295" s="195"/>
      <c r="GF295" s="195"/>
      <c r="GG295" s="195"/>
      <c r="GH295" s="195"/>
      <c r="GI295" s="195"/>
      <c r="GJ295" s="195"/>
      <c r="GK295" s="195"/>
      <c r="GL295" s="195"/>
      <c r="GM295" s="195"/>
      <c r="GN295" s="195"/>
      <c r="GO295" s="195"/>
      <c r="GP295" s="195"/>
      <c r="GQ295" s="195"/>
      <c r="GR295" s="195"/>
      <c r="GS295" s="195"/>
      <c r="GT295" s="195"/>
      <c r="GU295" s="195"/>
      <c r="GV295" s="195"/>
      <c r="GW295" s="195"/>
      <c r="GX295" s="195"/>
      <c r="GY295" s="195"/>
      <c r="GZ295" s="195"/>
      <c r="HA295" s="195"/>
      <c r="HB295" s="195"/>
      <c r="HC295" s="195"/>
      <c r="HD295" s="195"/>
      <c r="HE295" s="195"/>
      <c r="HF295" s="195"/>
      <c r="HG295" s="195"/>
      <c r="HH295" s="195"/>
      <c r="HI295" s="195"/>
      <c r="HJ295" s="195"/>
      <c r="HK295" s="195"/>
      <c r="HL295" s="195"/>
      <c r="HM295" s="195"/>
      <c r="HN295" s="195"/>
      <c r="HO295" s="195"/>
      <c r="HP295" s="195"/>
      <c r="HQ295" s="195"/>
      <c r="HR295" s="195"/>
      <c r="HS295" s="195"/>
      <c r="HT295" s="195"/>
      <c r="HU295" s="195"/>
      <c r="HV295" s="195"/>
      <c r="HW295" s="195"/>
      <c r="HX295" s="195"/>
      <c r="HY295" s="195"/>
      <c r="HZ295" s="195"/>
      <c r="IA295" s="195"/>
      <c r="IB295" s="195"/>
      <c r="IC295" s="195"/>
      <c r="ID295" s="195"/>
      <c r="IE295" s="195"/>
      <c r="IF295" s="195"/>
      <c r="IG295" s="195"/>
      <c r="IH295" s="195"/>
      <c r="II295" s="195"/>
      <c r="IJ295" s="195"/>
      <c r="IK295" s="195"/>
      <c r="IL295" s="195"/>
      <c r="IM295" s="195"/>
      <c r="IN295" s="195"/>
      <c r="IO295" s="195"/>
      <c r="IP295" s="195"/>
      <c r="IQ295" s="195"/>
      <c r="IR295" s="195"/>
      <c r="IS295" s="195"/>
      <c r="IT295" s="195"/>
      <c r="IU295" s="195"/>
      <c r="IV295" s="195"/>
      <c r="IW295" s="195"/>
    </row>
    <row r="296" customFormat="false" ht="12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95"/>
      <c r="CG296" s="195"/>
      <c r="CH296" s="195"/>
      <c r="CI296" s="195"/>
      <c r="CJ296" s="195"/>
      <c r="CK296" s="195"/>
      <c r="CL296" s="195"/>
      <c r="CM296" s="195"/>
      <c r="CN296" s="195"/>
      <c r="CO296" s="195"/>
      <c r="CP296" s="195"/>
      <c r="CQ296" s="195"/>
      <c r="CR296" s="195"/>
      <c r="CS296" s="195"/>
      <c r="CT296" s="195"/>
      <c r="CU296" s="195"/>
      <c r="CV296" s="195"/>
      <c r="CW296" s="195"/>
      <c r="CX296" s="195"/>
      <c r="CY296" s="195"/>
      <c r="CZ296" s="195"/>
      <c r="DA296" s="195"/>
      <c r="DB296" s="195"/>
      <c r="DC296" s="195"/>
      <c r="DD296" s="195"/>
      <c r="DE296" s="195"/>
      <c r="DF296" s="195"/>
      <c r="DG296" s="195"/>
      <c r="DH296" s="195"/>
      <c r="DI296" s="195"/>
      <c r="DJ296" s="195"/>
      <c r="DK296" s="195"/>
      <c r="DL296" s="195"/>
      <c r="DM296" s="195"/>
      <c r="DN296" s="195"/>
      <c r="DO296" s="195"/>
      <c r="DP296" s="195"/>
      <c r="DQ296" s="195"/>
      <c r="DR296" s="195"/>
      <c r="DS296" s="195"/>
      <c r="DT296" s="195"/>
      <c r="DU296" s="195"/>
      <c r="DV296" s="195"/>
      <c r="DW296" s="195"/>
      <c r="DX296" s="195"/>
      <c r="DY296" s="195"/>
      <c r="DZ296" s="195"/>
      <c r="EA296" s="195"/>
      <c r="EB296" s="195"/>
      <c r="EC296" s="195"/>
      <c r="ED296" s="195"/>
      <c r="EE296" s="195"/>
      <c r="EF296" s="195"/>
      <c r="EG296" s="195"/>
      <c r="EH296" s="195"/>
      <c r="EI296" s="195"/>
      <c r="EJ296" s="195"/>
      <c r="EK296" s="195"/>
      <c r="EL296" s="195"/>
      <c r="EM296" s="195"/>
      <c r="EN296" s="195"/>
      <c r="EO296" s="195"/>
      <c r="EP296" s="195"/>
      <c r="EQ296" s="195"/>
      <c r="ER296" s="195"/>
      <c r="ES296" s="195"/>
      <c r="ET296" s="195"/>
      <c r="EU296" s="195"/>
      <c r="EV296" s="195"/>
      <c r="EW296" s="195"/>
      <c r="EX296" s="195"/>
      <c r="EY296" s="195"/>
      <c r="EZ296" s="195"/>
      <c r="FA296" s="195"/>
      <c r="FB296" s="195"/>
      <c r="FC296" s="195"/>
      <c r="FD296" s="195"/>
      <c r="FE296" s="195"/>
      <c r="FF296" s="195"/>
      <c r="FG296" s="195"/>
      <c r="FH296" s="195"/>
      <c r="FI296" s="195"/>
      <c r="FJ296" s="195"/>
      <c r="FK296" s="195"/>
      <c r="FL296" s="195"/>
      <c r="FM296" s="195"/>
      <c r="FN296" s="195"/>
      <c r="FO296" s="195"/>
      <c r="FP296" s="195"/>
      <c r="FQ296" s="195"/>
      <c r="FR296" s="195"/>
      <c r="FS296" s="195"/>
      <c r="FT296" s="195"/>
      <c r="FU296" s="195"/>
      <c r="FV296" s="195"/>
      <c r="FW296" s="195"/>
      <c r="FX296" s="195"/>
      <c r="FY296" s="195"/>
      <c r="FZ296" s="195"/>
      <c r="GA296" s="195"/>
      <c r="GB296" s="195"/>
      <c r="GC296" s="195"/>
      <c r="GD296" s="195"/>
      <c r="GE296" s="195"/>
      <c r="GF296" s="195"/>
      <c r="GG296" s="195"/>
      <c r="GH296" s="195"/>
      <c r="GI296" s="195"/>
      <c r="GJ296" s="195"/>
      <c r="GK296" s="195"/>
      <c r="GL296" s="195"/>
      <c r="GM296" s="195"/>
      <c r="GN296" s="195"/>
      <c r="GO296" s="195"/>
      <c r="GP296" s="195"/>
      <c r="GQ296" s="195"/>
      <c r="GR296" s="195"/>
      <c r="GS296" s="195"/>
      <c r="GT296" s="195"/>
      <c r="GU296" s="195"/>
      <c r="GV296" s="195"/>
      <c r="GW296" s="195"/>
      <c r="GX296" s="195"/>
      <c r="GY296" s="195"/>
      <c r="GZ296" s="195"/>
      <c r="HA296" s="195"/>
      <c r="HB296" s="195"/>
      <c r="HC296" s="195"/>
      <c r="HD296" s="195"/>
      <c r="HE296" s="195"/>
      <c r="HF296" s="195"/>
      <c r="HG296" s="195"/>
      <c r="HH296" s="195"/>
      <c r="HI296" s="195"/>
      <c r="HJ296" s="195"/>
      <c r="HK296" s="195"/>
      <c r="HL296" s="195"/>
      <c r="HM296" s="195"/>
      <c r="HN296" s="195"/>
      <c r="HO296" s="195"/>
      <c r="HP296" s="195"/>
      <c r="HQ296" s="195"/>
      <c r="HR296" s="195"/>
      <c r="HS296" s="195"/>
      <c r="HT296" s="195"/>
      <c r="HU296" s="195"/>
      <c r="HV296" s="195"/>
      <c r="HW296" s="195"/>
      <c r="HX296" s="195"/>
      <c r="HY296" s="195"/>
      <c r="HZ296" s="195"/>
      <c r="IA296" s="195"/>
      <c r="IB296" s="195"/>
      <c r="IC296" s="195"/>
      <c r="ID296" s="195"/>
      <c r="IE296" s="195"/>
      <c r="IF296" s="195"/>
      <c r="IG296" s="195"/>
      <c r="IH296" s="195"/>
      <c r="II296" s="195"/>
      <c r="IJ296" s="195"/>
      <c r="IK296" s="195"/>
      <c r="IL296" s="195"/>
      <c r="IM296" s="195"/>
      <c r="IN296" s="195"/>
      <c r="IO296" s="195"/>
      <c r="IP296" s="195"/>
      <c r="IQ296" s="195"/>
      <c r="IR296" s="195"/>
      <c r="IS296" s="195"/>
      <c r="IT296" s="195"/>
      <c r="IU296" s="195"/>
      <c r="IV296" s="195"/>
      <c r="IW296" s="195"/>
    </row>
    <row r="297" customFormat="false" ht="12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95"/>
      <c r="CG297" s="195"/>
      <c r="CH297" s="195"/>
      <c r="CI297" s="195"/>
      <c r="CJ297" s="195"/>
      <c r="CK297" s="195"/>
      <c r="CL297" s="195"/>
      <c r="CM297" s="195"/>
      <c r="CN297" s="195"/>
      <c r="CO297" s="195"/>
      <c r="CP297" s="195"/>
      <c r="CQ297" s="195"/>
      <c r="CR297" s="195"/>
      <c r="CS297" s="195"/>
      <c r="CT297" s="195"/>
      <c r="CU297" s="195"/>
      <c r="CV297" s="195"/>
      <c r="CW297" s="195"/>
      <c r="CX297" s="195"/>
      <c r="CY297" s="195"/>
      <c r="CZ297" s="195"/>
      <c r="DA297" s="195"/>
      <c r="DB297" s="195"/>
      <c r="DC297" s="195"/>
      <c r="DD297" s="195"/>
      <c r="DE297" s="195"/>
      <c r="DF297" s="195"/>
      <c r="DG297" s="195"/>
      <c r="DH297" s="195"/>
      <c r="DI297" s="195"/>
      <c r="DJ297" s="195"/>
      <c r="DK297" s="195"/>
      <c r="DL297" s="195"/>
      <c r="DM297" s="195"/>
      <c r="DN297" s="195"/>
      <c r="DO297" s="195"/>
      <c r="DP297" s="195"/>
      <c r="DQ297" s="195"/>
      <c r="DR297" s="195"/>
      <c r="DS297" s="195"/>
      <c r="DT297" s="195"/>
      <c r="DU297" s="195"/>
      <c r="DV297" s="195"/>
      <c r="DW297" s="195"/>
      <c r="DX297" s="195"/>
      <c r="DY297" s="195"/>
      <c r="DZ297" s="195"/>
      <c r="EA297" s="195"/>
      <c r="EB297" s="195"/>
      <c r="EC297" s="195"/>
      <c r="ED297" s="195"/>
      <c r="EE297" s="195"/>
      <c r="EF297" s="195"/>
      <c r="EG297" s="195"/>
      <c r="EH297" s="195"/>
      <c r="EI297" s="195"/>
      <c r="EJ297" s="195"/>
      <c r="EK297" s="195"/>
      <c r="EL297" s="195"/>
      <c r="EM297" s="195"/>
      <c r="EN297" s="195"/>
      <c r="EO297" s="195"/>
      <c r="EP297" s="195"/>
      <c r="EQ297" s="195"/>
      <c r="ER297" s="195"/>
      <c r="ES297" s="195"/>
      <c r="ET297" s="195"/>
      <c r="EU297" s="195"/>
      <c r="EV297" s="195"/>
      <c r="EW297" s="195"/>
      <c r="EX297" s="195"/>
      <c r="EY297" s="195"/>
      <c r="EZ297" s="195"/>
      <c r="FA297" s="195"/>
      <c r="FB297" s="195"/>
      <c r="FC297" s="195"/>
      <c r="FD297" s="195"/>
      <c r="FE297" s="195"/>
      <c r="FF297" s="195"/>
      <c r="FG297" s="195"/>
      <c r="FH297" s="195"/>
      <c r="FI297" s="195"/>
      <c r="FJ297" s="195"/>
      <c r="FK297" s="195"/>
      <c r="FL297" s="195"/>
      <c r="FM297" s="195"/>
      <c r="FN297" s="195"/>
      <c r="FO297" s="195"/>
      <c r="FP297" s="195"/>
      <c r="FQ297" s="195"/>
      <c r="FR297" s="195"/>
      <c r="FS297" s="195"/>
      <c r="FT297" s="195"/>
      <c r="FU297" s="195"/>
      <c r="FV297" s="195"/>
      <c r="FW297" s="195"/>
      <c r="FX297" s="195"/>
      <c r="FY297" s="195"/>
      <c r="FZ297" s="195"/>
      <c r="GA297" s="195"/>
      <c r="GB297" s="195"/>
      <c r="GC297" s="195"/>
      <c r="GD297" s="195"/>
      <c r="GE297" s="195"/>
      <c r="GF297" s="195"/>
      <c r="GG297" s="195"/>
      <c r="GH297" s="195"/>
      <c r="GI297" s="195"/>
      <c r="GJ297" s="195"/>
      <c r="GK297" s="195"/>
      <c r="GL297" s="195"/>
      <c r="GM297" s="195"/>
      <c r="GN297" s="195"/>
      <c r="GO297" s="195"/>
      <c r="GP297" s="195"/>
      <c r="GQ297" s="195"/>
      <c r="GR297" s="195"/>
      <c r="GS297" s="195"/>
      <c r="GT297" s="195"/>
      <c r="GU297" s="195"/>
      <c r="GV297" s="195"/>
      <c r="GW297" s="195"/>
      <c r="GX297" s="195"/>
      <c r="GY297" s="195"/>
      <c r="GZ297" s="195"/>
      <c r="HA297" s="195"/>
      <c r="HB297" s="195"/>
      <c r="HC297" s="195"/>
      <c r="HD297" s="195"/>
      <c r="HE297" s="195"/>
      <c r="HF297" s="195"/>
      <c r="HG297" s="195"/>
      <c r="HH297" s="195"/>
      <c r="HI297" s="195"/>
      <c r="HJ297" s="195"/>
      <c r="HK297" s="195"/>
      <c r="HL297" s="195"/>
      <c r="HM297" s="195"/>
      <c r="HN297" s="195"/>
      <c r="HO297" s="195"/>
      <c r="HP297" s="195"/>
      <c r="HQ297" s="195"/>
      <c r="HR297" s="195"/>
      <c r="HS297" s="195"/>
      <c r="HT297" s="195"/>
      <c r="HU297" s="195"/>
      <c r="HV297" s="195"/>
      <c r="HW297" s="195"/>
      <c r="HX297" s="195"/>
      <c r="HY297" s="195"/>
      <c r="HZ297" s="195"/>
      <c r="IA297" s="195"/>
      <c r="IB297" s="195"/>
      <c r="IC297" s="195"/>
      <c r="ID297" s="195"/>
      <c r="IE297" s="195"/>
      <c r="IF297" s="195"/>
      <c r="IG297" s="195"/>
      <c r="IH297" s="195"/>
      <c r="II297" s="195"/>
      <c r="IJ297" s="195"/>
      <c r="IK297" s="195"/>
      <c r="IL297" s="195"/>
      <c r="IM297" s="195"/>
      <c r="IN297" s="195"/>
      <c r="IO297" s="195"/>
      <c r="IP297" s="195"/>
      <c r="IQ297" s="195"/>
      <c r="IR297" s="195"/>
      <c r="IS297" s="195"/>
      <c r="IT297" s="195"/>
      <c r="IU297" s="195"/>
      <c r="IV297" s="195"/>
      <c r="IW297" s="195"/>
    </row>
    <row r="298" customFormat="false" ht="12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95"/>
      <c r="CG298" s="195"/>
      <c r="CH298" s="195"/>
      <c r="CI298" s="195"/>
      <c r="CJ298" s="195"/>
      <c r="CK298" s="195"/>
      <c r="CL298" s="195"/>
      <c r="CM298" s="195"/>
      <c r="CN298" s="195"/>
      <c r="CO298" s="195"/>
      <c r="CP298" s="195"/>
      <c r="CQ298" s="195"/>
      <c r="CR298" s="195"/>
      <c r="CS298" s="195"/>
      <c r="CT298" s="195"/>
      <c r="CU298" s="195"/>
      <c r="CV298" s="195"/>
      <c r="CW298" s="195"/>
      <c r="CX298" s="195"/>
      <c r="CY298" s="195"/>
      <c r="CZ298" s="195"/>
      <c r="DA298" s="195"/>
      <c r="DB298" s="195"/>
      <c r="DC298" s="195"/>
      <c r="DD298" s="195"/>
      <c r="DE298" s="195"/>
      <c r="DF298" s="195"/>
      <c r="DG298" s="195"/>
      <c r="DH298" s="195"/>
      <c r="DI298" s="195"/>
      <c r="DJ298" s="195"/>
      <c r="DK298" s="195"/>
      <c r="DL298" s="195"/>
      <c r="DM298" s="195"/>
      <c r="DN298" s="195"/>
      <c r="DO298" s="195"/>
      <c r="DP298" s="195"/>
      <c r="DQ298" s="195"/>
      <c r="DR298" s="195"/>
      <c r="DS298" s="195"/>
      <c r="DT298" s="195"/>
      <c r="DU298" s="195"/>
      <c r="DV298" s="195"/>
      <c r="DW298" s="195"/>
      <c r="DX298" s="195"/>
      <c r="DY298" s="195"/>
      <c r="DZ298" s="195"/>
      <c r="EA298" s="195"/>
      <c r="EB298" s="195"/>
      <c r="EC298" s="195"/>
      <c r="ED298" s="195"/>
      <c r="EE298" s="195"/>
      <c r="EF298" s="195"/>
      <c r="EG298" s="195"/>
      <c r="EH298" s="195"/>
      <c r="EI298" s="195"/>
      <c r="EJ298" s="195"/>
      <c r="EK298" s="195"/>
      <c r="EL298" s="195"/>
      <c r="EM298" s="195"/>
      <c r="EN298" s="195"/>
      <c r="EO298" s="195"/>
      <c r="EP298" s="195"/>
      <c r="EQ298" s="195"/>
      <c r="ER298" s="195"/>
      <c r="ES298" s="195"/>
      <c r="ET298" s="195"/>
      <c r="EU298" s="195"/>
      <c r="EV298" s="195"/>
      <c r="EW298" s="195"/>
      <c r="EX298" s="195"/>
      <c r="EY298" s="195"/>
      <c r="EZ298" s="195"/>
      <c r="FA298" s="195"/>
      <c r="FB298" s="195"/>
      <c r="FC298" s="195"/>
      <c r="FD298" s="195"/>
      <c r="FE298" s="195"/>
      <c r="FF298" s="195"/>
      <c r="FG298" s="195"/>
      <c r="FH298" s="195"/>
      <c r="FI298" s="195"/>
      <c r="FJ298" s="195"/>
      <c r="FK298" s="195"/>
      <c r="FL298" s="195"/>
      <c r="FM298" s="195"/>
      <c r="FN298" s="195"/>
      <c r="FO298" s="195"/>
      <c r="FP298" s="195"/>
      <c r="FQ298" s="195"/>
      <c r="FR298" s="195"/>
      <c r="FS298" s="195"/>
      <c r="FT298" s="195"/>
      <c r="FU298" s="195"/>
      <c r="FV298" s="195"/>
      <c r="FW298" s="195"/>
      <c r="FX298" s="195"/>
      <c r="FY298" s="195"/>
      <c r="FZ298" s="195"/>
      <c r="GA298" s="195"/>
      <c r="GB298" s="195"/>
      <c r="GC298" s="195"/>
      <c r="GD298" s="195"/>
      <c r="GE298" s="195"/>
      <c r="GF298" s="195"/>
      <c r="GG298" s="195"/>
      <c r="GH298" s="195"/>
      <c r="GI298" s="195"/>
      <c r="GJ298" s="195"/>
      <c r="GK298" s="195"/>
      <c r="GL298" s="195"/>
      <c r="GM298" s="195"/>
      <c r="GN298" s="195"/>
      <c r="GO298" s="195"/>
      <c r="GP298" s="195"/>
      <c r="GQ298" s="195"/>
      <c r="GR298" s="195"/>
      <c r="GS298" s="195"/>
      <c r="GT298" s="195"/>
      <c r="GU298" s="195"/>
      <c r="GV298" s="195"/>
      <c r="GW298" s="195"/>
      <c r="GX298" s="195"/>
      <c r="GY298" s="195"/>
      <c r="GZ298" s="195"/>
      <c r="HA298" s="195"/>
      <c r="HB298" s="195"/>
      <c r="HC298" s="195"/>
      <c r="HD298" s="195"/>
      <c r="HE298" s="195"/>
      <c r="HF298" s="195"/>
      <c r="HG298" s="195"/>
      <c r="HH298" s="195"/>
      <c r="HI298" s="195"/>
      <c r="HJ298" s="195"/>
      <c r="HK298" s="195"/>
      <c r="HL298" s="195"/>
      <c r="HM298" s="195"/>
      <c r="HN298" s="195"/>
      <c r="HO298" s="195"/>
      <c r="HP298" s="195"/>
      <c r="HQ298" s="195"/>
      <c r="HR298" s="195"/>
      <c r="HS298" s="195"/>
      <c r="HT298" s="195"/>
      <c r="HU298" s="195"/>
      <c r="HV298" s="195"/>
      <c r="HW298" s="195"/>
      <c r="HX298" s="195"/>
      <c r="HY298" s="195"/>
      <c r="HZ298" s="195"/>
      <c r="IA298" s="195"/>
      <c r="IB298" s="195"/>
      <c r="IC298" s="195"/>
      <c r="ID298" s="195"/>
      <c r="IE298" s="195"/>
      <c r="IF298" s="195"/>
      <c r="IG298" s="195"/>
      <c r="IH298" s="195"/>
      <c r="II298" s="195"/>
      <c r="IJ298" s="195"/>
      <c r="IK298" s="195"/>
      <c r="IL298" s="195"/>
      <c r="IM298" s="195"/>
      <c r="IN298" s="195"/>
      <c r="IO298" s="195"/>
      <c r="IP298" s="195"/>
      <c r="IQ298" s="195"/>
      <c r="IR298" s="195"/>
      <c r="IS298" s="195"/>
      <c r="IT298" s="195"/>
      <c r="IU298" s="195"/>
      <c r="IV298" s="195"/>
      <c r="IW298" s="195"/>
    </row>
    <row r="299" customFormat="false" ht="12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95"/>
      <c r="CG299" s="195"/>
      <c r="CH299" s="195"/>
      <c r="CI299" s="195"/>
      <c r="CJ299" s="195"/>
      <c r="CK299" s="195"/>
      <c r="CL299" s="195"/>
      <c r="CM299" s="195"/>
      <c r="CN299" s="195"/>
      <c r="CO299" s="195"/>
      <c r="CP299" s="195"/>
      <c r="CQ299" s="195"/>
      <c r="CR299" s="195"/>
      <c r="CS299" s="195"/>
      <c r="CT299" s="195"/>
      <c r="CU299" s="195"/>
      <c r="CV299" s="195"/>
      <c r="CW299" s="195"/>
      <c r="CX299" s="195"/>
      <c r="CY299" s="195"/>
      <c r="CZ299" s="195"/>
      <c r="DA299" s="195"/>
      <c r="DB299" s="195"/>
      <c r="DC299" s="195"/>
      <c r="DD299" s="195"/>
      <c r="DE299" s="195"/>
      <c r="DF299" s="195"/>
      <c r="DG299" s="195"/>
      <c r="DH299" s="195"/>
      <c r="DI299" s="195"/>
      <c r="DJ299" s="195"/>
      <c r="DK299" s="195"/>
      <c r="DL299" s="195"/>
      <c r="DM299" s="195"/>
      <c r="DN299" s="195"/>
      <c r="DO299" s="195"/>
      <c r="DP299" s="195"/>
      <c r="DQ299" s="195"/>
      <c r="DR299" s="195"/>
      <c r="DS299" s="195"/>
      <c r="DT299" s="195"/>
      <c r="DU299" s="195"/>
      <c r="DV299" s="195"/>
      <c r="DW299" s="195"/>
      <c r="DX299" s="195"/>
      <c r="DY299" s="195"/>
      <c r="DZ299" s="195"/>
      <c r="EA299" s="195"/>
      <c r="EB299" s="195"/>
      <c r="EC299" s="195"/>
      <c r="ED299" s="195"/>
      <c r="EE299" s="195"/>
      <c r="EF299" s="195"/>
      <c r="EG299" s="195"/>
      <c r="EH299" s="195"/>
      <c r="EI299" s="195"/>
      <c r="EJ299" s="195"/>
      <c r="EK299" s="195"/>
      <c r="EL299" s="195"/>
      <c r="EM299" s="195"/>
      <c r="EN299" s="195"/>
      <c r="EO299" s="195"/>
      <c r="EP299" s="195"/>
      <c r="EQ299" s="195"/>
      <c r="ER299" s="195"/>
      <c r="ES299" s="195"/>
      <c r="ET299" s="195"/>
      <c r="EU299" s="195"/>
      <c r="EV299" s="195"/>
      <c r="EW299" s="195"/>
      <c r="EX299" s="195"/>
      <c r="EY299" s="195"/>
      <c r="EZ299" s="195"/>
      <c r="FA299" s="195"/>
      <c r="FB299" s="195"/>
      <c r="FC299" s="195"/>
      <c r="FD299" s="195"/>
      <c r="FE299" s="195"/>
      <c r="FF299" s="195"/>
      <c r="FG299" s="195"/>
      <c r="FH299" s="195"/>
      <c r="FI299" s="195"/>
      <c r="FJ299" s="195"/>
      <c r="FK299" s="195"/>
      <c r="FL299" s="195"/>
      <c r="FM299" s="195"/>
      <c r="FN299" s="195"/>
      <c r="FO299" s="195"/>
      <c r="FP299" s="195"/>
      <c r="FQ299" s="195"/>
      <c r="FR299" s="195"/>
      <c r="FS299" s="195"/>
      <c r="FT299" s="195"/>
      <c r="FU299" s="195"/>
      <c r="FV299" s="195"/>
      <c r="FW299" s="195"/>
      <c r="FX299" s="195"/>
      <c r="FY299" s="195"/>
      <c r="FZ299" s="195"/>
      <c r="GA299" s="195"/>
      <c r="GB299" s="195"/>
      <c r="GC299" s="195"/>
      <c r="GD299" s="195"/>
      <c r="GE299" s="195"/>
      <c r="GF299" s="195"/>
      <c r="GG299" s="195"/>
      <c r="GH299" s="195"/>
      <c r="GI299" s="195"/>
      <c r="GJ299" s="195"/>
      <c r="GK299" s="195"/>
      <c r="GL299" s="195"/>
      <c r="GM299" s="195"/>
      <c r="GN299" s="195"/>
      <c r="GO299" s="195"/>
      <c r="GP299" s="195"/>
      <c r="GQ299" s="195"/>
      <c r="GR299" s="195"/>
      <c r="GS299" s="195"/>
      <c r="GT299" s="195"/>
      <c r="GU299" s="195"/>
      <c r="GV299" s="195"/>
      <c r="GW299" s="195"/>
      <c r="GX299" s="195"/>
      <c r="GY299" s="195"/>
      <c r="GZ299" s="195"/>
      <c r="HA299" s="195"/>
      <c r="HB299" s="195"/>
      <c r="HC299" s="195"/>
      <c r="HD299" s="195"/>
      <c r="HE299" s="195"/>
      <c r="HF299" s="195"/>
      <c r="HG299" s="195"/>
      <c r="HH299" s="195"/>
      <c r="HI299" s="195"/>
      <c r="HJ299" s="195"/>
      <c r="HK299" s="195"/>
      <c r="HL299" s="195"/>
      <c r="HM299" s="195"/>
      <c r="HN299" s="195"/>
      <c r="HO299" s="195"/>
      <c r="HP299" s="195"/>
      <c r="HQ299" s="195"/>
      <c r="HR299" s="195"/>
      <c r="HS299" s="195"/>
      <c r="HT299" s="195"/>
      <c r="HU299" s="195"/>
      <c r="HV299" s="195"/>
      <c r="HW299" s="195"/>
      <c r="HX299" s="195"/>
      <c r="HY299" s="195"/>
      <c r="HZ299" s="195"/>
      <c r="IA299" s="195"/>
      <c r="IB299" s="195"/>
      <c r="IC299" s="195"/>
      <c r="ID299" s="195"/>
      <c r="IE299" s="195"/>
      <c r="IF299" s="195"/>
      <c r="IG299" s="195"/>
      <c r="IH299" s="195"/>
      <c r="II299" s="195"/>
      <c r="IJ299" s="195"/>
      <c r="IK299" s="195"/>
      <c r="IL299" s="195"/>
      <c r="IM299" s="195"/>
      <c r="IN299" s="195"/>
      <c r="IO299" s="195"/>
      <c r="IP299" s="195"/>
      <c r="IQ299" s="195"/>
      <c r="IR299" s="195"/>
      <c r="IS299" s="195"/>
      <c r="IT299" s="195"/>
      <c r="IU299" s="195"/>
      <c r="IV299" s="195"/>
      <c r="IW299" s="195"/>
    </row>
    <row r="300" customFormat="false" ht="12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95"/>
      <c r="CG300" s="195"/>
      <c r="CH300" s="195"/>
      <c r="CI300" s="195"/>
      <c r="CJ300" s="195"/>
      <c r="CK300" s="195"/>
      <c r="CL300" s="195"/>
      <c r="CM300" s="195"/>
      <c r="CN300" s="195"/>
      <c r="CO300" s="195"/>
      <c r="CP300" s="195"/>
      <c r="CQ300" s="195"/>
      <c r="CR300" s="195"/>
      <c r="CS300" s="195"/>
      <c r="CT300" s="195"/>
      <c r="CU300" s="195"/>
      <c r="CV300" s="195"/>
      <c r="CW300" s="195"/>
      <c r="CX300" s="195"/>
      <c r="CY300" s="195"/>
      <c r="CZ300" s="195"/>
      <c r="DA300" s="195"/>
      <c r="DB300" s="195"/>
      <c r="DC300" s="195"/>
      <c r="DD300" s="195"/>
      <c r="DE300" s="195"/>
      <c r="DF300" s="195"/>
      <c r="DG300" s="195"/>
      <c r="DH300" s="195"/>
      <c r="DI300" s="195"/>
      <c r="DJ300" s="195"/>
      <c r="DK300" s="195"/>
      <c r="DL300" s="195"/>
      <c r="DM300" s="195"/>
      <c r="DN300" s="195"/>
      <c r="DO300" s="195"/>
      <c r="DP300" s="195"/>
      <c r="DQ300" s="195"/>
      <c r="DR300" s="195"/>
      <c r="DS300" s="195"/>
      <c r="DT300" s="195"/>
      <c r="DU300" s="195"/>
      <c r="DV300" s="195"/>
      <c r="DW300" s="195"/>
      <c r="DX300" s="195"/>
      <c r="DY300" s="195"/>
      <c r="DZ300" s="195"/>
      <c r="EA300" s="195"/>
      <c r="EB300" s="195"/>
      <c r="EC300" s="195"/>
      <c r="ED300" s="195"/>
      <c r="EE300" s="195"/>
      <c r="EF300" s="195"/>
      <c r="EG300" s="195"/>
      <c r="EH300" s="195"/>
      <c r="EI300" s="195"/>
      <c r="EJ300" s="195"/>
      <c r="EK300" s="195"/>
      <c r="EL300" s="195"/>
      <c r="EM300" s="195"/>
      <c r="EN300" s="195"/>
      <c r="EO300" s="195"/>
      <c r="EP300" s="195"/>
      <c r="EQ300" s="195"/>
      <c r="ER300" s="195"/>
      <c r="ES300" s="195"/>
      <c r="ET300" s="195"/>
      <c r="EU300" s="195"/>
      <c r="EV300" s="195"/>
      <c r="EW300" s="195"/>
      <c r="EX300" s="195"/>
      <c r="EY300" s="195"/>
      <c r="EZ300" s="195"/>
      <c r="FA300" s="195"/>
      <c r="FB300" s="195"/>
      <c r="FC300" s="195"/>
      <c r="FD300" s="195"/>
      <c r="FE300" s="195"/>
      <c r="FF300" s="195"/>
      <c r="FG300" s="195"/>
      <c r="FH300" s="195"/>
      <c r="FI300" s="195"/>
      <c r="FJ300" s="195"/>
      <c r="FK300" s="195"/>
      <c r="FL300" s="195"/>
      <c r="FM300" s="195"/>
      <c r="FN300" s="195"/>
      <c r="FO300" s="195"/>
      <c r="FP300" s="195"/>
      <c r="FQ300" s="195"/>
      <c r="FR300" s="195"/>
      <c r="FS300" s="195"/>
      <c r="FT300" s="195"/>
      <c r="FU300" s="195"/>
      <c r="FV300" s="195"/>
      <c r="FW300" s="195"/>
      <c r="FX300" s="195"/>
      <c r="FY300" s="195"/>
      <c r="FZ300" s="195"/>
      <c r="GA300" s="195"/>
      <c r="GB300" s="195"/>
      <c r="GC300" s="195"/>
      <c r="GD300" s="195"/>
      <c r="GE300" s="195"/>
      <c r="GF300" s="195"/>
      <c r="GG300" s="195"/>
      <c r="GH300" s="195"/>
      <c r="GI300" s="195"/>
      <c r="GJ300" s="195"/>
      <c r="GK300" s="195"/>
      <c r="GL300" s="195"/>
      <c r="GM300" s="195"/>
      <c r="GN300" s="195"/>
      <c r="GO300" s="195"/>
      <c r="GP300" s="195"/>
      <c r="GQ300" s="195"/>
      <c r="GR300" s="195"/>
      <c r="GS300" s="195"/>
      <c r="GT300" s="195"/>
      <c r="GU300" s="195"/>
      <c r="GV300" s="195"/>
      <c r="GW300" s="195"/>
      <c r="GX300" s="195"/>
      <c r="GY300" s="195"/>
      <c r="GZ300" s="195"/>
      <c r="HA300" s="195"/>
      <c r="HB300" s="195"/>
      <c r="HC300" s="195"/>
      <c r="HD300" s="195"/>
      <c r="HE300" s="195"/>
      <c r="HF300" s="195"/>
      <c r="HG300" s="195"/>
      <c r="HH300" s="195"/>
      <c r="HI300" s="195"/>
      <c r="HJ300" s="195"/>
      <c r="HK300" s="195"/>
      <c r="HL300" s="195"/>
      <c r="HM300" s="195"/>
      <c r="HN300" s="195"/>
      <c r="HO300" s="195"/>
      <c r="HP300" s="195"/>
      <c r="HQ300" s="195"/>
      <c r="HR300" s="195"/>
      <c r="HS300" s="195"/>
      <c r="HT300" s="195"/>
      <c r="HU300" s="195"/>
      <c r="HV300" s="195"/>
      <c r="HW300" s="195"/>
      <c r="HX300" s="195"/>
      <c r="HY300" s="195"/>
      <c r="HZ300" s="195"/>
      <c r="IA300" s="195"/>
      <c r="IB300" s="195"/>
      <c r="IC300" s="195"/>
      <c r="ID300" s="195"/>
      <c r="IE300" s="195"/>
      <c r="IF300" s="195"/>
      <c r="IG300" s="195"/>
      <c r="IH300" s="195"/>
      <c r="II300" s="195"/>
      <c r="IJ300" s="195"/>
      <c r="IK300" s="195"/>
      <c r="IL300" s="195"/>
      <c r="IM300" s="195"/>
      <c r="IN300" s="195"/>
      <c r="IO300" s="195"/>
      <c r="IP300" s="195"/>
      <c r="IQ300" s="195"/>
      <c r="IR300" s="195"/>
      <c r="IS300" s="195"/>
      <c r="IT300" s="195"/>
      <c r="IU300" s="195"/>
      <c r="IV300" s="195"/>
      <c r="IW300" s="195"/>
    </row>
    <row r="301" customFormat="false" ht="12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95"/>
      <c r="CG301" s="195"/>
      <c r="CH301" s="195"/>
      <c r="CI301" s="195"/>
      <c r="CJ301" s="195"/>
      <c r="CK301" s="195"/>
      <c r="CL301" s="195"/>
      <c r="CM301" s="195"/>
      <c r="CN301" s="195"/>
      <c r="CO301" s="195"/>
      <c r="CP301" s="195"/>
      <c r="CQ301" s="195"/>
      <c r="CR301" s="195"/>
      <c r="CS301" s="195"/>
      <c r="CT301" s="195"/>
      <c r="CU301" s="195"/>
      <c r="CV301" s="195"/>
      <c r="CW301" s="195"/>
      <c r="CX301" s="195"/>
      <c r="CY301" s="195"/>
      <c r="CZ301" s="195"/>
      <c r="DA301" s="195"/>
      <c r="DB301" s="195"/>
      <c r="DC301" s="195"/>
      <c r="DD301" s="195"/>
      <c r="DE301" s="195"/>
      <c r="DF301" s="195"/>
      <c r="DG301" s="195"/>
      <c r="DH301" s="195"/>
      <c r="DI301" s="195"/>
      <c r="DJ301" s="195"/>
      <c r="DK301" s="195"/>
      <c r="DL301" s="195"/>
      <c r="DM301" s="195"/>
      <c r="DN301" s="195"/>
      <c r="DO301" s="195"/>
      <c r="DP301" s="195"/>
      <c r="DQ301" s="195"/>
      <c r="DR301" s="195"/>
      <c r="DS301" s="195"/>
      <c r="DT301" s="195"/>
      <c r="DU301" s="195"/>
      <c r="DV301" s="195"/>
      <c r="DW301" s="195"/>
      <c r="DX301" s="195"/>
      <c r="DY301" s="195"/>
      <c r="DZ301" s="195"/>
      <c r="EA301" s="195"/>
      <c r="EB301" s="195"/>
      <c r="EC301" s="195"/>
      <c r="ED301" s="195"/>
      <c r="EE301" s="195"/>
      <c r="EF301" s="195"/>
      <c r="EG301" s="195"/>
      <c r="EH301" s="195"/>
      <c r="EI301" s="195"/>
      <c r="EJ301" s="195"/>
      <c r="EK301" s="195"/>
      <c r="EL301" s="195"/>
      <c r="EM301" s="195"/>
      <c r="EN301" s="195"/>
      <c r="EO301" s="195"/>
      <c r="EP301" s="195"/>
      <c r="EQ301" s="195"/>
      <c r="ER301" s="195"/>
      <c r="ES301" s="195"/>
      <c r="ET301" s="195"/>
      <c r="EU301" s="195"/>
      <c r="EV301" s="195"/>
      <c r="EW301" s="195"/>
      <c r="EX301" s="195"/>
      <c r="EY301" s="195"/>
      <c r="EZ301" s="195"/>
      <c r="FA301" s="195"/>
      <c r="FB301" s="195"/>
      <c r="FC301" s="195"/>
      <c r="FD301" s="195"/>
      <c r="FE301" s="195"/>
      <c r="FF301" s="195"/>
      <c r="FG301" s="195"/>
      <c r="FH301" s="195"/>
      <c r="FI301" s="195"/>
      <c r="FJ301" s="195"/>
      <c r="FK301" s="195"/>
      <c r="FL301" s="195"/>
      <c r="FM301" s="195"/>
      <c r="FN301" s="195"/>
      <c r="FO301" s="195"/>
      <c r="FP301" s="195"/>
      <c r="FQ301" s="195"/>
      <c r="FR301" s="195"/>
      <c r="FS301" s="195"/>
      <c r="FT301" s="195"/>
      <c r="FU301" s="195"/>
      <c r="FV301" s="195"/>
      <c r="FW301" s="195"/>
      <c r="FX301" s="195"/>
      <c r="FY301" s="195"/>
      <c r="FZ301" s="195"/>
      <c r="GA301" s="195"/>
      <c r="GB301" s="195"/>
      <c r="GC301" s="195"/>
      <c r="GD301" s="195"/>
      <c r="GE301" s="195"/>
      <c r="GF301" s="195"/>
      <c r="GG301" s="195"/>
      <c r="GH301" s="195"/>
      <c r="GI301" s="195"/>
      <c r="GJ301" s="195"/>
      <c r="GK301" s="195"/>
      <c r="GL301" s="195"/>
      <c r="GM301" s="195"/>
      <c r="GN301" s="195"/>
      <c r="GO301" s="195"/>
      <c r="GP301" s="195"/>
      <c r="GQ301" s="195"/>
      <c r="GR301" s="195"/>
      <c r="GS301" s="195"/>
      <c r="GT301" s="195"/>
      <c r="GU301" s="195"/>
      <c r="GV301" s="195"/>
      <c r="GW301" s="195"/>
      <c r="GX301" s="195"/>
      <c r="GY301" s="195"/>
      <c r="GZ301" s="195"/>
      <c r="HA301" s="195"/>
      <c r="HB301" s="195"/>
      <c r="HC301" s="195"/>
      <c r="HD301" s="195"/>
      <c r="HE301" s="195"/>
      <c r="HF301" s="195"/>
      <c r="HG301" s="195"/>
      <c r="HH301" s="195"/>
      <c r="HI301" s="195"/>
      <c r="HJ301" s="195"/>
      <c r="HK301" s="195"/>
      <c r="HL301" s="195"/>
      <c r="HM301" s="195"/>
      <c r="HN301" s="195"/>
      <c r="HO301" s="195"/>
      <c r="HP301" s="195"/>
      <c r="HQ301" s="195"/>
      <c r="HR301" s="195"/>
      <c r="HS301" s="195"/>
      <c r="HT301" s="195"/>
      <c r="HU301" s="195"/>
      <c r="HV301" s="195"/>
      <c r="HW301" s="195"/>
      <c r="HX301" s="195"/>
      <c r="HY301" s="195"/>
      <c r="HZ301" s="195"/>
      <c r="IA301" s="195"/>
      <c r="IB301" s="195"/>
      <c r="IC301" s="195"/>
      <c r="ID301" s="195"/>
      <c r="IE301" s="195"/>
      <c r="IF301" s="195"/>
      <c r="IG301" s="195"/>
      <c r="IH301" s="195"/>
      <c r="II301" s="195"/>
      <c r="IJ301" s="195"/>
      <c r="IK301" s="195"/>
      <c r="IL301" s="195"/>
      <c r="IM301" s="195"/>
      <c r="IN301" s="195"/>
      <c r="IO301" s="195"/>
      <c r="IP301" s="195"/>
      <c r="IQ301" s="195"/>
      <c r="IR301" s="195"/>
      <c r="IS301" s="195"/>
      <c r="IT301" s="195"/>
      <c r="IU301" s="195"/>
      <c r="IV301" s="195"/>
      <c r="IW301" s="195"/>
    </row>
    <row r="302" customFormat="false" ht="12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  <c r="IM302" s="195"/>
      <c r="IN302" s="195"/>
      <c r="IO302" s="195"/>
      <c r="IP302" s="195"/>
      <c r="IQ302" s="195"/>
      <c r="IR302" s="195"/>
      <c r="IS302" s="195"/>
      <c r="IT302" s="195"/>
      <c r="IU302" s="195"/>
      <c r="IV302" s="195"/>
      <c r="IW302" s="195"/>
    </row>
    <row r="303" customFormat="false" ht="12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95"/>
      <c r="CG303" s="195"/>
      <c r="CH303" s="195"/>
      <c r="CI303" s="195"/>
      <c r="CJ303" s="195"/>
      <c r="CK303" s="195"/>
      <c r="CL303" s="195"/>
      <c r="CM303" s="195"/>
      <c r="CN303" s="195"/>
      <c r="CO303" s="195"/>
      <c r="CP303" s="195"/>
      <c r="CQ303" s="195"/>
      <c r="CR303" s="195"/>
      <c r="CS303" s="195"/>
      <c r="CT303" s="195"/>
      <c r="CU303" s="195"/>
      <c r="CV303" s="195"/>
      <c r="CW303" s="195"/>
      <c r="CX303" s="195"/>
      <c r="CY303" s="195"/>
      <c r="CZ303" s="195"/>
      <c r="DA303" s="195"/>
      <c r="DB303" s="195"/>
      <c r="DC303" s="195"/>
      <c r="DD303" s="195"/>
      <c r="DE303" s="195"/>
      <c r="DF303" s="195"/>
      <c r="DG303" s="195"/>
      <c r="DH303" s="195"/>
      <c r="DI303" s="195"/>
      <c r="DJ303" s="195"/>
      <c r="DK303" s="195"/>
      <c r="DL303" s="195"/>
      <c r="DM303" s="195"/>
      <c r="DN303" s="195"/>
      <c r="DO303" s="195"/>
      <c r="DP303" s="195"/>
      <c r="DQ303" s="195"/>
      <c r="DR303" s="195"/>
      <c r="DS303" s="195"/>
      <c r="DT303" s="195"/>
      <c r="DU303" s="195"/>
      <c r="DV303" s="195"/>
      <c r="DW303" s="195"/>
      <c r="DX303" s="195"/>
      <c r="DY303" s="195"/>
      <c r="DZ303" s="195"/>
      <c r="EA303" s="195"/>
      <c r="EB303" s="195"/>
      <c r="EC303" s="195"/>
      <c r="ED303" s="195"/>
      <c r="EE303" s="195"/>
      <c r="EF303" s="195"/>
      <c r="EG303" s="195"/>
      <c r="EH303" s="195"/>
      <c r="EI303" s="195"/>
      <c r="EJ303" s="195"/>
      <c r="EK303" s="195"/>
      <c r="EL303" s="195"/>
      <c r="EM303" s="195"/>
      <c r="EN303" s="195"/>
      <c r="EO303" s="195"/>
      <c r="EP303" s="195"/>
      <c r="EQ303" s="195"/>
      <c r="ER303" s="195"/>
      <c r="ES303" s="195"/>
      <c r="ET303" s="195"/>
      <c r="EU303" s="195"/>
      <c r="EV303" s="195"/>
      <c r="EW303" s="195"/>
      <c r="EX303" s="195"/>
      <c r="EY303" s="195"/>
      <c r="EZ303" s="195"/>
      <c r="FA303" s="195"/>
      <c r="FB303" s="195"/>
      <c r="FC303" s="195"/>
      <c r="FD303" s="195"/>
      <c r="FE303" s="195"/>
      <c r="FF303" s="195"/>
      <c r="FG303" s="195"/>
      <c r="FH303" s="195"/>
      <c r="FI303" s="195"/>
      <c r="FJ303" s="195"/>
      <c r="FK303" s="195"/>
      <c r="FL303" s="195"/>
      <c r="FM303" s="195"/>
      <c r="FN303" s="195"/>
      <c r="FO303" s="195"/>
      <c r="FP303" s="195"/>
      <c r="FQ303" s="195"/>
      <c r="FR303" s="195"/>
      <c r="FS303" s="195"/>
      <c r="FT303" s="195"/>
      <c r="FU303" s="195"/>
      <c r="FV303" s="195"/>
      <c r="FW303" s="195"/>
      <c r="FX303" s="195"/>
      <c r="FY303" s="195"/>
      <c r="FZ303" s="195"/>
      <c r="GA303" s="195"/>
      <c r="GB303" s="195"/>
      <c r="GC303" s="195"/>
      <c r="GD303" s="195"/>
      <c r="GE303" s="195"/>
      <c r="GF303" s="195"/>
      <c r="GG303" s="195"/>
      <c r="GH303" s="195"/>
      <c r="GI303" s="195"/>
      <c r="GJ303" s="195"/>
      <c r="GK303" s="195"/>
      <c r="GL303" s="195"/>
      <c r="GM303" s="195"/>
      <c r="GN303" s="195"/>
      <c r="GO303" s="195"/>
      <c r="GP303" s="195"/>
      <c r="GQ303" s="195"/>
      <c r="GR303" s="195"/>
      <c r="GS303" s="195"/>
      <c r="GT303" s="195"/>
      <c r="GU303" s="195"/>
      <c r="GV303" s="195"/>
      <c r="GW303" s="195"/>
      <c r="GX303" s="195"/>
      <c r="GY303" s="195"/>
      <c r="GZ303" s="195"/>
      <c r="HA303" s="195"/>
      <c r="HB303" s="195"/>
      <c r="HC303" s="195"/>
      <c r="HD303" s="195"/>
      <c r="HE303" s="195"/>
      <c r="HF303" s="195"/>
      <c r="HG303" s="195"/>
      <c r="HH303" s="195"/>
      <c r="HI303" s="195"/>
      <c r="HJ303" s="195"/>
      <c r="HK303" s="195"/>
      <c r="HL303" s="195"/>
      <c r="HM303" s="195"/>
      <c r="HN303" s="195"/>
      <c r="HO303" s="195"/>
      <c r="HP303" s="195"/>
      <c r="HQ303" s="195"/>
      <c r="HR303" s="195"/>
      <c r="HS303" s="195"/>
      <c r="HT303" s="195"/>
      <c r="HU303" s="195"/>
      <c r="HV303" s="195"/>
      <c r="HW303" s="195"/>
      <c r="HX303" s="195"/>
      <c r="HY303" s="195"/>
      <c r="HZ303" s="195"/>
      <c r="IA303" s="195"/>
      <c r="IB303" s="195"/>
      <c r="IC303" s="195"/>
      <c r="ID303" s="195"/>
      <c r="IE303" s="195"/>
      <c r="IF303" s="195"/>
      <c r="IG303" s="195"/>
      <c r="IH303" s="195"/>
      <c r="II303" s="195"/>
      <c r="IJ303" s="195"/>
      <c r="IK303" s="195"/>
      <c r="IL303" s="195"/>
      <c r="IM303" s="195"/>
      <c r="IN303" s="195"/>
      <c r="IO303" s="195"/>
      <c r="IP303" s="195"/>
      <c r="IQ303" s="195"/>
      <c r="IR303" s="195"/>
      <c r="IS303" s="195"/>
      <c r="IT303" s="195"/>
      <c r="IU303" s="195"/>
      <c r="IV303" s="195"/>
      <c r="IW303" s="195"/>
    </row>
    <row r="304" customFormat="false" ht="12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  <c r="HV304" s="195"/>
      <c r="HW304" s="195"/>
      <c r="HX304" s="195"/>
      <c r="HY304" s="195"/>
      <c r="HZ304" s="195"/>
      <c r="IA304" s="195"/>
      <c r="IB304" s="195"/>
      <c r="IC304" s="195"/>
      <c r="ID304" s="195"/>
      <c r="IE304" s="195"/>
      <c r="IF304" s="195"/>
      <c r="IG304" s="195"/>
      <c r="IH304" s="195"/>
      <c r="II304" s="195"/>
      <c r="IJ304" s="195"/>
      <c r="IK304" s="195"/>
      <c r="IL304" s="195"/>
      <c r="IM304" s="195"/>
      <c r="IN304" s="195"/>
      <c r="IO304" s="195"/>
      <c r="IP304" s="195"/>
      <c r="IQ304" s="195"/>
      <c r="IR304" s="195"/>
      <c r="IS304" s="195"/>
      <c r="IT304" s="195"/>
      <c r="IU304" s="195"/>
      <c r="IV304" s="195"/>
      <c r="IW304" s="195"/>
    </row>
    <row r="305" customFormat="false" ht="12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95"/>
      <c r="CG305" s="195"/>
      <c r="CH305" s="195"/>
      <c r="CI305" s="195"/>
      <c r="CJ305" s="195"/>
      <c r="CK305" s="195"/>
      <c r="CL305" s="195"/>
      <c r="CM305" s="195"/>
      <c r="CN305" s="195"/>
      <c r="CO305" s="195"/>
      <c r="CP305" s="195"/>
      <c r="CQ305" s="195"/>
      <c r="CR305" s="195"/>
      <c r="CS305" s="195"/>
      <c r="CT305" s="195"/>
      <c r="CU305" s="195"/>
      <c r="CV305" s="195"/>
      <c r="CW305" s="195"/>
      <c r="CX305" s="195"/>
      <c r="CY305" s="195"/>
      <c r="CZ305" s="195"/>
      <c r="DA305" s="195"/>
      <c r="DB305" s="195"/>
      <c r="DC305" s="195"/>
      <c r="DD305" s="195"/>
      <c r="DE305" s="195"/>
      <c r="DF305" s="195"/>
      <c r="DG305" s="195"/>
      <c r="DH305" s="195"/>
      <c r="DI305" s="195"/>
      <c r="DJ305" s="195"/>
      <c r="DK305" s="195"/>
      <c r="DL305" s="195"/>
      <c r="DM305" s="195"/>
      <c r="DN305" s="195"/>
      <c r="DO305" s="195"/>
      <c r="DP305" s="195"/>
      <c r="DQ305" s="195"/>
      <c r="DR305" s="195"/>
      <c r="DS305" s="195"/>
      <c r="DT305" s="195"/>
      <c r="DU305" s="195"/>
      <c r="DV305" s="195"/>
      <c r="DW305" s="195"/>
      <c r="DX305" s="195"/>
      <c r="DY305" s="195"/>
      <c r="DZ305" s="195"/>
      <c r="EA305" s="195"/>
      <c r="EB305" s="195"/>
      <c r="EC305" s="195"/>
      <c r="ED305" s="195"/>
      <c r="EE305" s="195"/>
      <c r="EF305" s="195"/>
      <c r="EG305" s="195"/>
      <c r="EH305" s="195"/>
      <c r="EI305" s="195"/>
      <c r="EJ305" s="195"/>
      <c r="EK305" s="195"/>
      <c r="EL305" s="195"/>
      <c r="EM305" s="195"/>
      <c r="EN305" s="195"/>
      <c r="EO305" s="195"/>
      <c r="EP305" s="195"/>
      <c r="EQ305" s="195"/>
      <c r="ER305" s="195"/>
      <c r="ES305" s="195"/>
      <c r="ET305" s="195"/>
      <c r="EU305" s="195"/>
      <c r="EV305" s="195"/>
      <c r="EW305" s="195"/>
      <c r="EX305" s="195"/>
      <c r="EY305" s="195"/>
      <c r="EZ305" s="195"/>
      <c r="FA305" s="195"/>
      <c r="FB305" s="195"/>
      <c r="FC305" s="195"/>
      <c r="FD305" s="195"/>
      <c r="FE305" s="195"/>
      <c r="FF305" s="195"/>
      <c r="FG305" s="195"/>
      <c r="FH305" s="195"/>
      <c r="FI305" s="195"/>
      <c r="FJ305" s="195"/>
      <c r="FK305" s="195"/>
      <c r="FL305" s="195"/>
      <c r="FM305" s="195"/>
      <c r="FN305" s="195"/>
      <c r="FO305" s="195"/>
      <c r="FP305" s="195"/>
      <c r="FQ305" s="195"/>
      <c r="FR305" s="195"/>
      <c r="FS305" s="195"/>
      <c r="FT305" s="195"/>
      <c r="FU305" s="195"/>
      <c r="FV305" s="195"/>
      <c r="FW305" s="195"/>
      <c r="FX305" s="195"/>
      <c r="FY305" s="195"/>
      <c r="FZ305" s="195"/>
      <c r="GA305" s="195"/>
      <c r="GB305" s="195"/>
      <c r="GC305" s="195"/>
      <c r="GD305" s="195"/>
      <c r="GE305" s="195"/>
      <c r="GF305" s="195"/>
      <c r="GG305" s="195"/>
      <c r="GH305" s="195"/>
      <c r="GI305" s="195"/>
      <c r="GJ305" s="195"/>
      <c r="GK305" s="195"/>
      <c r="GL305" s="195"/>
      <c r="GM305" s="195"/>
      <c r="GN305" s="195"/>
      <c r="GO305" s="195"/>
      <c r="GP305" s="195"/>
      <c r="GQ305" s="195"/>
      <c r="GR305" s="195"/>
      <c r="GS305" s="195"/>
      <c r="GT305" s="195"/>
      <c r="GU305" s="195"/>
      <c r="GV305" s="195"/>
      <c r="GW305" s="195"/>
      <c r="GX305" s="195"/>
      <c r="GY305" s="195"/>
      <c r="GZ305" s="195"/>
      <c r="HA305" s="195"/>
      <c r="HB305" s="195"/>
      <c r="HC305" s="195"/>
      <c r="HD305" s="195"/>
      <c r="HE305" s="195"/>
      <c r="HF305" s="195"/>
      <c r="HG305" s="195"/>
      <c r="HH305" s="195"/>
      <c r="HI305" s="195"/>
      <c r="HJ305" s="195"/>
      <c r="HK305" s="195"/>
      <c r="HL305" s="195"/>
      <c r="HM305" s="195"/>
      <c r="HN305" s="195"/>
      <c r="HO305" s="195"/>
      <c r="HP305" s="195"/>
      <c r="HQ305" s="195"/>
      <c r="HR305" s="195"/>
      <c r="HS305" s="195"/>
      <c r="HT305" s="195"/>
      <c r="HU305" s="195"/>
      <c r="HV305" s="195"/>
      <c r="HW305" s="195"/>
      <c r="HX305" s="195"/>
      <c r="HY305" s="195"/>
      <c r="HZ305" s="195"/>
      <c r="IA305" s="195"/>
      <c r="IB305" s="195"/>
      <c r="IC305" s="195"/>
      <c r="ID305" s="195"/>
      <c r="IE305" s="195"/>
      <c r="IF305" s="195"/>
      <c r="IG305" s="195"/>
      <c r="IH305" s="195"/>
      <c r="II305" s="195"/>
      <c r="IJ305" s="195"/>
      <c r="IK305" s="195"/>
      <c r="IL305" s="195"/>
      <c r="IM305" s="195"/>
      <c r="IN305" s="195"/>
      <c r="IO305" s="195"/>
      <c r="IP305" s="195"/>
      <c r="IQ305" s="195"/>
      <c r="IR305" s="195"/>
      <c r="IS305" s="195"/>
      <c r="IT305" s="195"/>
      <c r="IU305" s="195"/>
      <c r="IV305" s="195"/>
      <c r="IW305" s="195"/>
    </row>
    <row r="306" customFormat="false" ht="12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95"/>
      <c r="CG306" s="195"/>
      <c r="CH306" s="195"/>
      <c r="CI306" s="195"/>
      <c r="CJ306" s="195"/>
      <c r="CK306" s="195"/>
      <c r="CL306" s="195"/>
      <c r="CM306" s="195"/>
      <c r="CN306" s="195"/>
      <c r="CO306" s="195"/>
      <c r="CP306" s="195"/>
      <c r="CQ306" s="195"/>
      <c r="CR306" s="195"/>
      <c r="CS306" s="195"/>
      <c r="CT306" s="195"/>
      <c r="CU306" s="195"/>
      <c r="CV306" s="195"/>
      <c r="CW306" s="195"/>
      <c r="CX306" s="195"/>
      <c r="CY306" s="195"/>
      <c r="CZ306" s="195"/>
      <c r="DA306" s="195"/>
      <c r="DB306" s="195"/>
      <c r="DC306" s="195"/>
      <c r="DD306" s="195"/>
      <c r="DE306" s="195"/>
      <c r="DF306" s="195"/>
      <c r="DG306" s="195"/>
      <c r="DH306" s="195"/>
      <c r="DI306" s="195"/>
      <c r="DJ306" s="195"/>
      <c r="DK306" s="195"/>
      <c r="DL306" s="195"/>
      <c r="DM306" s="195"/>
      <c r="DN306" s="195"/>
      <c r="DO306" s="195"/>
      <c r="DP306" s="195"/>
      <c r="DQ306" s="195"/>
      <c r="DR306" s="195"/>
      <c r="DS306" s="195"/>
      <c r="DT306" s="195"/>
      <c r="DU306" s="195"/>
      <c r="DV306" s="195"/>
      <c r="DW306" s="195"/>
      <c r="DX306" s="195"/>
      <c r="DY306" s="195"/>
      <c r="DZ306" s="195"/>
      <c r="EA306" s="195"/>
      <c r="EB306" s="195"/>
      <c r="EC306" s="195"/>
      <c r="ED306" s="195"/>
      <c r="EE306" s="195"/>
      <c r="EF306" s="195"/>
      <c r="EG306" s="195"/>
      <c r="EH306" s="195"/>
      <c r="EI306" s="195"/>
      <c r="EJ306" s="195"/>
      <c r="EK306" s="195"/>
      <c r="EL306" s="195"/>
      <c r="EM306" s="195"/>
      <c r="EN306" s="195"/>
      <c r="EO306" s="195"/>
      <c r="EP306" s="195"/>
      <c r="EQ306" s="195"/>
      <c r="ER306" s="195"/>
      <c r="ES306" s="195"/>
      <c r="ET306" s="195"/>
      <c r="EU306" s="195"/>
      <c r="EV306" s="195"/>
      <c r="EW306" s="195"/>
      <c r="EX306" s="195"/>
      <c r="EY306" s="195"/>
      <c r="EZ306" s="195"/>
      <c r="FA306" s="195"/>
      <c r="FB306" s="195"/>
      <c r="FC306" s="195"/>
      <c r="FD306" s="195"/>
      <c r="FE306" s="195"/>
      <c r="FF306" s="195"/>
      <c r="FG306" s="195"/>
      <c r="FH306" s="195"/>
      <c r="FI306" s="195"/>
      <c r="FJ306" s="195"/>
      <c r="FK306" s="195"/>
      <c r="FL306" s="195"/>
      <c r="FM306" s="195"/>
      <c r="FN306" s="195"/>
      <c r="FO306" s="195"/>
      <c r="FP306" s="195"/>
      <c r="FQ306" s="195"/>
      <c r="FR306" s="195"/>
      <c r="FS306" s="195"/>
      <c r="FT306" s="195"/>
      <c r="FU306" s="195"/>
      <c r="FV306" s="195"/>
      <c r="FW306" s="195"/>
      <c r="FX306" s="195"/>
      <c r="FY306" s="195"/>
      <c r="FZ306" s="195"/>
      <c r="GA306" s="195"/>
      <c r="GB306" s="195"/>
      <c r="GC306" s="195"/>
      <c r="GD306" s="195"/>
      <c r="GE306" s="195"/>
      <c r="GF306" s="195"/>
      <c r="GG306" s="195"/>
      <c r="GH306" s="195"/>
      <c r="GI306" s="195"/>
      <c r="GJ306" s="195"/>
      <c r="GK306" s="195"/>
      <c r="GL306" s="195"/>
      <c r="GM306" s="195"/>
      <c r="GN306" s="195"/>
      <c r="GO306" s="195"/>
      <c r="GP306" s="195"/>
      <c r="GQ306" s="195"/>
      <c r="GR306" s="195"/>
      <c r="GS306" s="195"/>
      <c r="GT306" s="195"/>
      <c r="GU306" s="195"/>
      <c r="GV306" s="195"/>
      <c r="GW306" s="195"/>
      <c r="GX306" s="195"/>
      <c r="GY306" s="195"/>
      <c r="GZ306" s="195"/>
      <c r="HA306" s="195"/>
      <c r="HB306" s="195"/>
      <c r="HC306" s="195"/>
      <c r="HD306" s="195"/>
      <c r="HE306" s="195"/>
      <c r="HF306" s="195"/>
      <c r="HG306" s="195"/>
      <c r="HH306" s="195"/>
      <c r="HI306" s="195"/>
      <c r="HJ306" s="195"/>
      <c r="HK306" s="195"/>
      <c r="HL306" s="195"/>
      <c r="HM306" s="195"/>
      <c r="HN306" s="195"/>
      <c r="HO306" s="195"/>
      <c r="HP306" s="195"/>
      <c r="HQ306" s="195"/>
      <c r="HR306" s="195"/>
      <c r="HS306" s="195"/>
      <c r="HT306" s="195"/>
      <c r="HU306" s="195"/>
      <c r="HV306" s="195"/>
      <c r="HW306" s="195"/>
      <c r="HX306" s="195"/>
      <c r="HY306" s="195"/>
      <c r="HZ306" s="195"/>
      <c r="IA306" s="195"/>
      <c r="IB306" s="195"/>
      <c r="IC306" s="195"/>
      <c r="ID306" s="195"/>
      <c r="IE306" s="195"/>
      <c r="IF306" s="195"/>
      <c r="IG306" s="195"/>
      <c r="IH306" s="195"/>
      <c r="II306" s="195"/>
      <c r="IJ306" s="195"/>
      <c r="IK306" s="195"/>
      <c r="IL306" s="195"/>
      <c r="IM306" s="195"/>
      <c r="IN306" s="195"/>
      <c r="IO306" s="195"/>
      <c r="IP306" s="195"/>
      <c r="IQ306" s="195"/>
      <c r="IR306" s="195"/>
      <c r="IS306" s="195"/>
      <c r="IT306" s="195"/>
      <c r="IU306" s="195"/>
      <c r="IV306" s="195"/>
      <c r="IW306" s="195"/>
    </row>
    <row r="307" customFormat="false" ht="12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  <c r="IW307" s="195"/>
    </row>
    <row r="308" customFormat="false" ht="12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  <c r="BJ308" s="195"/>
      <c r="BK308" s="195"/>
      <c r="BL308" s="195"/>
      <c r="BM308" s="195"/>
      <c r="BN308" s="195"/>
      <c r="BO308" s="195"/>
      <c r="BP308" s="195"/>
      <c r="BQ308" s="195"/>
      <c r="BR308" s="195"/>
      <c r="BS308" s="195"/>
      <c r="BT308" s="195"/>
      <c r="BU308" s="195"/>
      <c r="BV308" s="195"/>
      <c r="BW308" s="195"/>
      <c r="BX308" s="195"/>
      <c r="BY308" s="195"/>
      <c r="BZ308" s="195"/>
      <c r="CA308" s="195"/>
      <c r="CB308" s="195"/>
      <c r="CC308" s="195"/>
      <c r="CD308" s="195"/>
      <c r="CE308" s="195"/>
      <c r="CF308" s="195"/>
      <c r="CG308" s="195"/>
      <c r="CH308" s="195"/>
      <c r="CI308" s="195"/>
      <c r="CJ308" s="195"/>
      <c r="CK308" s="195"/>
      <c r="CL308" s="195"/>
      <c r="CM308" s="195"/>
      <c r="CN308" s="195"/>
      <c r="CO308" s="195"/>
      <c r="CP308" s="195"/>
      <c r="CQ308" s="195"/>
      <c r="CR308" s="195"/>
      <c r="CS308" s="195"/>
      <c r="CT308" s="195"/>
      <c r="CU308" s="195"/>
      <c r="CV308" s="195"/>
      <c r="CW308" s="195"/>
      <c r="CX308" s="195"/>
      <c r="CY308" s="195"/>
      <c r="CZ308" s="195"/>
      <c r="DA308" s="195"/>
      <c r="DB308" s="195"/>
      <c r="DC308" s="195"/>
      <c r="DD308" s="195"/>
      <c r="DE308" s="195"/>
      <c r="DF308" s="195"/>
      <c r="DG308" s="195"/>
      <c r="DH308" s="195"/>
      <c r="DI308" s="195"/>
      <c r="DJ308" s="195"/>
      <c r="DK308" s="195"/>
      <c r="DL308" s="195"/>
      <c r="DM308" s="195"/>
      <c r="DN308" s="195"/>
      <c r="DO308" s="195"/>
      <c r="DP308" s="195"/>
      <c r="DQ308" s="195"/>
      <c r="DR308" s="195"/>
      <c r="DS308" s="195"/>
      <c r="DT308" s="195"/>
      <c r="DU308" s="195"/>
      <c r="DV308" s="195"/>
      <c r="DW308" s="195"/>
      <c r="DX308" s="195"/>
      <c r="DY308" s="195"/>
      <c r="DZ308" s="195"/>
      <c r="EA308" s="195"/>
      <c r="EB308" s="195"/>
      <c r="EC308" s="195"/>
      <c r="ED308" s="195"/>
      <c r="EE308" s="195"/>
      <c r="EF308" s="195"/>
      <c r="EG308" s="195"/>
      <c r="EH308" s="195"/>
      <c r="EI308" s="195"/>
      <c r="EJ308" s="195"/>
      <c r="EK308" s="195"/>
      <c r="EL308" s="195"/>
      <c r="EM308" s="195"/>
      <c r="EN308" s="195"/>
      <c r="EO308" s="195"/>
      <c r="EP308" s="195"/>
      <c r="EQ308" s="195"/>
      <c r="ER308" s="195"/>
      <c r="ES308" s="195"/>
      <c r="ET308" s="195"/>
      <c r="EU308" s="195"/>
      <c r="EV308" s="195"/>
      <c r="EW308" s="195"/>
      <c r="EX308" s="195"/>
      <c r="EY308" s="195"/>
      <c r="EZ308" s="195"/>
      <c r="FA308" s="195"/>
      <c r="FB308" s="195"/>
      <c r="FC308" s="195"/>
      <c r="FD308" s="195"/>
      <c r="FE308" s="195"/>
      <c r="FF308" s="195"/>
      <c r="FG308" s="195"/>
      <c r="FH308" s="195"/>
      <c r="FI308" s="195"/>
      <c r="FJ308" s="195"/>
      <c r="FK308" s="195"/>
      <c r="FL308" s="195"/>
      <c r="FM308" s="195"/>
      <c r="FN308" s="195"/>
      <c r="FO308" s="195"/>
      <c r="FP308" s="195"/>
      <c r="FQ308" s="195"/>
      <c r="FR308" s="195"/>
      <c r="FS308" s="195"/>
      <c r="FT308" s="195"/>
      <c r="FU308" s="195"/>
      <c r="FV308" s="195"/>
      <c r="FW308" s="195"/>
      <c r="FX308" s="195"/>
      <c r="FY308" s="195"/>
      <c r="FZ308" s="195"/>
      <c r="GA308" s="195"/>
      <c r="GB308" s="195"/>
      <c r="GC308" s="195"/>
      <c r="GD308" s="195"/>
      <c r="GE308" s="195"/>
      <c r="GF308" s="195"/>
      <c r="GG308" s="195"/>
      <c r="GH308" s="195"/>
      <c r="GI308" s="195"/>
      <c r="GJ308" s="195"/>
      <c r="GK308" s="195"/>
      <c r="GL308" s="195"/>
      <c r="GM308" s="195"/>
      <c r="GN308" s="195"/>
      <c r="GO308" s="195"/>
      <c r="GP308" s="195"/>
      <c r="GQ308" s="195"/>
      <c r="GR308" s="195"/>
      <c r="GS308" s="195"/>
      <c r="GT308" s="195"/>
      <c r="GU308" s="195"/>
      <c r="GV308" s="195"/>
      <c r="GW308" s="195"/>
      <c r="GX308" s="195"/>
      <c r="GY308" s="195"/>
      <c r="GZ308" s="195"/>
      <c r="HA308" s="195"/>
      <c r="HB308" s="195"/>
      <c r="HC308" s="195"/>
      <c r="HD308" s="195"/>
      <c r="HE308" s="195"/>
      <c r="HF308" s="195"/>
      <c r="HG308" s="195"/>
      <c r="HH308" s="195"/>
      <c r="HI308" s="195"/>
      <c r="HJ308" s="195"/>
      <c r="HK308" s="195"/>
      <c r="HL308" s="195"/>
      <c r="HM308" s="195"/>
      <c r="HN308" s="195"/>
      <c r="HO308" s="195"/>
      <c r="HP308" s="195"/>
      <c r="HQ308" s="195"/>
      <c r="HR308" s="195"/>
      <c r="HS308" s="195"/>
      <c r="HT308" s="195"/>
      <c r="HU308" s="195"/>
      <c r="HV308" s="195"/>
      <c r="HW308" s="195"/>
      <c r="HX308" s="195"/>
      <c r="HY308" s="195"/>
      <c r="HZ308" s="195"/>
      <c r="IA308" s="195"/>
      <c r="IB308" s="195"/>
      <c r="IC308" s="195"/>
      <c r="ID308" s="195"/>
      <c r="IE308" s="195"/>
      <c r="IF308" s="195"/>
      <c r="IG308" s="195"/>
      <c r="IH308" s="195"/>
      <c r="II308" s="195"/>
      <c r="IJ308" s="195"/>
      <c r="IK308" s="195"/>
      <c r="IL308" s="195"/>
      <c r="IM308" s="195"/>
      <c r="IN308" s="195"/>
      <c r="IO308" s="195"/>
      <c r="IP308" s="195"/>
      <c r="IQ308" s="195"/>
      <c r="IR308" s="195"/>
      <c r="IS308" s="195"/>
      <c r="IT308" s="195"/>
      <c r="IU308" s="195"/>
      <c r="IV308" s="195"/>
      <c r="IW308" s="195"/>
    </row>
    <row r="309" customFormat="false" ht="12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95"/>
      <c r="CG309" s="195"/>
      <c r="CH309" s="195"/>
      <c r="CI309" s="195"/>
      <c r="CJ309" s="195"/>
      <c r="CK309" s="195"/>
      <c r="CL309" s="195"/>
      <c r="CM309" s="195"/>
      <c r="CN309" s="195"/>
      <c r="CO309" s="195"/>
      <c r="CP309" s="195"/>
      <c r="CQ309" s="195"/>
      <c r="CR309" s="195"/>
      <c r="CS309" s="195"/>
      <c r="CT309" s="195"/>
      <c r="CU309" s="195"/>
      <c r="CV309" s="195"/>
      <c r="CW309" s="195"/>
      <c r="CX309" s="195"/>
      <c r="CY309" s="195"/>
      <c r="CZ309" s="195"/>
      <c r="DA309" s="195"/>
      <c r="DB309" s="195"/>
      <c r="DC309" s="195"/>
      <c r="DD309" s="195"/>
      <c r="DE309" s="195"/>
      <c r="DF309" s="195"/>
      <c r="DG309" s="195"/>
      <c r="DH309" s="195"/>
      <c r="DI309" s="195"/>
      <c r="DJ309" s="195"/>
      <c r="DK309" s="195"/>
      <c r="DL309" s="195"/>
      <c r="DM309" s="195"/>
      <c r="DN309" s="195"/>
      <c r="DO309" s="195"/>
      <c r="DP309" s="195"/>
      <c r="DQ309" s="195"/>
      <c r="DR309" s="195"/>
      <c r="DS309" s="195"/>
      <c r="DT309" s="195"/>
      <c r="DU309" s="195"/>
      <c r="DV309" s="195"/>
      <c r="DW309" s="195"/>
      <c r="DX309" s="195"/>
      <c r="DY309" s="195"/>
      <c r="DZ309" s="195"/>
      <c r="EA309" s="195"/>
      <c r="EB309" s="195"/>
      <c r="EC309" s="195"/>
      <c r="ED309" s="195"/>
      <c r="EE309" s="195"/>
      <c r="EF309" s="195"/>
      <c r="EG309" s="195"/>
      <c r="EH309" s="195"/>
      <c r="EI309" s="195"/>
      <c r="EJ309" s="195"/>
      <c r="EK309" s="195"/>
      <c r="EL309" s="195"/>
      <c r="EM309" s="195"/>
      <c r="EN309" s="195"/>
      <c r="EO309" s="195"/>
      <c r="EP309" s="195"/>
      <c r="EQ309" s="195"/>
      <c r="ER309" s="195"/>
      <c r="ES309" s="195"/>
      <c r="ET309" s="195"/>
      <c r="EU309" s="195"/>
      <c r="EV309" s="195"/>
      <c r="EW309" s="195"/>
      <c r="EX309" s="195"/>
      <c r="EY309" s="195"/>
      <c r="EZ309" s="195"/>
      <c r="FA309" s="195"/>
      <c r="FB309" s="195"/>
      <c r="FC309" s="195"/>
      <c r="FD309" s="195"/>
      <c r="FE309" s="195"/>
      <c r="FF309" s="195"/>
      <c r="FG309" s="195"/>
      <c r="FH309" s="195"/>
      <c r="FI309" s="195"/>
      <c r="FJ309" s="195"/>
      <c r="FK309" s="195"/>
      <c r="FL309" s="195"/>
      <c r="FM309" s="195"/>
      <c r="FN309" s="195"/>
      <c r="FO309" s="195"/>
      <c r="FP309" s="195"/>
      <c r="FQ309" s="195"/>
      <c r="FR309" s="195"/>
      <c r="FS309" s="195"/>
      <c r="FT309" s="195"/>
      <c r="FU309" s="195"/>
      <c r="FV309" s="195"/>
      <c r="FW309" s="195"/>
      <c r="FX309" s="195"/>
      <c r="FY309" s="195"/>
      <c r="FZ309" s="195"/>
      <c r="GA309" s="195"/>
      <c r="GB309" s="195"/>
      <c r="GC309" s="195"/>
      <c r="GD309" s="195"/>
      <c r="GE309" s="195"/>
      <c r="GF309" s="195"/>
      <c r="GG309" s="195"/>
      <c r="GH309" s="195"/>
      <c r="GI309" s="195"/>
      <c r="GJ309" s="195"/>
      <c r="GK309" s="195"/>
      <c r="GL309" s="195"/>
      <c r="GM309" s="195"/>
      <c r="GN309" s="195"/>
      <c r="GO309" s="195"/>
      <c r="GP309" s="195"/>
      <c r="GQ309" s="195"/>
      <c r="GR309" s="195"/>
      <c r="GS309" s="195"/>
      <c r="GT309" s="195"/>
      <c r="GU309" s="195"/>
      <c r="GV309" s="195"/>
      <c r="GW309" s="195"/>
      <c r="GX309" s="195"/>
      <c r="GY309" s="195"/>
      <c r="GZ309" s="195"/>
      <c r="HA309" s="195"/>
      <c r="HB309" s="195"/>
      <c r="HC309" s="195"/>
      <c r="HD309" s="195"/>
      <c r="HE309" s="195"/>
      <c r="HF309" s="195"/>
      <c r="HG309" s="195"/>
      <c r="HH309" s="195"/>
      <c r="HI309" s="195"/>
      <c r="HJ309" s="195"/>
      <c r="HK309" s="195"/>
      <c r="HL309" s="195"/>
      <c r="HM309" s="195"/>
      <c r="HN309" s="195"/>
      <c r="HO309" s="195"/>
      <c r="HP309" s="195"/>
      <c r="HQ309" s="195"/>
      <c r="HR309" s="195"/>
      <c r="HS309" s="195"/>
      <c r="HT309" s="195"/>
      <c r="HU309" s="195"/>
      <c r="HV309" s="195"/>
      <c r="HW309" s="195"/>
      <c r="HX309" s="195"/>
      <c r="HY309" s="195"/>
      <c r="HZ309" s="195"/>
      <c r="IA309" s="195"/>
      <c r="IB309" s="195"/>
      <c r="IC309" s="195"/>
      <c r="ID309" s="195"/>
      <c r="IE309" s="195"/>
      <c r="IF309" s="195"/>
      <c r="IG309" s="195"/>
      <c r="IH309" s="195"/>
      <c r="II309" s="195"/>
      <c r="IJ309" s="195"/>
      <c r="IK309" s="195"/>
      <c r="IL309" s="195"/>
      <c r="IM309" s="195"/>
      <c r="IN309" s="195"/>
      <c r="IO309" s="195"/>
      <c r="IP309" s="195"/>
      <c r="IQ309" s="195"/>
      <c r="IR309" s="195"/>
      <c r="IS309" s="195"/>
      <c r="IT309" s="195"/>
      <c r="IU309" s="195"/>
      <c r="IV309" s="195"/>
      <c r="IW309" s="195"/>
    </row>
    <row r="310" customFormat="false" ht="12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95"/>
      <c r="CG310" s="195"/>
      <c r="CH310" s="195"/>
      <c r="CI310" s="195"/>
      <c r="CJ310" s="195"/>
      <c r="CK310" s="195"/>
      <c r="CL310" s="195"/>
      <c r="CM310" s="195"/>
      <c r="CN310" s="195"/>
      <c r="CO310" s="195"/>
      <c r="CP310" s="195"/>
      <c r="CQ310" s="195"/>
      <c r="CR310" s="195"/>
      <c r="CS310" s="195"/>
      <c r="CT310" s="195"/>
      <c r="CU310" s="195"/>
      <c r="CV310" s="195"/>
      <c r="CW310" s="195"/>
      <c r="CX310" s="195"/>
      <c r="CY310" s="195"/>
      <c r="CZ310" s="195"/>
      <c r="DA310" s="195"/>
      <c r="DB310" s="195"/>
      <c r="DC310" s="195"/>
      <c r="DD310" s="195"/>
      <c r="DE310" s="195"/>
      <c r="DF310" s="195"/>
      <c r="DG310" s="195"/>
      <c r="DH310" s="195"/>
      <c r="DI310" s="195"/>
      <c r="DJ310" s="195"/>
      <c r="DK310" s="195"/>
      <c r="DL310" s="195"/>
      <c r="DM310" s="195"/>
      <c r="DN310" s="195"/>
      <c r="DO310" s="195"/>
      <c r="DP310" s="195"/>
      <c r="DQ310" s="195"/>
      <c r="DR310" s="195"/>
      <c r="DS310" s="195"/>
      <c r="DT310" s="195"/>
      <c r="DU310" s="195"/>
      <c r="DV310" s="195"/>
      <c r="DW310" s="195"/>
      <c r="DX310" s="195"/>
      <c r="DY310" s="195"/>
      <c r="DZ310" s="195"/>
      <c r="EA310" s="195"/>
      <c r="EB310" s="195"/>
      <c r="EC310" s="195"/>
      <c r="ED310" s="195"/>
      <c r="EE310" s="195"/>
      <c r="EF310" s="195"/>
      <c r="EG310" s="195"/>
      <c r="EH310" s="195"/>
      <c r="EI310" s="195"/>
      <c r="EJ310" s="195"/>
      <c r="EK310" s="195"/>
      <c r="EL310" s="195"/>
      <c r="EM310" s="195"/>
      <c r="EN310" s="195"/>
      <c r="EO310" s="195"/>
      <c r="EP310" s="195"/>
      <c r="EQ310" s="195"/>
      <c r="ER310" s="195"/>
      <c r="ES310" s="195"/>
      <c r="ET310" s="195"/>
      <c r="EU310" s="195"/>
      <c r="EV310" s="195"/>
      <c r="EW310" s="195"/>
      <c r="EX310" s="195"/>
      <c r="EY310" s="195"/>
      <c r="EZ310" s="195"/>
      <c r="FA310" s="195"/>
      <c r="FB310" s="195"/>
      <c r="FC310" s="195"/>
      <c r="FD310" s="195"/>
      <c r="FE310" s="195"/>
      <c r="FF310" s="195"/>
      <c r="FG310" s="195"/>
      <c r="FH310" s="195"/>
      <c r="FI310" s="195"/>
      <c r="FJ310" s="195"/>
      <c r="FK310" s="195"/>
      <c r="FL310" s="195"/>
      <c r="FM310" s="195"/>
      <c r="FN310" s="195"/>
      <c r="FO310" s="195"/>
      <c r="FP310" s="195"/>
      <c r="FQ310" s="195"/>
      <c r="FR310" s="195"/>
      <c r="FS310" s="195"/>
      <c r="FT310" s="195"/>
      <c r="FU310" s="195"/>
      <c r="FV310" s="195"/>
      <c r="FW310" s="195"/>
      <c r="FX310" s="195"/>
      <c r="FY310" s="195"/>
      <c r="FZ310" s="195"/>
      <c r="GA310" s="195"/>
      <c r="GB310" s="195"/>
      <c r="GC310" s="195"/>
      <c r="GD310" s="195"/>
      <c r="GE310" s="195"/>
      <c r="GF310" s="195"/>
      <c r="GG310" s="195"/>
      <c r="GH310" s="195"/>
      <c r="GI310" s="195"/>
      <c r="GJ310" s="195"/>
      <c r="GK310" s="195"/>
      <c r="GL310" s="195"/>
      <c r="GM310" s="195"/>
      <c r="GN310" s="195"/>
      <c r="GO310" s="195"/>
      <c r="GP310" s="195"/>
      <c r="GQ310" s="195"/>
      <c r="GR310" s="195"/>
      <c r="GS310" s="195"/>
      <c r="GT310" s="195"/>
      <c r="GU310" s="195"/>
      <c r="GV310" s="195"/>
      <c r="GW310" s="195"/>
      <c r="GX310" s="195"/>
      <c r="GY310" s="195"/>
      <c r="GZ310" s="195"/>
      <c r="HA310" s="195"/>
      <c r="HB310" s="195"/>
      <c r="HC310" s="195"/>
      <c r="HD310" s="195"/>
      <c r="HE310" s="195"/>
      <c r="HF310" s="195"/>
      <c r="HG310" s="195"/>
      <c r="HH310" s="195"/>
      <c r="HI310" s="195"/>
      <c r="HJ310" s="195"/>
      <c r="HK310" s="195"/>
      <c r="HL310" s="195"/>
      <c r="HM310" s="195"/>
      <c r="HN310" s="195"/>
      <c r="HO310" s="195"/>
      <c r="HP310" s="195"/>
      <c r="HQ310" s="195"/>
      <c r="HR310" s="195"/>
      <c r="HS310" s="195"/>
      <c r="HT310" s="195"/>
      <c r="HU310" s="195"/>
      <c r="HV310" s="195"/>
      <c r="HW310" s="195"/>
      <c r="HX310" s="195"/>
      <c r="HY310" s="195"/>
      <c r="HZ310" s="195"/>
      <c r="IA310" s="195"/>
      <c r="IB310" s="195"/>
      <c r="IC310" s="195"/>
      <c r="ID310" s="195"/>
      <c r="IE310" s="195"/>
      <c r="IF310" s="195"/>
      <c r="IG310" s="195"/>
      <c r="IH310" s="195"/>
      <c r="II310" s="195"/>
      <c r="IJ310" s="195"/>
      <c r="IK310" s="195"/>
      <c r="IL310" s="195"/>
      <c r="IM310" s="195"/>
      <c r="IN310" s="195"/>
      <c r="IO310" s="195"/>
      <c r="IP310" s="195"/>
      <c r="IQ310" s="195"/>
      <c r="IR310" s="195"/>
      <c r="IS310" s="195"/>
      <c r="IT310" s="195"/>
      <c r="IU310" s="195"/>
      <c r="IV310" s="195"/>
      <c r="IW310" s="195"/>
    </row>
    <row r="311" customFormat="false" ht="12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195"/>
      <c r="GU311" s="195"/>
      <c r="GV311" s="195"/>
      <c r="GW311" s="195"/>
      <c r="GX311" s="195"/>
      <c r="GY311" s="195"/>
      <c r="GZ311" s="195"/>
      <c r="HA311" s="195"/>
      <c r="HB311" s="195"/>
      <c r="HC311" s="195"/>
      <c r="HD311" s="195"/>
      <c r="HE311" s="195"/>
      <c r="HF311" s="195"/>
      <c r="HG311" s="195"/>
      <c r="HH311" s="195"/>
      <c r="HI311" s="195"/>
      <c r="HJ311" s="195"/>
      <c r="HK311" s="195"/>
      <c r="HL311" s="195"/>
      <c r="HM311" s="195"/>
      <c r="HN311" s="195"/>
      <c r="HO311" s="195"/>
      <c r="HP311" s="195"/>
      <c r="HQ311" s="195"/>
      <c r="HR311" s="195"/>
      <c r="HS311" s="195"/>
      <c r="HT311" s="195"/>
      <c r="HU311" s="195"/>
      <c r="HV311" s="195"/>
      <c r="HW311" s="195"/>
      <c r="HX311" s="195"/>
      <c r="HY311" s="195"/>
      <c r="HZ311" s="195"/>
      <c r="IA311" s="195"/>
      <c r="IB311" s="195"/>
      <c r="IC311" s="195"/>
      <c r="ID311" s="195"/>
      <c r="IE311" s="195"/>
      <c r="IF311" s="195"/>
      <c r="IG311" s="195"/>
      <c r="IH311" s="195"/>
      <c r="II311" s="195"/>
      <c r="IJ311" s="195"/>
      <c r="IK311" s="195"/>
      <c r="IL311" s="195"/>
      <c r="IM311" s="195"/>
      <c r="IN311" s="195"/>
      <c r="IO311" s="195"/>
      <c r="IP311" s="195"/>
      <c r="IQ311" s="195"/>
      <c r="IR311" s="195"/>
      <c r="IS311" s="195"/>
      <c r="IT311" s="195"/>
      <c r="IU311" s="195"/>
      <c r="IV311" s="195"/>
      <c r="IW311" s="195"/>
    </row>
    <row r="312" customFormat="false" ht="12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195"/>
      <c r="GU312" s="195"/>
      <c r="GV312" s="195"/>
      <c r="GW312" s="195"/>
      <c r="GX312" s="195"/>
      <c r="GY312" s="195"/>
      <c r="GZ312" s="195"/>
      <c r="HA312" s="195"/>
      <c r="HB312" s="195"/>
      <c r="HC312" s="195"/>
      <c r="HD312" s="195"/>
      <c r="HE312" s="195"/>
      <c r="HF312" s="195"/>
      <c r="HG312" s="195"/>
      <c r="HH312" s="195"/>
      <c r="HI312" s="195"/>
      <c r="HJ312" s="195"/>
      <c r="HK312" s="195"/>
      <c r="HL312" s="195"/>
      <c r="HM312" s="195"/>
      <c r="HN312" s="195"/>
      <c r="HO312" s="195"/>
      <c r="HP312" s="195"/>
      <c r="HQ312" s="195"/>
      <c r="HR312" s="195"/>
      <c r="HS312" s="195"/>
      <c r="HT312" s="195"/>
      <c r="HU312" s="195"/>
      <c r="HV312" s="195"/>
      <c r="HW312" s="195"/>
      <c r="HX312" s="195"/>
      <c r="HY312" s="195"/>
      <c r="HZ312" s="195"/>
      <c r="IA312" s="195"/>
      <c r="IB312" s="195"/>
      <c r="IC312" s="195"/>
      <c r="ID312" s="195"/>
      <c r="IE312" s="195"/>
      <c r="IF312" s="195"/>
      <c r="IG312" s="195"/>
      <c r="IH312" s="195"/>
      <c r="II312" s="195"/>
      <c r="IJ312" s="195"/>
      <c r="IK312" s="195"/>
      <c r="IL312" s="195"/>
      <c r="IM312" s="195"/>
      <c r="IN312" s="195"/>
      <c r="IO312" s="195"/>
      <c r="IP312" s="195"/>
      <c r="IQ312" s="195"/>
      <c r="IR312" s="195"/>
      <c r="IS312" s="195"/>
      <c r="IT312" s="195"/>
      <c r="IU312" s="195"/>
      <c r="IV312" s="195"/>
      <c r="IW312" s="195"/>
    </row>
    <row r="313" customFormat="false" ht="12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  <c r="HV313" s="195"/>
      <c r="HW313" s="195"/>
      <c r="HX313" s="195"/>
      <c r="HY313" s="195"/>
      <c r="HZ313" s="195"/>
      <c r="IA313" s="195"/>
      <c r="IB313" s="195"/>
      <c r="IC313" s="195"/>
      <c r="ID313" s="195"/>
      <c r="IE313" s="195"/>
      <c r="IF313" s="195"/>
      <c r="IG313" s="195"/>
      <c r="IH313" s="195"/>
      <c r="II313" s="195"/>
      <c r="IJ313" s="195"/>
      <c r="IK313" s="195"/>
      <c r="IL313" s="195"/>
      <c r="IM313" s="195"/>
      <c r="IN313" s="195"/>
      <c r="IO313" s="195"/>
      <c r="IP313" s="195"/>
      <c r="IQ313" s="195"/>
      <c r="IR313" s="195"/>
      <c r="IS313" s="195"/>
      <c r="IT313" s="195"/>
      <c r="IU313" s="195"/>
      <c r="IV313" s="195"/>
      <c r="IW313" s="195"/>
    </row>
    <row r="314" customFormat="false" ht="12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  <c r="HV314" s="195"/>
      <c r="HW314" s="195"/>
      <c r="HX314" s="195"/>
      <c r="HY314" s="195"/>
      <c r="HZ314" s="195"/>
      <c r="IA314" s="195"/>
      <c r="IB314" s="195"/>
      <c r="IC314" s="195"/>
      <c r="ID314" s="195"/>
      <c r="IE314" s="195"/>
      <c r="IF314" s="195"/>
      <c r="IG314" s="195"/>
      <c r="IH314" s="195"/>
      <c r="II314" s="195"/>
      <c r="IJ314" s="195"/>
      <c r="IK314" s="195"/>
      <c r="IL314" s="195"/>
      <c r="IM314" s="195"/>
      <c r="IN314" s="195"/>
      <c r="IO314" s="195"/>
      <c r="IP314" s="195"/>
      <c r="IQ314" s="195"/>
      <c r="IR314" s="195"/>
      <c r="IS314" s="195"/>
      <c r="IT314" s="195"/>
      <c r="IU314" s="195"/>
      <c r="IV314" s="195"/>
      <c r="IW314" s="195"/>
    </row>
    <row r="315" customFormat="false" ht="12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  <c r="HV315" s="195"/>
      <c r="HW315" s="195"/>
      <c r="HX315" s="195"/>
      <c r="HY315" s="195"/>
      <c r="HZ315" s="195"/>
      <c r="IA315" s="195"/>
      <c r="IB315" s="195"/>
      <c r="IC315" s="195"/>
      <c r="ID315" s="195"/>
      <c r="IE315" s="195"/>
      <c r="IF315" s="195"/>
      <c r="IG315" s="195"/>
      <c r="IH315" s="195"/>
      <c r="II315" s="195"/>
      <c r="IJ315" s="195"/>
      <c r="IK315" s="195"/>
      <c r="IL315" s="195"/>
      <c r="IM315" s="195"/>
      <c r="IN315" s="195"/>
      <c r="IO315" s="195"/>
      <c r="IP315" s="195"/>
      <c r="IQ315" s="195"/>
      <c r="IR315" s="195"/>
      <c r="IS315" s="195"/>
      <c r="IT315" s="195"/>
      <c r="IU315" s="195"/>
      <c r="IV315" s="195"/>
      <c r="IW315" s="195"/>
    </row>
    <row r="316" customFormat="false" ht="12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  <c r="HV316" s="195"/>
      <c r="HW316" s="195"/>
      <c r="HX316" s="195"/>
      <c r="HY316" s="195"/>
      <c r="HZ316" s="195"/>
      <c r="IA316" s="195"/>
      <c r="IB316" s="195"/>
      <c r="IC316" s="195"/>
      <c r="ID316" s="195"/>
      <c r="IE316" s="195"/>
      <c r="IF316" s="195"/>
      <c r="IG316" s="195"/>
      <c r="IH316" s="195"/>
      <c r="II316" s="195"/>
      <c r="IJ316" s="195"/>
      <c r="IK316" s="195"/>
      <c r="IL316" s="195"/>
      <c r="IM316" s="195"/>
      <c r="IN316" s="195"/>
      <c r="IO316" s="195"/>
      <c r="IP316" s="195"/>
      <c r="IQ316" s="195"/>
      <c r="IR316" s="195"/>
      <c r="IS316" s="195"/>
      <c r="IT316" s="195"/>
      <c r="IU316" s="195"/>
      <c r="IV316" s="195"/>
      <c r="IW316" s="195"/>
    </row>
    <row r="317" customFormat="false" ht="12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  <c r="HV317" s="195"/>
      <c r="HW317" s="195"/>
      <c r="HX317" s="195"/>
      <c r="HY317" s="195"/>
      <c r="HZ317" s="195"/>
      <c r="IA317" s="195"/>
      <c r="IB317" s="195"/>
      <c r="IC317" s="195"/>
      <c r="ID317" s="195"/>
      <c r="IE317" s="195"/>
      <c r="IF317" s="195"/>
      <c r="IG317" s="195"/>
      <c r="IH317" s="195"/>
      <c r="II317" s="195"/>
      <c r="IJ317" s="195"/>
      <c r="IK317" s="195"/>
      <c r="IL317" s="195"/>
      <c r="IM317" s="195"/>
      <c r="IN317" s="195"/>
      <c r="IO317" s="195"/>
      <c r="IP317" s="195"/>
      <c r="IQ317" s="195"/>
      <c r="IR317" s="195"/>
      <c r="IS317" s="195"/>
      <c r="IT317" s="195"/>
      <c r="IU317" s="195"/>
      <c r="IV317" s="195"/>
      <c r="IW317" s="195"/>
    </row>
    <row r="318" customFormat="false" ht="12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195"/>
      <c r="FS318" s="195"/>
      <c r="FT318" s="195"/>
      <c r="FU318" s="195"/>
      <c r="FV318" s="195"/>
      <c r="FW318" s="195"/>
      <c r="FX318" s="195"/>
      <c r="FY318" s="195"/>
      <c r="FZ318" s="195"/>
      <c r="GA318" s="195"/>
      <c r="GB318" s="195"/>
      <c r="GC318" s="195"/>
      <c r="GD318" s="195"/>
      <c r="GE318" s="195"/>
      <c r="GF318" s="195"/>
      <c r="GG318" s="195"/>
      <c r="GH318" s="195"/>
      <c r="GI318" s="195"/>
      <c r="GJ318" s="195"/>
      <c r="GK318" s="195"/>
      <c r="GL318" s="195"/>
      <c r="GM318" s="195"/>
      <c r="GN318" s="195"/>
      <c r="GO318" s="195"/>
      <c r="GP318" s="195"/>
      <c r="GQ318" s="195"/>
      <c r="GR318" s="195"/>
      <c r="GS318" s="195"/>
      <c r="GT318" s="195"/>
      <c r="GU318" s="195"/>
      <c r="GV318" s="195"/>
      <c r="GW318" s="195"/>
      <c r="GX318" s="195"/>
      <c r="GY318" s="195"/>
      <c r="GZ318" s="195"/>
      <c r="HA318" s="195"/>
      <c r="HB318" s="195"/>
      <c r="HC318" s="195"/>
      <c r="HD318" s="195"/>
      <c r="HE318" s="195"/>
      <c r="HF318" s="195"/>
      <c r="HG318" s="195"/>
      <c r="HH318" s="195"/>
      <c r="HI318" s="195"/>
      <c r="HJ318" s="195"/>
      <c r="HK318" s="195"/>
      <c r="HL318" s="195"/>
      <c r="HM318" s="195"/>
      <c r="HN318" s="195"/>
      <c r="HO318" s="195"/>
      <c r="HP318" s="195"/>
      <c r="HQ318" s="195"/>
      <c r="HR318" s="195"/>
      <c r="HS318" s="195"/>
      <c r="HT318" s="195"/>
      <c r="HU318" s="195"/>
      <c r="HV318" s="195"/>
      <c r="HW318" s="195"/>
      <c r="HX318" s="195"/>
      <c r="HY318" s="195"/>
      <c r="HZ318" s="195"/>
      <c r="IA318" s="195"/>
      <c r="IB318" s="195"/>
      <c r="IC318" s="195"/>
      <c r="ID318" s="195"/>
      <c r="IE318" s="195"/>
      <c r="IF318" s="195"/>
      <c r="IG318" s="195"/>
      <c r="IH318" s="195"/>
      <c r="II318" s="195"/>
      <c r="IJ318" s="195"/>
      <c r="IK318" s="195"/>
      <c r="IL318" s="195"/>
      <c r="IM318" s="195"/>
      <c r="IN318" s="195"/>
      <c r="IO318" s="195"/>
      <c r="IP318" s="195"/>
      <c r="IQ318" s="195"/>
      <c r="IR318" s="195"/>
      <c r="IS318" s="195"/>
      <c r="IT318" s="195"/>
      <c r="IU318" s="195"/>
      <c r="IV318" s="195"/>
      <c r="IW318" s="195"/>
    </row>
    <row r="319" customFormat="false" ht="12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  <c r="IW319" s="195"/>
    </row>
    <row r="320" customFormat="false" ht="12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  <c r="IW320" s="195"/>
    </row>
    <row r="321" customFormat="false" ht="12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  <c r="IW321" s="195"/>
    </row>
    <row r="322" customFormat="false" ht="12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  <c r="IW322" s="195"/>
    </row>
    <row r="323" customFormat="false" ht="12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195"/>
      <c r="AQ323" s="195"/>
      <c r="AR323" s="195"/>
      <c r="AS323" s="195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  <c r="IW323" s="195"/>
    </row>
    <row r="324" customFormat="false" ht="12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  <c r="IW324" s="195"/>
    </row>
    <row r="325" customFormat="false" ht="12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  <c r="IW325" s="195"/>
    </row>
    <row r="326" customFormat="false" ht="12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  <c r="IW326" s="195"/>
    </row>
    <row r="327" customFormat="false" ht="12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  <c r="IW327" s="195"/>
    </row>
    <row r="328" customFormat="false" ht="12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  <c r="IW328" s="195"/>
    </row>
    <row r="329" customFormat="false" ht="12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195"/>
      <c r="BO329" s="195"/>
      <c r="BP329" s="195"/>
      <c r="BQ329" s="195"/>
      <c r="BR329" s="195"/>
      <c r="BS329" s="195"/>
      <c r="BT329" s="195"/>
      <c r="BU329" s="195"/>
      <c r="BV329" s="195"/>
      <c r="BW329" s="195"/>
      <c r="BX329" s="195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5"/>
      <c r="GB329" s="195"/>
      <c r="GC329" s="195"/>
      <c r="GD329" s="195"/>
      <c r="GE329" s="195"/>
      <c r="GF329" s="195"/>
      <c r="GG329" s="195"/>
      <c r="GH329" s="195"/>
      <c r="GI329" s="195"/>
      <c r="GJ329" s="195"/>
      <c r="GK329" s="195"/>
      <c r="GL329" s="195"/>
      <c r="GM329" s="195"/>
      <c r="GN329" s="195"/>
      <c r="GO329" s="195"/>
      <c r="GP329" s="195"/>
      <c r="GQ329" s="195"/>
      <c r="GR329" s="195"/>
      <c r="GS329" s="195"/>
      <c r="GT329" s="195"/>
      <c r="GU329" s="195"/>
      <c r="GV329" s="195"/>
      <c r="GW329" s="195"/>
      <c r="GX329" s="195"/>
      <c r="GY329" s="195"/>
      <c r="GZ329" s="195"/>
      <c r="HA329" s="195"/>
      <c r="HB329" s="195"/>
      <c r="HC329" s="195"/>
      <c r="HD329" s="195"/>
      <c r="HE329" s="195"/>
      <c r="HF329" s="195"/>
      <c r="HG329" s="195"/>
      <c r="HH329" s="195"/>
      <c r="HI329" s="195"/>
      <c r="HJ329" s="195"/>
      <c r="HK329" s="195"/>
      <c r="HL329" s="195"/>
      <c r="HM329" s="195"/>
      <c r="HN329" s="195"/>
      <c r="HO329" s="195"/>
      <c r="HP329" s="195"/>
      <c r="HQ329" s="195"/>
      <c r="HR329" s="195"/>
      <c r="HS329" s="195"/>
      <c r="HT329" s="195"/>
      <c r="HU329" s="195"/>
      <c r="HV329" s="195"/>
      <c r="HW329" s="195"/>
      <c r="HX329" s="195"/>
      <c r="HY329" s="195"/>
      <c r="HZ329" s="195"/>
      <c r="IA329" s="195"/>
      <c r="IB329" s="195"/>
      <c r="IC329" s="195"/>
      <c r="ID329" s="195"/>
      <c r="IE329" s="195"/>
      <c r="IF329" s="195"/>
      <c r="IG329" s="195"/>
      <c r="IH329" s="195"/>
      <c r="II329" s="195"/>
      <c r="IJ329" s="195"/>
      <c r="IK329" s="195"/>
      <c r="IL329" s="195"/>
      <c r="IM329" s="195"/>
      <c r="IN329" s="195"/>
      <c r="IO329" s="195"/>
      <c r="IP329" s="195"/>
      <c r="IQ329" s="195"/>
      <c r="IR329" s="195"/>
      <c r="IS329" s="195"/>
      <c r="IT329" s="195"/>
      <c r="IU329" s="195"/>
      <c r="IV329" s="195"/>
      <c r="IW329" s="195"/>
    </row>
    <row r="330" customFormat="false" ht="12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195"/>
      <c r="BO330" s="195"/>
      <c r="BP330" s="195"/>
      <c r="BQ330" s="195"/>
      <c r="BR330" s="195"/>
      <c r="BS330" s="195"/>
      <c r="BT330" s="195"/>
      <c r="BU330" s="195"/>
      <c r="BV330" s="195"/>
      <c r="BW330" s="195"/>
      <c r="BX330" s="195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5"/>
      <c r="GB330" s="195"/>
      <c r="GC330" s="195"/>
      <c r="GD330" s="195"/>
      <c r="GE330" s="195"/>
      <c r="GF330" s="195"/>
      <c r="GG330" s="195"/>
      <c r="GH330" s="195"/>
      <c r="GI330" s="195"/>
      <c r="GJ330" s="195"/>
      <c r="GK330" s="195"/>
      <c r="GL330" s="195"/>
      <c r="GM330" s="195"/>
      <c r="GN330" s="195"/>
      <c r="GO330" s="195"/>
      <c r="GP330" s="195"/>
      <c r="GQ330" s="195"/>
      <c r="GR330" s="195"/>
      <c r="GS330" s="195"/>
      <c r="GT330" s="195"/>
      <c r="GU330" s="195"/>
      <c r="GV330" s="195"/>
      <c r="GW330" s="195"/>
      <c r="GX330" s="195"/>
      <c r="GY330" s="195"/>
      <c r="GZ330" s="195"/>
      <c r="HA330" s="195"/>
      <c r="HB330" s="195"/>
      <c r="HC330" s="195"/>
      <c r="HD330" s="195"/>
      <c r="HE330" s="195"/>
      <c r="HF330" s="195"/>
      <c r="HG330" s="195"/>
      <c r="HH330" s="195"/>
      <c r="HI330" s="195"/>
      <c r="HJ330" s="195"/>
      <c r="HK330" s="195"/>
      <c r="HL330" s="195"/>
      <c r="HM330" s="195"/>
      <c r="HN330" s="195"/>
      <c r="HO330" s="195"/>
      <c r="HP330" s="195"/>
      <c r="HQ330" s="195"/>
      <c r="HR330" s="195"/>
      <c r="HS330" s="195"/>
      <c r="HT330" s="195"/>
      <c r="HU330" s="195"/>
      <c r="HV330" s="195"/>
      <c r="HW330" s="195"/>
      <c r="HX330" s="195"/>
      <c r="HY330" s="195"/>
      <c r="HZ330" s="195"/>
      <c r="IA330" s="195"/>
      <c r="IB330" s="195"/>
      <c r="IC330" s="195"/>
      <c r="ID330" s="195"/>
      <c r="IE330" s="195"/>
      <c r="IF330" s="195"/>
      <c r="IG330" s="195"/>
      <c r="IH330" s="195"/>
      <c r="II330" s="195"/>
      <c r="IJ330" s="195"/>
      <c r="IK330" s="195"/>
      <c r="IL330" s="195"/>
      <c r="IM330" s="195"/>
      <c r="IN330" s="195"/>
      <c r="IO330" s="195"/>
      <c r="IP330" s="195"/>
      <c r="IQ330" s="195"/>
      <c r="IR330" s="195"/>
      <c r="IS330" s="195"/>
      <c r="IT330" s="195"/>
      <c r="IU330" s="195"/>
      <c r="IV330" s="195"/>
      <c r="IW330" s="195"/>
    </row>
    <row r="331" customFormat="false" ht="12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5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195"/>
      <c r="BO331" s="195"/>
      <c r="BP331" s="195"/>
      <c r="BQ331" s="195"/>
      <c r="BR331" s="195"/>
      <c r="BS331" s="195"/>
      <c r="BT331" s="195"/>
      <c r="BU331" s="195"/>
      <c r="BV331" s="195"/>
      <c r="BW331" s="195"/>
      <c r="BX331" s="195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5"/>
      <c r="GB331" s="195"/>
      <c r="GC331" s="195"/>
      <c r="GD331" s="195"/>
      <c r="GE331" s="195"/>
      <c r="GF331" s="195"/>
      <c r="GG331" s="195"/>
      <c r="GH331" s="195"/>
      <c r="GI331" s="195"/>
      <c r="GJ331" s="195"/>
      <c r="GK331" s="195"/>
      <c r="GL331" s="195"/>
      <c r="GM331" s="195"/>
      <c r="GN331" s="195"/>
      <c r="GO331" s="195"/>
      <c r="GP331" s="195"/>
      <c r="GQ331" s="195"/>
      <c r="GR331" s="195"/>
      <c r="GS331" s="195"/>
      <c r="GT331" s="195"/>
      <c r="GU331" s="195"/>
      <c r="GV331" s="195"/>
      <c r="GW331" s="195"/>
      <c r="GX331" s="195"/>
      <c r="GY331" s="195"/>
      <c r="GZ331" s="195"/>
      <c r="HA331" s="195"/>
      <c r="HB331" s="195"/>
      <c r="HC331" s="195"/>
      <c r="HD331" s="195"/>
      <c r="HE331" s="195"/>
      <c r="HF331" s="195"/>
      <c r="HG331" s="195"/>
      <c r="HH331" s="195"/>
      <c r="HI331" s="195"/>
      <c r="HJ331" s="195"/>
      <c r="HK331" s="195"/>
      <c r="HL331" s="195"/>
      <c r="HM331" s="195"/>
      <c r="HN331" s="195"/>
      <c r="HO331" s="195"/>
      <c r="HP331" s="195"/>
      <c r="HQ331" s="195"/>
      <c r="HR331" s="195"/>
      <c r="HS331" s="195"/>
      <c r="HT331" s="195"/>
      <c r="HU331" s="195"/>
      <c r="HV331" s="195"/>
      <c r="HW331" s="195"/>
      <c r="HX331" s="195"/>
      <c r="HY331" s="195"/>
      <c r="HZ331" s="195"/>
      <c r="IA331" s="195"/>
      <c r="IB331" s="195"/>
      <c r="IC331" s="195"/>
      <c r="ID331" s="195"/>
      <c r="IE331" s="195"/>
      <c r="IF331" s="195"/>
      <c r="IG331" s="195"/>
      <c r="IH331" s="195"/>
      <c r="II331" s="195"/>
      <c r="IJ331" s="195"/>
      <c r="IK331" s="195"/>
      <c r="IL331" s="195"/>
      <c r="IM331" s="195"/>
      <c r="IN331" s="195"/>
      <c r="IO331" s="195"/>
      <c r="IP331" s="195"/>
      <c r="IQ331" s="195"/>
      <c r="IR331" s="195"/>
      <c r="IS331" s="195"/>
      <c r="IT331" s="195"/>
      <c r="IU331" s="195"/>
      <c r="IV331" s="195"/>
      <c r="IW331" s="195"/>
    </row>
    <row r="332" customFormat="false" ht="12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195"/>
      <c r="BO332" s="195"/>
      <c r="BP332" s="195"/>
      <c r="BQ332" s="195"/>
      <c r="BR332" s="195"/>
      <c r="BS332" s="195"/>
      <c r="BT332" s="195"/>
      <c r="BU332" s="195"/>
      <c r="BV332" s="195"/>
      <c r="BW332" s="195"/>
      <c r="BX332" s="195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5"/>
      <c r="GB332" s="195"/>
      <c r="GC332" s="195"/>
      <c r="GD332" s="195"/>
      <c r="GE332" s="195"/>
      <c r="GF332" s="195"/>
      <c r="GG332" s="195"/>
      <c r="GH332" s="195"/>
      <c r="GI332" s="195"/>
      <c r="GJ332" s="195"/>
      <c r="GK332" s="195"/>
      <c r="GL332" s="195"/>
      <c r="GM332" s="195"/>
      <c r="GN332" s="195"/>
      <c r="GO332" s="195"/>
      <c r="GP332" s="195"/>
      <c r="GQ332" s="195"/>
      <c r="GR332" s="195"/>
      <c r="GS332" s="195"/>
      <c r="GT332" s="195"/>
      <c r="GU332" s="195"/>
      <c r="GV332" s="195"/>
      <c r="GW332" s="195"/>
      <c r="GX332" s="195"/>
      <c r="GY332" s="195"/>
      <c r="GZ332" s="195"/>
      <c r="HA332" s="195"/>
      <c r="HB332" s="195"/>
      <c r="HC332" s="195"/>
      <c r="HD332" s="195"/>
      <c r="HE332" s="195"/>
      <c r="HF332" s="195"/>
      <c r="HG332" s="195"/>
      <c r="HH332" s="195"/>
      <c r="HI332" s="195"/>
      <c r="HJ332" s="195"/>
      <c r="HK332" s="195"/>
      <c r="HL332" s="195"/>
      <c r="HM332" s="195"/>
      <c r="HN332" s="195"/>
      <c r="HO332" s="195"/>
      <c r="HP332" s="195"/>
      <c r="HQ332" s="195"/>
      <c r="HR332" s="195"/>
      <c r="HS332" s="195"/>
      <c r="HT332" s="195"/>
      <c r="HU332" s="195"/>
      <c r="HV332" s="195"/>
      <c r="HW332" s="195"/>
      <c r="HX332" s="195"/>
      <c r="HY332" s="195"/>
      <c r="HZ332" s="195"/>
      <c r="IA332" s="195"/>
      <c r="IB332" s="195"/>
      <c r="IC332" s="195"/>
      <c r="ID332" s="195"/>
      <c r="IE332" s="195"/>
      <c r="IF332" s="195"/>
      <c r="IG332" s="195"/>
      <c r="IH332" s="195"/>
      <c r="II332" s="195"/>
      <c r="IJ332" s="195"/>
      <c r="IK332" s="195"/>
      <c r="IL332" s="195"/>
      <c r="IM332" s="195"/>
      <c r="IN332" s="195"/>
      <c r="IO332" s="195"/>
      <c r="IP332" s="195"/>
      <c r="IQ332" s="195"/>
      <c r="IR332" s="195"/>
      <c r="IS332" s="195"/>
      <c r="IT332" s="195"/>
      <c r="IU332" s="195"/>
      <c r="IV332" s="195"/>
      <c r="IW332" s="195"/>
    </row>
    <row r="333" customFormat="false" ht="12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195"/>
      <c r="BO333" s="195"/>
      <c r="BP333" s="195"/>
      <c r="BQ333" s="195"/>
      <c r="BR333" s="195"/>
      <c r="BS333" s="195"/>
      <c r="BT333" s="195"/>
      <c r="BU333" s="195"/>
      <c r="BV333" s="195"/>
      <c r="BW333" s="195"/>
      <c r="BX333" s="195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5"/>
      <c r="GB333" s="195"/>
      <c r="GC333" s="195"/>
      <c r="GD333" s="195"/>
      <c r="GE333" s="195"/>
      <c r="GF333" s="195"/>
      <c r="GG333" s="195"/>
      <c r="GH333" s="195"/>
      <c r="GI333" s="195"/>
      <c r="GJ333" s="195"/>
      <c r="GK333" s="195"/>
      <c r="GL333" s="195"/>
      <c r="GM333" s="195"/>
      <c r="GN333" s="195"/>
      <c r="GO333" s="195"/>
      <c r="GP333" s="195"/>
      <c r="GQ333" s="195"/>
      <c r="GR333" s="195"/>
      <c r="GS333" s="195"/>
      <c r="GT333" s="195"/>
      <c r="GU333" s="195"/>
      <c r="GV333" s="195"/>
      <c r="GW333" s="195"/>
      <c r="GX333" s="195"/>
      <c r="GY333" s="195"/>
      <c r="GZ333" s="195"/>
      <c r="HA333" s="195"/>
      <c r="HB333" s="195"/>
      <c r="HC333" s="195"/>
      <c r="HD333" s="195"/>
      <c r="HE333" s="195"/>
      <c r="HF333" s="195"/>
      <c r="HG333" s="195"/>
      <c r="HH333" s="195"/>
      <c r="HI333" s="195"/>
      <c r="HJ333" s="195"/>
      <c r="HK333" s="195"/>
      <c r="HL333" s="195"/>
      <c r="HM333" s="195"/>
      <c r="HN333" s="195"/>
      <c r="HO333" s="195"/>
      <c r="HP333" s="195"/>
      <c r="HQ333" s="195"/>
      <c r="HR333" s="195"/>
      <c r="HS333" s="195"/>
      <c r="HT333" s="195"/>
      <c r="HU333" s="195"/>
      <c r="HV333" s="195"/>
      <c r="HW333" s="195"/>
      <c r="HX333" s="195"/>
      <c r="HY333" s="195"/>
      <c r="HZ333" s="195"/>
      <c r="IA333" s="195"/>
      <c r="IB333" s="195"/>
      <c r="IC333" s="195"/>
      <c r="ID333" s="195"/>
      <c r="IE333" s="195"/>
      <c r="IF333" s="195"/>
      <c r="IG333" s="195"/>
      <c r="IH333" s="195"/>
      <c r="II333" s="195"/>
      <c r="IJ333" s="195"/>
      <c r="IK333" s="195"/>
      <c r="IL333" s="195"/>
      <c r="IM333" s="195"/>
      <c r="IN333" s="195"/>
      <c r="IO333" s="195"/>
      <c r="IP333" s="195"/>
      <c r="IQ333" s="195"/>
      <c r="IR333" s="195"/>
      <c r="IS333" s="195"/>
      <c r="IT333" s="195"/>
      <c r="IU333" s="195"/>
      <c r="IV333" s="195"/>
      <c r="IW333" s="195"/>
    </row>
    <row r="334" customFormat="false" ht="12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5"/>
      <c r="GB334" s="195"/>
      <c r="GC334" s="195"/>
      <c r="GD334" s="195"/>
      <c r="GE334" s="195"/>
      <c r="GF334" s="195"/>
      <c r="GG334" s="195"/>
      <c r="GH334" s="195"/>
      <c r="GI334" s="195"/>
      <c r="GJ334" s="195"/>
      <c r="GK334" s="195"/>
      <c r="GL334" s="195"/>
      <c r="GM334" s="195"/>
      <c r="GN334" s="195"/>
      <c r="GO334" s="195"/>
      <c r="GP334" s="195"/>
      <c r="GQ334" s="195"/>
      <c r="GR334" s="195"/>
      <c r="GS334" s="195"/>
      <c r="GT334" s="195"/>
      <c r="GU334" s="195"/>
      <c r="GV334" s="195"/>
      <c r="GW334" s="195"/>
      <c r="GX334" s="195"/>
      <c r="GY334" s="195"/>
      <c r="GZ334" s="195"/>
      <c r="HA334" s="195"/>
      <c r="HB334" s="195"/>
      <c r="HC334" s="195"/>
      <c r="HD334" s="195"/>
      <c r="HE334" s="195"/>
      <c r="HF334" s="195"/>
      <c r="HG334" s="195"/>
      <c r="HH334" s="195"/>
      <c r="HI334" s="195"/>
      <c r="HJ334" s="195"/>
      <c r="HK334" s="195"/>
      <c r="HL334" s="195"/>
      <c r="HM334" s="195"/>
      <c r="HN334" s="195"/>
      <c r="HO334" s="195"/>
      <c r="HP334" s="195"/>
      <c r="HQ334" s="195"/>
      <c r="HR334" s="195"/>
      <c r="HS334" s="195"/>
      <c r="HT334" s="195"/>
      <c r="HU334" s="195"/>
      <c r="HV334" s="195"/>
      <c r="HW334" s="195"/>
      <c r="HX334" s="195"/>
      <c r="HY334" s="195"/>
      <c r="HZ334" s="195"/>
      <c r="IA334" s="195"/>
      <c r="IB334" s="195"/>
      <c r="IC334" s="195"/>
      <c r="ID334" s="195"/>
      <c r="IE334" s="195"/>
      <c r="IF334" s="195"/>
      <c r="IG334" s="195"/>
      <c r="IH334" s="195"/>
      <c r="II334" s="195"/>
      <c r="IJ334" s="195"/>
      <c r="IK334" s="195"/>
      <c r="IL334" s="195"/>
      <c r="IM334" s="195"/>
      <c r="IN334" s="195"/>
      <c r="IO334" s="195"/>
      <c r="IP334" s="195"/>
      <c r="IQ334" s="195"/>
      <c r="IR334" s="195"/>
      <c r="IS334" s="195"/>
      <c r="IT334" s="195"/>
      <c r="IU334" s="195"/>
      <c r="IV334" s="195"/>
      <c r="IW334" s="195"/>
    </row>
    <row r="335" customFormat="false" ht="12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195"/>
      <c r="BO335" s="195"/>
      <c r="BP335" s="195"/>
      <c r="BQ335" s="195"/>
      <c r="BR335" s="195"/>
      <c r="BS335" s="195"/>
      <c r="BT335" s="195"/>
      <c r="BU335" s="195"/>
      <c r="BV335" s="195"/>
      <c r="BW335" s="195"/>
      <c r="BX335" s="195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5"/>
      <c r="GB335" s="195"/>
      <c r="GC335" s="195"/>
      <c r="GD335" s="195"/>
      <c r="GE335" s="195"/>
      <c r="GF335" s="195"/>
      <c r="GG335" s="195"/>
      <c r="GH335" s="195"/>
      <c r="GI335" s="195"/>
      <c r="GJ335" s="195"/>
      <c r="GK335" s="195"/>
      <c r="GL335" s="195"/>
      <c r="GM335" s="195"/>
      <c r="GN335" s="195"/>
      <c r="GO335" s="195"/>
      <c r="GP335" s="195"/>
      <c r="GQ335" s="195"/>
      <c r="GR335" s="195"/>
      <c r="GS335" s="195"/>
      <c r="GT335" s="195"/>
      <c r="GU335" s="195"/>
      <c r="GV335" s="195"/>
      <c r="GW335" s="195"/>
      <c r="GX335" s="195"/>
      <c r="GY335" s="195"/>
      <c r="GZ335" s="195"/>
      <c r="HA335" s="195"/>
      <c r="HB335" s="195"/>
      <c r="HC335" s="195"/>
      <c r="HD335" s="195"/>
      <c r="HE335" s="195"/>
      <c r="HF335" s="195"/>
      <c r="HG335" s="195"/>
      <c r="HH335" s="195"/>
      <c r="HI335" s="195"/>
      <c r="HJ335" s="195"/>
      <c r="HK335" s="195"/>
      <c r="HL335" s="195"/>
      <c r="HM335" s="195"/>
      <c r="HN335" s="195"/>
      <c r="HO335" s="195"/>
      <c r="HP335" s="195"/>
      <c r="HQ335" s="195"/>
      <c r="HR335" s="195"/>
      <c r="HS335" s="195"/>
      <c r="HT335" s="195"/>
      <c r="HU335" s="195"/>
      <c r="HV335" s="195"/>
      <c r="HW335" s="195"/>
      <c r="HX335" s="195"/>
      <c r="HY335" s="195"/>
      <c r="HZ335" s="195"/>
      <c r="IA335" s="195"/>
      <c r="IB335" s="195"/>
      <c r="IC335" s="195"/>
      <c r="ID335" s="195"/>
      <c r="IE335" s="195"/>
      <c r="IF335" s="195"/>
      <c r="IG335" s="195"/>
      <c r="IH335" s="195"/>
      <c r="II335" s="195"/>
      <c r="IJ335" s="195"/>
      <c r="IK335" s="195"/>
      <c r="IL335" s="195"/>
      <c r="IM335" s="195"/>
      <c r="IN335" s="195"/>
      <c r="IO335" s="195"/>
      <c r="IP335" s="195"/>
      <c r="IQ335" s="195"/>
      <c r="IR335" s="195"/>
      <c r="IS335" s="195"/>
      <c r="IT335" s="195"/>
      <c r="IU335" s="195"/>
      <c r="IV335" s="195"/>
      <c r="IW335" s="195"/>
    </row>
    <row r="336" customFormat="false" ht="12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195"/>
      <c r="BO336" s="195"/>
      <c r="BP336" s="195"/>
      <c r="BQ336" s="195"/>
      <c r="BR336" s="195"/>
      <c r="BS336" s="195"/>
      <c r="BT336" s="195"/>
      <c r="BU336" s="195"/>
      <c r="BV336" s="195"/>
      <c r="BW336" s="195"/>
      <c r="BX336" s="195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5"/>
      <c r="GB336" s="195"/>
      <c r="GC336" s="195"/>
      <c r="GD336" s="195"/>
      <c r="GE336" s="195"/>
      <c r="GF336" s="195"/>
      <c r="GG336" s="195"/>
      <c r="GH336" s="195"/>
      <c r="GI336" s="195"/>
      <c r="GJ336" s="195"/>
      <c r="GK336" s="195"/>
      <c r="GL336" s="195"/>
      <c r="GM336" s="195"/>
      <c r="GN336" s="195"/>
      <c r="GO336" s="195"/>
      <c r="GP336" s="195"/>
      <c r="GQ336" s="195"/>
      <c r="GR336" s="195"/>
      <c r="GS336" s="195"/>
      <c r="GT336" s="195"/>
      <c r="GU336" s="195"/>
      <c r="GV336" s="195"/>
      <c r="GW336" s="195"/>
      <c r="GX336" s="195"/>
      <c r="GY336" s="195"/>
      <c r="GZ336" s="195"/>
      <c r="HA336" s="195"/>
      <c r="HB336" s="195"/>
      <c r="HC336" s="195"/>
      <c r="HD336" s="195"/>
      <c r="HE336" s="195"/>
      <c r="HF336" s="195"/>
      <c r="HG336" s="195"/>
      <c r="HH336" s="195"/>
      <c r="HI336" s="195"/>
      <c r="HJ336" s="195"/>
      <c r="HK336" s="195"/>
      <c r="HL336" s="195"/>
      <c r="HM336" s="195"/>
      <c r="HN336" s="195"/>
      <c r="HO336" s="195"/>
      <c r="HP336" s="195"/>
      <c r="HQ336" s="195"/>
      <c r="HR336" s="195"/>
      <c r="HS336" s="195"/>
      <c r="HT336" s="195"/>
      <c r="HU336" s="195"/>
      <c r="HV336" s="195"/>
      <c r="HW336" s="195"/>
      <c r="HX336" s="195"/>
      <c r="HY336" s="195"/>
      <c r="HZ336" s="195"/>
      <c r="IA336" s="195"/>
      <c r="IB336" s="195"/>
      <c r="IC336" s="195"/>
      <c r="ID336" s="195"/>
      <c r="IE336" s="195"/>
      <c r="IF336" s="195"/>
      <c r="IG336" s="195"/>
      <c r="IH336" s="195"/>
      <c r="II336" s="195"/>
      <c r="IJ336" s="195"/>
      <c r="IK336" s="195"/>
      <c r="IL336" s="195"/>
      <c r="IM336" s="195"/>
      <c r="IN336" s="195"/>
      <c r="IO336" s="195"/>
      <c r="IP336" s="195"/>
      <c r="IQ336" s="195"/>
      <c r="IR336" s="195"/>
      <c r="IS336" s="195"/>
      <c r="IT336" s="195"/>
      <c r="IU336" s="195"/>
      <c r="IV336" s="195"/>
      <c r="IW336" s="195"/>
    </row>
    <row r="337" customFormat="false" ht="12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5"/>
      <c r="GB337" s="195"/>
      <c r="GC337" s="195"/>
      <c r="GD337" s="195"/>
      <c r="GE337" s="195"/>
      <c r="GF337" s="195"/>
      <c r="GG337" s="195"/>
      <c r="GH337" s="195"/>
      <c r="GI337" s="195"/>
      <c r="GJ337" s="195"/>
      <c r="GK337" s="195"/>
      <c r="GL337" s="195"/>
      <c r="GM337" s="195"/>
      <c r="GN337" s="195"/>
      <c r="GO337" s="195"/>
      <c r="GP337" s="195"/>
      <c r="GQ337" s="195"/>
      <c r="GR337" s="195"/>
      <c r="GS337" s="195"/>
      <c r="GT337" s="195"/>
      <c r="GU337" s="195"/>
      <c r="GV337" s="195"/>
      <c r="GW337" s="195"/>
      <c r="GX337" s="195"/>
      <c r="GY337" s="195"/>
      <c r="GZ337" s="195"/>
      <c r="HA337" s="195"/>
      <c r="HB337" s="195"/>
      <c r="HC337" s="195"/>
      <c r="HD337" s="195"/>
      <c r="HE337" s="195"/>
      <c r="HF337" s="195"/>
      <c r="HG337" s="195"/>
      <c r="HH337" s="195"/>
      <c r="HI337" s="195"/>
      <c r="HJ337" s="195"/>
      <c r="HK337" s="195"/>
      <c r="HL337" s="195"/>
      <c r="HM337" s="195"/>
      <c r="HN337" s="195"/>
      <c r="HO337" s="195"/>
      <c r="HP337" s="195"/>
      <c r="HQ337" s="195"/>
      <c r="HR337" s="195"/>
      <c r="HS337" s="195"/>
      <c r="HT337" s="195"/>
      <c r="HU337" s="195"/>
      <c r="HV337" s="195"/>
      <c r="HW337" s="195"/>
      <c r="HX337" s="195"/>
      <c r="HY337" s="195"/>
      <c r="HZ337" s="195"/>
      <c r="IA337" s="195"/>
      <c r="IB337" s="195"/>
      <c r="IC337" s="195"/>
      <c r="ID337" s="195"/>
      <c r="IE337" s="195"/>
      <c r="IF337" s="195"/>
      <c r="IG337" s="195"/>
      <c r="IH337" s="195"/>
      <c r="II337" s="195"/>
      <c r="IJ337" s="195"/>
      <c r="IK337" s="195"/>
      <c r="IL337" s="195"/>
      <c r="IM337" s="195"/>
      <c r="IN337" s="195"/>
      <c r="IO337" s="195"/>
      <c r="IP337" s="195"/>
      <c r="IQ337" s="195"/>
      <c r="IR337" s="195"/>
      <c r="IS337" s="195"/>
      <c r="IT337" s="195"/>
      <c r="IU337" s="195"/>
      <c r="IV337" s="195"/>
      <c r="IW337" s="195"/>
    </row>
    <row r="338" customFormat="false" ht="12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5"/>
      <c r="GB338" s="195"/>
      <c r="GC338" s="195"/>
      <c r="GD338" s="195"/>
      <c r="GE338" s="195"/>
      <c r="GF338" s="195"/>
      <c r="GG338" s="195"/>
      <c r="GH338" s="195"/>
      <c r="GI338" s="195"/>
      <c r="GJ338" s="195"/>
      <c r="GK338" s="195"/>
      <c r="GL338" s="195"/>
      <c r="GM338" s="195"/>
      <c r="GN338" s="195"/>
      <c r="GO338" s="195"/>
      <c r="GP338" s="195"/>
      <c r="GQ338" s="195"/>
      <c r="GR338" s="195"/>
      <c r="GS338" s="195"/>
      <c r="GT338" s="195"/>
      <c r="GU338" s="195"/>
      <c r="GV338" s="195"/>
      <c r="GW338" s="195"/>
      <c r="GX338" s="195"/>
      <c r="GY338" s="195"/>
      <c r="GZ338" s="195"/>
      <c r="HA338" s="195"/>
      <c r="HB338" s="195"/>
      <c r="HC338" s="195"/>
      <c r="HD338" s="195"/>
      <c r="HE338" s="195"/>
      <c r="HF338" s="195"/>
      <c r="HG338" s="195"/>
      <c r="HH338" s="195"/>
      <c r="HI338" s="195"/>
      <c r="HJ338" s="195"/>
      <c r="HK338" s="195"/>
      <c r="HL338" s="195"/>
      <c r="HM338" s="195"/>
      <c r="HN338" s="195"/>
      <c r="HO338" s="195"/>
      <c r="HP338" s="195"/>
      <c r="HQ338" s="195"/>
      <c r="HR338" s="195"/>
      <c r="HS338" s="195"/>
      <c r="HT338" s="195"/>
      <c r="HU338" s="195"/>
      <c r="HV338" s="195"/>
      <c r="HW338" s="195"/>
      <c r="HX338" s="195"/>
      <c r="HY338" s="195"/>
      <c r="HZ338" s="195"/>
      <c r="IA338" s="195"/>
      <c r="IB338" s="195"/>
      <c r="IC338" s="195"/>
      <c r="ID338" s="195"/>
      <c r="IE338" s="195"/>
      <c r="IF338" s="195"/>
      <c r="IG338" s="195"/>
      <c r="IH338" s="195"/>
      <c r="II338" s="195"/>
      <c r="IJ338" s="195"/>
      <c r="IK338" s="195"/>
      <c r="IL338" s="195"/>
      <c r="IM338" s="195"/>
      <c r="IN338" s="195"/>
      <c r="IO338" s="195"/>
      <c r="IP338" s="195"/>
      <c r="IQ338" s="195"/>
      <c r="IR338" s="195"/>
      <c r="IS338" s="195"/>
      <c r="IT338" s="195"/>
      <c r="IU338" s="195"/>
      <c r="IV338" s="195"/>
      <c r="IW338" s="195"/>
    </row>
    <row r="339" customFormat="false" ht="12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5"/>
      <c r="GB339" s="195"/>
      <c r="GC339" s="195"/>
      <c r="GD339" s="195"/>
      <c r="GE339" s="195"/>
      <c r="GF339" s="195"/>
      <c r="GG339" s="195"/>
      <c r="GH339" s="195"/>
      <c r="GI339" s="195"/>
      <c r="GJ339" s="195"/>
      <c r="GK339" s="195"/>
      <c r="GL339" s="195"/>
      <c r="GM339" s="195"/>
      <c r="GN339" s="195"/>
      <c r="GO339" s="195"/>
      <c r="GP339" s="195"/>
      <c r="GQ339" s="195"/>
      <c r="GR339" s="195"/>
      <c r="GS339" s="195"/>
      <c r="GT339" s="195"/>
      <c r="GU339" s="195"/>
      <c r="GV339" s="195"/>
      <c r="GW339" s="195"/>
      <c r="GX339" s="195"/>
      <c r="GY339" s="195"/>
      <c r="GZ339" s="195"/>
      <c r="HA339" s="195"/>
      <c r="HB339" s="195"/>
      <c r="HC339" s="195"/>
      <c r="HD339" s="195"/>
      <c r="HE339" s="195"/>
      <c r="HF339" s="195"/>
      <c r="HG339" s="195"/>
      <c r="HH339" s="195"/>
      <c r="HI339" s="195"/>
      <c r="HJ339" s="195"/>
      <c r="HK339" s="195"/>
      <c r="HL339" s="195"/>
      <c r="HM339" s="195"/>
      <c r="HN339" s="195"/>
      <c r="HO339" s="195"/>
      <c r="HP339" s="195"/>
      <c r="HQ339" s="195"/>
      <c r="HR339" s="195"/>
      <c r="HS339" s="195"/>
      <c r="HT339" s="195"/>
      <c r="HU339" s="195"/>
      <c r="HV339" s="195"/>
      <c r="HW339" s="195"/>
      <c r="HX339" s="195"/>
      <c r="HY339" s="195"/>
      <c r="HZ339" s="195"/>
      <c r="IA339" s="195"/>
      <c r="IB339" s="195"/>
      <c r="IC339" s="195"/>
      <c r="ID339" s="195"/>
      <c r="IE339" s="195"/>
      <c r="IF339" s="195"/>
      <c r="IG339" s="195"/>
      <c r="IH339" s="195"/>
      <c r="II339" s="195"/>
      <c r="IJ339" s="195"/>
      <c r="IK339" s="195"/>
      <c r="IL339" s="195"/>
      <c r="IM339" s="195"/>
      <c r="IN339" s="195"/>
      <c r="IO339" s="195"/>
      <c r="IP339" s="195"/>
      <c r="IQ339" s="195"/>
      <c r="IR339" s="195"/>
      <c r="IS339" s="195"/>
      <c r="IT339" s="195"/>
      <c r="IU339" s="195"/>
      <c r="IV339" s="195"/>
      <c r="IW339" s="195"/>
    </row>
    <row r="340" customFormat="false" ht="12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5"/>
      <c r="GB340" s="195"/>
      <c r="GC340" s="195"/>
      <c r="GD340" s="195"/>
      <c r="GE340" s="195"/>
      <c r="GF340" s="195"/>
      <c r="GG340" s="195"/>
      <c r="GH340" s="195"/>
      <c r="GI340" s="195"/>
      <c r="GJ340" s="195"/>
      <c r="GK340" s="195"/>
      <c r="GL340" s="195"/>
      <c r="GM340" s="195"/>
      <c r="GN340" s="195"/>
      <c r="GO340" s="195"/>
      <c r="GP340" s="195"/>
      <c r="GQ340" s="195"/>
      <c r="GR340" s="195"/>
      <c r="GS340" s="195"/>
      <c r="GT340" s="195"/>
      <c r="GU340" s="195"/>
      <c r="GV340" s="195"/>
      <c r="GW340" s="195"/>
      <c r="GX340" s="195"/>
      <c r="GY340" s="195"/>
      <c r="GZ340" s="195"/>
      <c r="HA340" s="195"/>
      <c r="HB340" s="195"/>
      <c r="HC340" s="195"/>
      <c r="HD340" s="195"/>
      <c r="HE340" s="195"/>
      <c r="HF340" s="195"/>
      <c r="HG340" s="195"/>
      <c r="HH340" s="195"/>
      <c r="HI340" s="195"/>
      <c r="HJ340" s="195"/>
      <c r="HK340" s="195"/>
      <c r="HL340" s="195"/>
      <c r="HM340" s="195"/>
      <c r="HN340" s="195"/>
      <c r="HO340" s="195"/>
      <c r="HP340" s="195"/>
      <c r="HQ340" s="195"/>
      <c r="HR340" s="195"/>
      <c r="HS340" s="195"/>
      <c r="HT340" s="195"/>
      <c r="HU340" s="195"/>
      <c r="HV340" s="195"/>
      <c r="HW340" s="195"/>
      <c r="HX340" s="195"/>
      <c r="HY340" s="195"/>
      <c r="HZ340" s="195"/>
      <c r="IA340" s="195"/>
      <c r="IB340" s="195"/>
      <c r="IC340" s="195"/>
      <c r="ID340" s="195"/>
      <c r="IE340" s="195"/>
      <c r="IF340" s="195"/>
      <c r="IG340" s="195"/>
      <c r="IH340" s="195"/>
      <c r="II340" s="195"/>
      <c r="IJ340" s="195"/>
      <c r="IK340" s="195"/>
      <c r="IL340" s="195"/>
      <c r="IM340" s="195"/>
      <c r="IN340" s="195"/>
      <c r="IO340" s="195"/>
      <c r="IP340" s="195"/>
      <c r="IQ340" s="195"/>
      <c r="IR340" s="195"/>
      <c r="IS340" s="195"/>
      <c r="IT340" s="195"/>
      <c r="IU340" s="195"/>
      <c r="IV340" s="195"/>
      <c r="IW340" s="195"/>
    </row>
    <row r="341" customFormat="false" ht="12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5"/>
      <c r="GB341" s="195"/>
      <c r="GC341" s="195"/>
      <c r="GD341" s="195"/>
      <c r="GE341" s="195"/>
      <c r="GF341" s="195"/>
      <c r="GG341" s="195"/>
      <c r="GH341" s="195"/>
      <c r="GI341" s="195"/>
      <c r="GJ341" s="195"/>
      <c r="GK341" s="195"/>
      <c r="GL341" s="195"/>
      <c r="GM341" s="195"/>
      <c r="GN341" s="195"/>
      <c r="GO341" s="195"/>
      <c r="GP341" s="195"/>
      <c r="GQ341" s="195"/>
      <c r="GR341" s="195"/>
      <c r="GS341" s="195"/>
      <c r="GT341" s="195"/>
      <c r="GU341" s="195"/>
      <c r="GV341" s="195"/>
      <c r="GW341" s="195"/>
      <c r="GX341" s="195"/>
      <c r="GY341" s="195"/>
      <c r="GZ341" s="195"/>
      <c r="HA341" s="195"/>
      <c r="HB341" s="195"/>
      <c r="HC341" s="195"/>
      <c r="HD341" s="195"/>
      <c r="HE341" s="195"/>
      <c r="HF341" s="195"/>
      <c r="HG341" s="195"/>
      <c r="HH341" s="195"/>
      <c r="HI341" s="195"/>
      <c r="HJ341" s="195"/>
      <c r="HK341" s="195"/>
      <c r="HL341" s="195"/>
      <c r="HM341" s="195"/>
      <c r="HN341" s="195"/>
      <c r="HO341" s="195"/>
      <c r="HP341" s="195"/>
      <c r="HQ341" s="195"/>
      <c r="HR341" s="195"/>
      <c r="HS341" s="195"/>
      <c r="HT341" s="195"/>
      <c r="HU341" s="195"/>
      <c r="HV341" s="195"/>
      <c r="HW341" s="195"/>
      <c r="HX341" s="195"/>
      <c r="HY341" s="195"/>
      <c r="HZ341" s="195"/>
      <c r="IA341" s="195"/>
      <c r="IB341" s="195"/>
      <c r="IC341" s="195"/>
      <c r="ID341" s="195"/>
      <c r="IE341" s="195"/>
      <c r="IF341" s="195"/>
      <c r="IG341" s="195"/>
      <c r="IH341" s="195"/>
      <c r="II341" s="195"/>
      <c r="IJ341" s="195"/>
      <c r="IK341" s="195"/>
      <c r="IL341" s="195"/>
      <c r="IM341" s="195"/>
      <c r="IN341" s="195"/>
      <c r="IO341" s="195"/>
      <c r="IP341" s="195"/>
      <c r="IQ341" s="195"/>
      <c r="IR341" s="195"/>
      <c r="IS341" s="195"/>
      <c r="IT341" s="195"/>
      <c r="IU341" s="195"/>
      <c r="IV341" s="195"/>
      <c r="IW341" s="195"/>
    </row>
    <row r="342" customFormat="false" ht="12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5"/>
      <c r="GB342" s="195"/>
      <c r="GC342" s="195"/>
      <c r="GD342" s="195"/>
      <c r="GE342" s="195"/>
      <c r="GF342" s="195"/>
      <c r="GG342" s="195"/>
      <c r="GH342" s="195"/>
      <c r="GI342" s="195"/>
      <c r="GJ342" s="195"/>
      <c r="GK342" s="195"/>
      <c r="GL342" s="195"/>
      <c r="GM342" s="195"/>
      <c r="GN342" s="195"/>
      <c r="GO342" s="195"/>
      <c r="GP342" s="195"/>
      <c r="GQ342" s="195"/>
      <c r="GR342" s="195"/>
      <c r="GS342" s="195"/>
      <c r="GT342" s="195"/>
      <c r="GU342" s="195"/>
      <c r="GV342" s="195"/>
      <c r="GW342" s="195"/>
      <c r="GX342" s="195"/>
      <c r="GY342" s="195"/>
      <c r="GZ342" s="195"/>
      <c r="HA342" s="195"/>
      <c r="HB342" s="195"/>
      <c r="HC342" s="195"/>
      <c r="HD342" s="195"/>
      <c r="HE342" s="195"/>
      <c r="HF342" s="195"/>
      <c r="HG342" s="195"/>
      <c r="HH342" s="195"/>
      <c r="HI342" s="195"/>
      <c r="HJ342" s="195"/>
      <c r="HK342" s="195"/>
      <c r="HL342" s="195"/>
      <c r="HM342" s="195"/>
      <c r="HN342" s="195"/>
      <c r="HO342" s="195"/>
      <c r="HP342" s="195"/>
      <c r="HQ342" s="195"/>
      <c r="HR342" s="195"/>
      <c r="HS342" s="195"/>
      <c r="HT342" s="195"/>
      <c r="HU342" s="195"/>
      <c r="HV342" s="195"/>
      <c r="HW342" s="195"/>
      <c r="HX342" s="195"/>
      <c r="HY342" s="195"/>
      <c r="HZ342" s="195"/>
      <c r="IA342" s="195"/>
      <c r="IB342" s="195"/>
      <c r="IC342" s="195"/>
      <c r="ID342" s="195"/>
      <c r="IE342" s="195"/>
      <c r="IF342" s="195"/>
      <c r="IG342" s="195"/>
      <c r="IH342" s="195"/>
      <c r="II342" s="195"/>
      <c r="IJ342" s="195"/>
      <c r="IK342" s="195"/>
      <c r="IL342" s="195"/>
      <c r="IM342" s="195"/>
      <c r="IN342" s="195"/>
      <c r="IO342" s="195"/>
      <c r="IP342" s="195"/>
      <c r="IQ342" s="195"/>
      <c r="IR342" s="195"/>
      <c r="IS342" s="195"/>
      <c r="IT342" s="195"/>
      <c r="IU342" s="195"/>
      <c r="IV342" s="195"/>
      <c r="IW342" s="195"/>
    </row>
    <row r="343" customFormat="false" ht="12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95"/>
      <c r="CG343" s="195"/>
      <c r="CH343" s="195"/>
      <c r="CI343" s="195"/>
      <c r="CJ343" s="195"/>
      <c r="CK343" s="195"/>
      <c r="CL343" s="195"/>
      <c r="CM343" s="195"/>
      <c r="CN343" s="195"/>
      <c r="CO343" s="195"/>
      <c r="CP343" s="195"/>
      <c r="CQ343" s="195"/>
      <c r="CR343" s="195"/>
      <c r="CS343" s="195"/>
      <c r="CT343" s="195"/>
      <c r="CU343" s="195"/>
      <c r="CV343" s="195"/>
      <c r="CW343" s="195"/>
      <c r="CX343" s="195"/>
      <c r="CY343" s="195"/>
      <c r="CZ343" s="195"/>
      <c r="DA343" s="195"/>
      <c r="DB343" s="195"/>
      <c r="DC343" s="195"/>
      <c r="DD343" s="195"/>
      <c r="DE343" s="195"/>
      <c r="DF343" s="195"/>
      <c r="DG343" s="195"/>
      <c r="DH343" s="195"/>
      <c r="DI343" s="195"/>
      <c r="DJ343" s="195"/>
      <c r="DK343" s="195"/>
      <c r="DL343" s="195"/>
      <c r="DM343" s="195"/>
      <c r="DN343" s="195"/>
      <c r="DO343" s="195"/>
      <c r="DP343" s="195"/>
      <c r="DQ343" s="195"/>
      <c r="DR343" s="195"/>
      <c r="DS343" s="195"/>
      <c r="DT343" s="195"/>
      <c r="DU343" s="195"/>
      <c r="DV343" s="195"/>
      <c r="DW343" s="195"/>
      <c r="DX343" s="195"/>
      <c r="DY343" s="195"/>
      <c r="DZ343" s="195"/>
      <c r="EA343" s="195"/>
      <c r="EB343" s="195"/>
      <c r="EC343" s="195"/>
      <c r="ED343" s="195"/>
      <c r="EE343" s="195"/>
      <c r="EF343" s="195"/>
      <c r="EG343" s="195"/>
      <c r="EH343" s="195"/>
      <c r="EI343" s="195"/>
      <c r="EJ343" s="195"/>
      <c r="EK343" s="195"/>
      <c r="EL343" s="195"/>
      <c r="EM343" s="195"/>
      <c r="EN343" s="195"/>
      <c r="EO343" s="195"/>
      <c r="EP343" s="195"/>
      <c r="EQ343" s="195"/>
      <c r="ER343" s="195"/>
      <c r="ES343" s="195"/>
      <c r="ET343" s="195"/>
      <c r="EU343" s="195"/>
      <c r="EV343" s="195"/>
      <c r="EW343" s="195"/>
      <c r="EX343" s="195"/>
      <c r="EY343" s="195"/>
      <c r="EZ343" s="195"/>
      <c r="FA343" s="195"/>
      <c r="FB343" s="195"/>
      <c r="FC343" s="195"/>
      <c r="FD343" s="195"/>
      <c r="FE343" s="195"/>
      <c r="FF343" s="195"/>
      <c r="FG343" s="195"/>
      <c r="FH343" s="195"/>
      <c r="FI343" s="195"/>
      <c r="FJ343" s="195"/>
      <c r="FK343" s="195"/>
      <c r="FL343" s="195"/>
      <c r="FM343" s="195"/>
      <c r="FN343" s="195"/>
      <c r="FO343" s="195"/>
      <c r="FP343" s="195"/>
      <c r="FQ343" s="195"/>
      <c r="FR343" s="195"/>
      <c r="FS343" s="195"/>
      <c r="FT343" s="195"/>
      <c r="FU343" s="195"/>
      <c r="FV343" s="195"/>
      <c r="FW343" s="195"/>
      <c r="FX343" s="195"/>
      <c r="FY343" s="195"/>
      <c r="FZ343" s="195"/>
      <c r="GA343" s="195"/>
      <c r="GB343" s="195"/>
      <c r="GC343" s="195"/>
      <c r="GD343" s="195"/>
      <c r="GE343" s="195"/>
      <c r="GF343" s="195"/>
      <c r="GG343" s="195"/>
      <c r="GH343" s="195"/>
      <c r="GI343" s="195"/>
      <c r="GJ343" s="195"/>
      <c r="GK343" s="195"/>
      <c r="GL343" s="195"/>
      <c r="GM343" s="195"/>
      <c r="GN343" s="195"/>
      <c r="GO343" s="195"/>
      <c r="GP343" s="195"/>
      <c r="GQ343" s="195"/>
      <c r="GR343" s="195"/>
      <c r="GS343" s="195"/>
      <c r="GT343" s="195"/>
      <c r="GU343" s="195"/>
      <c r="GV343" s="195"/>
      <c r="GW343" s="195"/>
      <c r="GX343" s="195"/>
      <c r="GY343" s="195"/>
      <c r="GZ343" s="195"/>
      <c r="HA343" s="195"/>
      <c r="HB343" s="195"/>
      <c r="HC343" s="195"/>
      <c r="HD343" s="195"/>
      <c r="HE343" s="195"/>
      <c r="HF343" s="195"/>
      <c r="HG343" s="195"/>
      <c r="HH343" s="195"/>
      <c r="HI343" s="195"/>
      <c r="HJ343" s="195"/>
      <c r="HK343" s="195"/>
      <c r="HL343" s="195"/>
      <c r="HM343" s="195"/>
      <c r="HN343" s="195"/>
      <c r="HO343" s="195"/>
      <c r="HP343" s="195"/>
      <c r="HQ343" s="195"/>
      <c r="HR343" s="195"/>
      <c r="HS343" s="195"/>
      <c r="HT343" s="195"/>
      <c r="HU343" s="195"/>
      <c r="HV343" s="195"/>
      <c r="HW343" s="195"/>
      <c r="HX343" s="195"/>
      <c r="HY343" s="195"/>
      <c r="HZ343" s="195"/>
      <c r="IA343" s="195"/>
      <c r="IB343" s="195"/>
      <c r="IC343" s="195"/>
      <c r="ID343" s="195"/>
      <c r="IE343" s="195"/>
      <c r="IF343" s="195"/>
      <c r="IG343" s="195"/>
      <c r="IH343" s="195"/>
      <c r="II343" s="195"/>
      <c r="IJ343" s="195"/>
      <c r="IK343" s="195"/>
      <c r="IL343" s="195"/>
      <c r="IM343" s="195"/>
      <c r="IN343" s="195"/>
      <c r="IO343" s="195"/>
      <c r="IP343" s="195"/>
      <c r="IQ343" s="195"/>
      <c r="IR343" s="195"/>
      <c r="IS343" s="195"/>
      <c r="IT343" s="195"/>
      <c r="IU343" s="195"/>
      <c r="IV343" s="195"/>
      <c r="IW343" s="195"/>
    </row>
    <row r="344" customFormat="false" ht="12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/>
      <c r="AG344" s="195"/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95"/>
      <c r="CG344" s="195"/>
      <c r="CH344" s="195"/>
      <c r="CI344" s="195"/>
      <c r="CJ344" s="195"/>
      <c r="CK344" s="195"/>
      <c r="CL344" s="195"/>
      <c r="CM344" s="195"/>
      <c r="CN344" s="195"/>
      <c r="CO344" s="195"/>
      <c r="CP344" s="195"/>
      <c r="CQ344" s="195"/>
      <c r="CR344" s="195"/>
      <c r="CS344" s="195"/>
      <c r="CT344" s="195"/>
      <c r="CU344" s="195"/>
      <c r="CV344" s="195"/>
      <c r="CW344" s="195"/>
      <c r="CX344" s="195"/>
      <c r="CY344" s="195"/>
      <c r="CZ344" s="195"/>
      <c r="DA344" s="195"/>
      <c r="DB344" s="195"/>
      <c r="DC344" s="195"/>
      <c r="DD344" s="195"/>
      <c r="DE344" s="195"/>
      <c r="DF344" s="195"/>
      <c r="DG344" s="195"/>
      <c r="DH344" s="195"/>
      <c r="DI344" s="195"/>
      <c r="DJ344" s="195"/>
      <c r="DK344" s="195"/>
      <c r="DL344" s="195"/>
      <c r="DM344" s="195"/>
      <c r="DN344" s="195"/>
      <c r="DO344" s="195"/>
      <c r="DP344" s="195"/>
      <c r="DQ344" s="195"/>
      <c r="DR344" s="195"/>
      <c r="DS344" s="195"/>
      <c r="DT344" s="195"/>
      <c r="DU344" s="195"/>
      <c r="DV344" s="195"/>
      <c r="DW344" s="195"/>
      <c r="DX344" s="195"/>
      <c r="DY344" s="195"/>
      <c r="DZ344" s="195"/>
      <c r="EA344" s="195"/>
      <c r="EB344" s="195"/>
      <c r="EC344" s="195"/>
      <c r="ED344" s="195"/>
      <c r="EE344" s="195"/>
      <c r="EF344" s="195"/>
      <c r="EG344" s="195"/>
      <c r="EH344" s="195"/>
      <c r="EI344" s="195"/>
      <c r="EJ344" s="195"/>
      <c r="EK344" s="195"/>
      <c r="EL344" s="195"/>
      <c r="EM344" s="195"/>
      <c r="EN344" s="195"/>
      <c r="EO344" s="195"/>
      <c r="EP344" s="195"/>
      <c r="EQ344" s="195"/>
      <c r="ER344" s="195"/>
      <c r="ES344" s="195"/>
      <c r="ET344" s="195"/>
      <c r="EU344" s="195"/>
      <c r="EV344" s="195"/>
      <c r="EW344" s="195"/>
      <c r="EX344" s="195"/>
      <c r="EY344" s="195"/>
      <c r="EZ344" s="195"/>
      <c r="FA344" s="195"/>
      <c r="FB344" s="195"/>
      <c r="FC344" s="195"/>
      <c r="FD344" s="195"/>
      <c r="FE344" s="195"/>
      <c r="FF344" s="195"/>
      <c r="FG344" s="195"/>
      <c r="FH344" s="195"/>
      <c r="FI344" s="195"/>
      <c r="FJ344" s="195"/>
      <c r="FK344" s="195"/>
      <c r="FL344" s="195"/>
      <c r="FM344" s="195"/>
      <c r="FN344" s="195"/>
      <c r="FO344" s="195"/>
      <c r="FP344" s="195"/>
      <c r="FQ344" s="195"/>
      <c r="FR344" s="195"/>
      <c r="FS344" s="195"/>
      <c r="FT344" s="195"/>
      <c r="FU344" s="195"/>
      <c r="FV344" s="195"/>
      <c r="FW344" s="195"/>
      <c r="FX344" s="195"/>
      <c r="FY344" s="195"/>
      <c r="FZ344" s="195"/>
      <c r="GA344" s="195"/>
      <c r="GB344" s="195"/>
      <c r="GC344" s="195"/>
      <c r="GD344" s="195"/>
      <c r="GE344" s="195"/>
      <c r="GF344" s="195"/>
      <c r="GG344" s="195"/>
      <c r="GH344" s="195"/>
      <c r="GI344" s="195"/>
      <c r="GJ344" s="195"/>
      <c r="GK344" s="195"/>
      <c r="GL344" s="195"/>
      <c r="GM344" s="195"/>
      <c r="GN344" s="195"/>
      <c r="GO344" s="195"/>
      <c r="GP344" s="195"/>
      <c r="GQ344" s="195"/>
      <c r="GR344" s="195"/>
      <c r="GS344" s="195"/>
      <c r="GT344" s="195"/>
      <c r="GU344" s="195"/>
      <c r="GV344" s="195"/>
      <c r="GW344" s="195"/>
      <c r="GX344" s="195"/>
      <c r="GY344" s="195"/>
      <c r="GZ344" s="195"/>
      <c r="HA344" s="195"/>
      <c r="HB344" s="195"/>
      <c r="HC344" s="195"/>
      <c r="HD344" s="195"/>
      <c r="HE344" s="195"/>
      <c r="HF344" s="195"/>
      <c r="HG344" s="195"/>
      <c r="HH344" s="195"/>
      <c r="HI344" s="195"/>
      <c r="HJ344" s="195"/>
      <c r="HK344" s="195"/>
      <c r="HL344" s="195"/>
      <c r="HM344" s="195"/>
      <c r="HN344" s="195"/>
      <c r="HO344" s="195"/>
      <c r="HP344" s="195"/>
      <c r="HQ344" s="195"/>
      <c r="HR344" s="195"/>
      <c r="HS344" s="195"/>
      <c r="HT344" s="195"/>
      <c r="HU344" s="195"/>
      <c r="HV344" s="195"/>
      <c r="HW344" s="195"/>
      <c r="HX344" s="195"/>
      <c r="HY344" s="195"/>
      <c r="HZ344" s="195"/>
      <c r="IA344" s="195"/>
      <c r="IB344" s="195"/>
      <c r="IC344" s="195"/>
      <c r="ID344" s="195"/>
      <c r="IE344" s="195"/>
      <c r="IF344" s="195"/>
      <c r="IG344" s="195"/>
      <c r="IH344" s="195"/>
      <c r="II344" s="195"/>
      <c r="IJ344" s="195"/>
      <c r="IK344" s="195"/>
      <c r="IL344" s="195"/>
      <c r="IM344" s="195"/>
      <c r="IN344" s="195"/>
      <c r="IO344" s="195"/>
      <c r="IP344" s="195"/>
      <c r="IQ344" s="195"/>
      <c r="IR344" s="195"/>
      <c r="IS344" s="195"/>
      <c r="IT344" s="195"/>
      <c r="IU344" s="195"/>
      <c r="IV344" s="195"/>
      <c r="IW344" s="195"/>
    </row>
    <row r="345" customFormat="false" ht="12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/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  <c r="BJ345" s="195"/>
      <c r="BK345" s="195"/>
      <c r="BL345" s="195"/>
      <c r="BM345" s="195"/>
      <c r="BN345" s="195"/>
      <c r="BO345" s="195"/>
      <c r="BP345" s="195"/>
      <c r="BQ345" s="195"/>
      <c r="BR345" s="195"/>
      <c r="BS345" s="195"/>
      <c r="BT345" s="195"/>
      <c r="BU345" s="195"/>
      <c r="BV345" s="195"/>
      <c r="BW345" s="195"/>
      <c r="BX345" s="195"/>
      <c r="BY345" s="195"/>
      <c r="BZ345" s="195"/>
      <c r="CA345" s="195"/>
      <c r="CB345" s="195"/>
      <c r="CC345" s="195"/>
      <c r="CD345" s="195"/>
      <c r="CE345" s="195"/>
      <c r="CF345" s="195"/>
      <c r="CG345" s="195"/>
      <c r="CH345" s="195"/>
      <c r="CI345" s="195"/>
      <c r="CJ345" s="195"/>
      <c r="CK345" s="195"/>
      <c r="CL345" s="195"/>
      <c r="CM345" s="195"/>
      <c r="CN345" s="195"/>
      <c r="CO345" s="195"/>
      <c r="CP345" s="195"/>
      <c r="CQ345" s="195"/>
      <c r="CR345" s="195"/>
      <c r="CS345" s="195"/>
      <c r="CT345" s="195"/>
      <c r="CU345" s="195"/>
      <c r="CV345" s="195"/>
      <c r="CW345" s="195"/>
      <c r="CX345" s="195"/>
      <c r="CY345" s="195"/>
      <c r="CZ345" s="195"/>
      <c r="DA345" s="195"/>
      <c r="DB345" s="195"/>
      <c r="DC345" s="195"/>
      <c r="DD345" s="195"/>
      <c r="DE345" s="195"/>
      <c r="DF345" s="195"/>
      <c r="DG345" s="195"/>
      <c r="DH345" s="195"/>
      <c r="DI345" s="195"/>
      <c r="DJ345" s="195"/>
      <c r="DK345" s="195"/>
      <c r="DL345" s="195"/>
      <c r="DM345" s="195"/>
      <c r="DN345" s="195"/>
      <c r="DO345" s="195"/>
      <c r="DP345" s="195"/>
      <c r="DQ345" s="195"/>
      <c r="DR345" s="195"/>
      <c r="DS345" s="195"/>
      <c r="DT345" s="195"/>
      <c r="DU345" s="195"/>
      <c r="DV345" s="195"/>
      <c r="DW345" s="195"/>
      <c r="DX345" s="195"/>
      <c r="DY345" s="195"/>
      <c r="DZ345" s="195"/>
      <c r="EA345" s="195"/>
      <c r="EB345" s="195"/>
      <c r="EC345" s="195"/>
      <c r="ED345" s="195"/>
      <c r="EE345" s="195"/>
      <c r="EF345" s="195"/>
      <c r="EG345" s="195"/>
      <c r="EH345" s="195"/>
      <c r="EI345" s="195"/>
      <c r="EJ345" s="195"/>
      <c r="EK345" s="195"/>
      <c r="EL345" s="195"/>
      <c r="EM345" s="195"/>
      <c r="EN345" s="195"/>
      <c r="EO345" s="195"/>
      <c r="EP345" s="195"/>
      <c r="EQ345" s="195"/>
      <c r="ER345" s="195"/>
      <c r="ES345" s="195"/>
      <c r="ET345" s="195"/>
      <c r="EU345" s="195"/>
      <c r="EV345" s="195"/>
      <c r="EW345" s="195"/>
      <c r="EX345" s="195"/>
      <c r="EY345" s="195"/>
      <c r="EZ345" s="195"/>
      <c r="FA345" s="195"/>
      <c r="FB345" s="195"/>
      <c r="FC345" s="195"/>
      <c r="FD345" s="195"/>
      <c r="FE345" s="195"/>
      <c r="FF345" s="195"/>
      <c r="FG345" s="195"/>
      <c r="FH345" s="195"/>
      <c r="FI345" s="195"/>
      <c r="FJ345" s="195"/>
      <c r="FK345" s="195"/>
      <c r="FL345" s="195"/>
      <c r="FM345" s="195"/>
      <c r="FN345" s="195"/>
      <c r="FO345" s="195"/>
      <c r="FP345" s="195"/>
      <c r="FQ345" s="195"/>
      <c r="FR345" s="195"/>
      <c r="FS345" s="195"/>
      <c r="FT345" s="195"/>
      <c r="FU345" s="195"/>
      <c r="FV345" s="195"/>
      <c r="FW345" s="195"/>
      <c r="FX345" s="195"/>
      <c r="FY345" s="195"/>
      <c r="FZ345" s="195"/>
      <c r="GA345" s="195"/>
      <c r="GB345" s="195"/>
      <c r="GC345" s="195"/>
      <c r="GD345" s="195"/>
      <c r="GE345" s="195"/>
      <c r="GF345" s="195"/>
      <c r="GG345" s="195"/>
      <c r="GH345" s="195"/>
      <c r="GI345" s="195"/>
      <c r="GJ345" s="195"/>
      <c r="GK345" s="195"/>
      <c r="GL345" s="195"/>
      <c r="GM345" s="195"/>
      <c r="GN345" s="195"/>
      <c r="GO345" s="195"/>
      <c r="GP345" s="195"/>
      <c r="GQ345" s="195"/>
      <c r="GR345" s="195"/>
      <c r="GS345" s="195"/>
      <c r="GT345" s="195"/>
      <c r="GU345" s="195"/>
      <c r="GV345" s="195"/>
      <c r="GW345" s="195"/>
      <c r="GX345" s="195"/>
      <c r="GY345" s="195"/>
      <c r="GZ345" s="195"/>
      <c r="HA345" s="195"/>
      <c r="HB345" s="195"/>
      <c r="HC345" s="195"/>
      <c r="HD345" s="195"/>
      <c r="HE345" s="195"/>
      <c r="HF345" s="195"/>
      <c r="HG345" s="195"/>
      <c r="HH345" s="195"/>
      <c r="HI345" s="195"/>
      <c r="HJ345" s="195"/>
      <c r="HK345" s="195"/>
      <c r="HL345" s="195"/>
      <c r="HM345" s="195"/>
      <c r="HN345" s="195"/>
      <c r="HO345" s="195"/>
      <c r="HP345" s="195"/>
      <c r="HQ345" s="195"/>
      <c r="HR345" s="195"/>
      <c r="HS345" s="195"/>
      <c r="HT345" s="195"/>
      <c r="HU345" s="195"/>
      <c r="HV345" s="195"/>
      <c r="HW345" s="195"/>
      <c r="HX345" s="195"/>
      <c r="HY345" s="195"/>
      <c r="HZ345" s="195"/>
      <c r="IA345" s="195"/>
      <c r="IB345" s="195"/>
      <c r="IC345" s="195"/>
      <c r="ID345" s="195"/>
      <c r="IE345" s="195"/>
      <c r="IF345" s="195"/>
      <c r="IG345" s="195"/>
      <c r="IH345" s="195"/>
      <c r="II345" s="195"/>
      <c r="IJ345" s="195"/>
      <c r="IK345" s="195"/>
      <c r="IL345" s="195"/>
      <c r="IM345" s="195"/>
      <c r="IN345" s="195"/>
      <c r="IO345" s="195"/>
      <c r="IP345" s="195"/>
      <c r="IQ345" s="195"/>
      <c r="IR345" s="195"/>
      <c r="IS345" s="195"/>
      <c r="IT345" s="195"/>
      <c r="IU345" s="195"/>
      <c r="IV345" s="195"/>
      <c r="IW345" s="195"/>
    </row>
    <row r="346" customFormat="false" ht="12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/>
      <c r="AG346" s="195"/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  <c r="CD346" s="195"/>
      <c r="CE346" s="195"/>
      <c r="CF346" s="195"/>
      <c r="CG346" s="195"/>
      <c r="CH346" s="195"/>
      <c r="CI346" s="195"/>
      <c r="CJ346" s="195"/>
      <c r="CK346" s="195"/>
      <c r="CL346" s="195"/>
      <c r="CM346" s="195"/>
      <c r="CN346" s="195"/>
      <c r="CO346" s="195"/>
      <c r="CP346" s="195"/>
      <c r="CQ346" s="195"/>
      <c r="CR346" s="195"/>
      <c r="CS346" s="195"/>
      <c r="CT346" s="195"/>
      <c r="CU346" s="195"/>
      <c r="CV346" s="195"/>
      <c r="CW346" s="195"/>
      <c r="CX346" s="195"/>
      <c r="CY346" s="195"/>
      <c r="CZ346" s="195"/>
      <c r="DA346" s="195"/>
      <c r="DB346" s="195"/>
      <c r="DC346" s="195"/>
      <c r="DD346" s="195"/>
      <c r="DE346" s="195"/>
      <c r="DF346" s="195"/>
      <c r="DG346" s="195"/>
      <c r="DH346" s="195"/>
      <c r="DI346" s="195"/>
      <c r="DJ346" s="195"/>
      <c r="DK346" s="195"/>
      <c r="DL346" s="195"/>
      <c r="DM346" s="195"/>
      <c r="DN346" s="195"/>
      <c r="DO346" s="195"/>
      <c r="DP346" s="195"/>
      <c r="DQ346" s="195"/>
      <c r="DR346" s="195"/>
      <c r="DS346" s="195"/>
      <c r="DT346" s="195"/>
      <c r="DU346" s="195"/>
      <c r="DV346" s="195"/>
      <c r="DW346" s="195"/>
      <c r="DX346" s="195"/>
      <c r="DY346" s="195"/>
      <c r="DZ346" s="195"/>
      <c r="EA346" s="195"/>
      <c r="EB346" s="195"/>
      <c r="EC346" s="195"/>
      <c r="ED346" s="195"/>
      <c r="EE346" s="195"/>
      <c r="EF346" s="195"/>
      <c r="EG346" s="195"/>
      <c r="EH346" s="195"/>
      <c r="EI346" s="195"/>
      <c r="EJ346" s="195"/>
      <c r="EK346" s="195"/>
      <c r="EL346" s="195"/>
      <c r="EM346" s="195"/>
      <c r="EN346" s="195"/>
      <c r="EO346" s="195"/>
      <c r="EP346" s="195"/>
      <c r="EQ346" s="195"/>
      <c r="ER346" s="195"/>
      <c r="ES346" s="195"/>
      <c r="ET346" s="195"/>
      <c r="EU346" s="195"/>
      <c r="EV346" s="195"/>
      <c r="EW346" s="195"/>
      <c r="EX346" s="195"/>
      <c r="EY346" s="195"/>
      <c r="EZ346" s="195"/>
      <c r="FA346" s="195"/>
      <c r="FB346" s="195"/>
      <c r="FC346" s="195"/>
      <c r="FD346" s="195"/>
      <c r="FE346" s="195"/>
      <c r="FF346" s="195"/>
      <c r="FG346" s="195"/>
      <c r="FH346" s="195"/>
      <c r="FI346" s="195"/>
      <c r="FJ346" s="195"/>
      <c r="FK346" s="195"/>
      <c r="FL346" s="195"/>
      <c r="FM346" s="195"/>
      <c r="FN346" s="195"/>
      <c r="FO346" s="195"/>
      <c r="FP346" s="195"/>
      <c r="FQ346" s="195"/>
      <c r="FR346" s="195"/>
      <c r="FS346" s="195"/>
      <c r="FT346" s="195"/>
      <c r="FU346" s="195"/>
      <c r="FV346" s="195"/>
      <c r="FW346" s="195"/>
      <c r="FX346" s="195"/>
      <c r="FY346" s="195"/>
      <c r="FZ346" s="195"/>
      <c r="GA346" s="195"/>
      <c r="GB346" s="195"/>
      <c r="GC346" s="195"/>
      <c r="GD346" s="195"/>
      <c r="GE346" s="195"/>
      <c r="GF346" s="195"/>
      <c r="GG346" s="195"/>
      <c r="GH346" s="195"/>
      <c r="GI346" s="195"/>
      <c r="GJ346" s="195"/>
      <c r="GK346" s="195"/>
      <c r="GL346" s="195"/>
      <c r="GM346" s="195"/>
      <c r="GN346" s="195"/>
      <c r="GO346" s="195"/>
      <c r="GP346" s="195"/>
      <c r="GQ346" s="195"/>
      <c r="GR346" s="195"/>
      <c r="GS346" s="195"/>
      <c r="GT346" s="195"/>
      <c r="GU346" s="195"/>
      <c r="GV346" s="195"/>
      <c r="GW346" s="195"/>
      <c r="GX346" s="195"/>
      <c r="GY346" s="195"/>
      <c r="GZ346" s="195"/>
      <c r="HA346" s="195"/>
      <c r="HB346" s="195"/>
      <c r="HC346" s="195"/>
      <c r="HD346" s="195"/>
      <c r="HE346" s="195"/>
      <c r="HF346" s="195"/>
      <c r="HG346" s="195"/>
      <c r="HH346" s="195"/>
      <c r="HI346" s="195"/>
      <c r="HJ346" s="195"/>
      <c r="HK346" s="195"/>
      <c r="HL346" s="195"/>
      <c r="HM346" s="195"/>
      <c r="HN346" s="195"/>
      <c r="HO346" s="195"/>
      <c r="HP346" s="195"/>
      <c r="HQ346" s="195"/>
      <c r="HR346" s="195"/>
      <c r="HS346" s="195"/>
      <c r="HT346" s="195"/>
      <c r="HU346" s="195"/>
      <c r="HV346" s="195"/>
      <c r="HW346" s="195"/>
      <c r="HX346" s="195"/>
      <c r="HY346" s="195"/>
      <c r="HZ346" s="195"/>
      <c r="IA346" s="195"/>
      <c r="IB346" s="195"/>
      <c r="IC346" s="195"/>
      <c r="ID346" s="195"/>
      <c r="IE346" s="195"/>
      <c r="IF346" s="195"/>
      <c r="IG346" s="195"/>
      <c r="IH346" s="195"/>
      <c r="II346" s="195"/>
      <c r="IJ346" s="195"/>
      <c r="IK346" s="195"/>
      <c r="IL346" s="195"/>
      <c r="IM346" s="195"/>
      <c r="IN346" s="195"/>
      <c r="IO346" s="195"/>
      <c r="IP346" s="195"/>
      <c r="IQ346" s="195"/>
      <c r="IR346" s="195"/>
      <c r="IS346" s="195"/>
      <c r="IT346" s="195"/>
      <c r="IU346" s="195"/>
      <c r="IV346" s="195"/>
      <c r="IW346" s="195"/>
    </row>
    <row r="347" customFormat="false" ht="12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/>
      <c r="AG347" s="195"/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95"/>
      <c r="CG347" s="195"/>
      <c r="CH347" s="195"/>
      <c r="CI347" s="195"/>
      <c r="CJ347" s="195"/>
      <c r="CK347" s="195"/>
      <c r="CL347" s="195"/>
      <c r="CM347" s="195"/>
      <c r="CN347" s="195"/>
      <c r="CO347" s="195"/>
      <c r="CP347" s="195"/>
      <c r="CQ347" s="195"/>
      <c r="CR347" s="195"/>
      <c r="CS347" s="195"/>
      <c r="CT347" s="195"/>
      <c r="CU347" s="195"/>
      <c r="CV347" s="195"/>
      <c r="CW347" s="195"/>
      <c r="CX347" s="195"/>
      <c r="CY347" s="195"/>
      <c r="CZ347" s="195"/>
      <c r="DA347" s="195"/>
      <c r="DB347" s="195"/>
      <c r="DC347" s="195"/>
      <c r="DD347" s="195"/>
      <c r="DE347" s="195"/>
      <c r="DF347" s="195"/>
      <c r="DG347" s="195"/>
      <c r="DH347" s="195"/>
      <c r="DI347" s="195"/>
      <c r="DJ347" s="195"/>
      <c r="DK347" s="195"/>
      <c r="DL347" s="195"/>
      <c r="DM347" s="195"/>
      <c r="DN347" s="195"/>
      <c r="DO347" s="195"/>
      <c r="DP347" s="195"/>
      <c r="DQ347" s="195"/>
      <c r="DR347" s="195"/>
      <c r="DS347" s="195"/>
      <c r="DT347" s="195"/>
      <c r="DU347" s="195"/>
      <c r="DV347" s="195"/>
      <c r="DW347" s="195"/>
      <c r="DX347" s="195"/>
      <c r="DY347" s="195"/>
      <c r="DZ347" s="195"/>
      <c r="EA347" s="195"/>
      <c r="EB347" s="195"/>
      <c r="EC347" s="195"/>
      <c r="ED347" s="195"/>
      <c r="EE347" s="195"/>
      <c r="EF347" s="195"/>
      <c r="EG347" s="195"/>
      <c r="EH347" s="195"/>
      <c r="EI347" s="195"/>
      <c r="EJ347" s="195"/>
      <c r="EK347" s="195"/>
      <c r="EL347" s="195"/>
      <c r="EM347" s="195"/>
      <c r="EN347" s="195"/>
      <c r="EO347" s="195"/>
      <c r="EP347" s="195"/>
      <c r="EQ347" s="195"/>
      <c r="ER347" s="195"/>
      <c r="ES347" s="195"/>
      <c r="ET347" s="195"/>
      <c r="EU347" s="195"/>
      <c r="EV347" s="195"/>
      <c r="EW347" s="195"/>
      <c r="EX347" s="195"/>
      <c r="EY347" s="195"/>
      <c r="EZ347" s="195"/>
      <c r="FA347" s="195"/>
      <c r="FB347" s="195"/>
      <c r="FC347" s="195"/>
      <c r="FD347" s="195"/>
      <c r="FE347" s="195"/>
      <c r="FF347" s="195"/>
      <c r="FG347" s="195"/>
      <c r="FH347" s="195"/>
      <c r="FI347" s="195"/>
      <c r="FJ347" s="195"/>
      <c r="FK347" s="195"/>
      <c r="FL347" s="195"/>
      <c r="FM347" s="195"/>
      <c r="FN347" s="195"/>
      <c r="FO347" s="195"/>
      <c r="FP347" s="195"/>
      <c r="FQ347" s="195"/>
      <c r="FR347" s="195"/>
      <c r="FS347" s="195"/>
      <c r="FT347" s="195"/>
      <c r="FU347" s="195"/>
      <c r="FV347" s="195"/>
      <c r="FW347" s="195"/>
      <c r="FX347" s="195"/>
      <c r="FY347" s="195"/>
      <c r="FZ347" s="195"/>
      <c r="GA347" s="195"/>
      <c r="GB347" s="195"/>
      <c r="GC347" s="195"/>
      <c r="GD347" s="195"/>
      <c r="GE347" s="195"/>
      <c r="GF347" s="195"/>
      <c r="GG347" s="195"/>
      <c r="GH347" s="195"/>
      <c r="GI347" s="195"/>
      <c r="GJ347" s="195"/>
      <c r="GK347" s="195"/>
      <c r="GL347" s="195"/>
      <c r="GM347" s="195"/>
      <c r="GN347" s="195"/>
      <c r="GO347" s="195"/>
      <c r="GP347" s="195"/>
      <c r="GQ347" s="195"/>
      <c r="GR347" s="195"/>
      <c r="GS347" s="195"/>
      <c r="GT347" s="195"/>
      <c r="GU347" s="195"/>
      <c r="GV347" s="195"/>
      <c r="GW347" s="195"/>
      <c r="GX347" s="195"/>
      <c r="GY347" s="195"/>
      <c r="GZ347" s="195"/>
      <c r="HA347" s="195"/>
      <c r="HB347" s="195"/>
      <c r="HC347" s="195"/>
      <c r="HD347" s="195"/>
      <c r="HE347" s="195"/>
      <c r="HF347" s="195"/>
      <c r="HG347" s="195"/>
      <c r="HH347" s="195"/>
      <c r="HI347" s="195"/>
      <c r="HJ347" s="195"/>
      <c r="HK347" s="195"/>
      <c r="HL347" s="195"/>
      <c r="HM347" s="195"/>
      <c r="HN347" s="195"/>
      <c r="HO347" s="195"/>
      <c r="HP347" s="195"/>
      <c r="HQ347" s="195"/>
      <c r="HR347" s="195"/>
      <c r="HS347" s="195"/>
      <c r="HT347" s="195"/>
      <c r="HU347" s="195"/>
      <c r="HV347" s="195"/>
      <c r="HW347" s="195"/>
      <c r="HX347" s="195"/>
      <c r="HY347" s="195"/>
      <c r="HZ347" s="195"/>
      <c r="IA347" s="195"/>
      <c r="IB347" s="195"/>
      <c r="IC347" s="195"/>
      <c r="ID347" s="195"/>
      <c r="IE347" s="195"/>
      <c r="IF347" s="195"/>
      <c r="IG347" s="195"/>
      <c r="IH347" s="195"/>
      <c r="II347" s="195"/>
      <c r="IJ347" s="195"/>
      <c r="IK347" s="195"/>
      <c r="IL347" s="195"/>
      <c r="IM347" s="195"/>
      <c r="IN347" s="195"/>
      <c r="IO347" s="195"/>
      <c r="IP347" s="195"/>
      <c r="IQ347" s="195"/>
      <c r="IR347" s="195"/>
      <c r="IS347" s="195"/>
      <c r="IT347" s="195"/>
      <c r="IU347" s="195"/>
      <c r="IV347" s="195"/>
      <c r="IW347" s="195"/>
    </row>
    <row r="348" customFormat="false" ht="12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/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  <c r="BJ348" s="195"/>
      <c r="BK348" s="195"/>
      <c r="BL348" s="195"/>
      <c r="BM348" s="195"/>
      <c r="BN348" s="195"/>
      <c r="BO348" s="195"/>
      <c r="BP348" s="195"/>
      <c r="BQ348" s="195"/>
      <c r="BR348" s="195"/>
      <c r="BS348" s="195"/>
      <c r="BT348" s="195"/>
      <c r="BU348" s="195"/>
      <c r="BV348" s="195"/>
      <c r="BW348" s="195"/>
      <c r="BX348" s="195"/>
      <c r="BY348" s="195"/>
      <c r="BZ348" s="195"/>
      <c r="CA348" s="195"/>
      <c r="CB348" s="195"/>
      <c r="CC348" s="195"/>
      <c r="CD348" s="195"/>
      <c r="CE348" s="195"/>
      <c r="CF348" s="195"/>
      <c r="CG348" s="195"/>
      <c r="CH348" s="195"/>
      <c r="CI348" s="195"/>
      <c r="CJ348" s="195"/>
      <c r="CK348" s="195"/>
      <c r="CL348" s="195"/>
      <c r="CM348" s="195"/>
      <c r="CN348" s="195"/>
      <c r="CO348" s="195"/>
      <c r="CP348" s="195"/>
      <c r="CQ348" s="195"/>
      <c r="CR348" s="195"/>
      <c r="CS348" s="195"/>
      <c r="CT348" s="195"/>
      <c r="CU348" s="195"/>
      <c r="CV348" s="195"/>
      <c r="CW348" s="195"/>
      <c r="CX348" s="195"/>
      <c r="CY348" s="195"/>
      <c r="CZ348" s="195"/>
      <c r="DA348" s="195"/>
      <c r="DB348" s="195"/>
      <c r="DC348" s="195"/>
      <c r="DD348" s="195"/>
      <c r="DE348" s="195"/>
      <c r="DF348" s="195"/>
      <c r="DG348" s="195"/>
      <c r="DH348" s="195"/>
      <c r="DI348" s="195"/>
      <c r="DJ348" s="195"/>
      <c r="DK348" s="195"/>
      <c r="DL348" s="195"/>
      <c r="DM348" s="195"/>
      <c r="DN348" s="195"/>
      <c r="DO348" s="195"/>
      <c r="DP348" s="195"/>
      <c r="DQ348" s="195"/>
      <c r="DR348" s="195"/>
      <c r="DS348" s="195"/>
      <c r="DT348" s="195"/>
      <c r="DU348" s="195"/>
      <c r="DV348" s="195"/>
      <c r="DW348" s="195"/>
      <c r="DX348" s="195"/>
      <c r="DY348" s="195"/>
      <c r="DZ348" s="195"/>
      <c r="EA348" s="195"/>
      <c r="EB348" s="195"/>
      <c r="EC348" s="195"/>
      <c r="ED348" s="195"/>
      <c r="EE348" s="195"/>
      <c r="EF348" s="195"/>
      <c r="EG348" s="195"/>
      <c r="EH348" s="195"/>
      <c r="EI348" s="195"/>
      <c r="EJ348" s="195"/>
      <c r="EK348" s="195"/>
      <c r="EL348" s="195"/>
      <c r="EM348" s="195"/>
      <c r="EN348" s="195"/>
      <c r="EO348" s="195"/>
      <c r="EP348" s="195"/>
      <c r="EQ348" s="195"/>
      <c r="ER348" s="195"/>
      <c r="ES348" s="195"/>
      <c r="ET348" s="195"/>
      <c r="EU348" s="195"/>
      <c r="EV348" s="195"/>
      <c r="EW348" s="195"/>
      <c r="EX348" s="195"/>
      <c r="EY348" s="195"/>
      <c r="EZ348" s="195"/>
      <c r="FA348" s="195"/>
      <c r="FB348" s="195"/>
      <c r="FC348" s="195"/>
      <c r="FD348" s="195"/>
      <c r="FE348" s="195"/>
      <c r="FF348" s="195"/>
      <c r="FG348" s="195"/>
      <c r="FH348" s="195"/>
      <c r="FI348" s="195"/>
      <c r="FJ348" s="195"/>
      <c r="FK348" s="195"/>
      <c r="FL348" s="195"/>
      <c r="FM348" s="195"/>
      <c r="FN348" s="195"/>
      <c r="FO348" s="195"/>
      <c r="FP348" s="195"/>
      <c r="FQ348" s="195"/>
      <c r="FR348" s="195"/>
      <c r="FS348" s="195"/>
      <c r="FT348" s="195"/>
      <c r="FU348" s="195"/>
      <c r="FV348" s="195"/>
      <c r="FW348" s="195"/>
      <c r="FX348" s="195"/>
      <c r="FY348" s="195"/>
      <c r="FZ348" s="195"/>
      <c r="GA348" s="195"/>
      <c r="GB348" s="195"/>
      <c r="GC348" s="195"/>
      <c r="GD348" s="195"/>
      <c r="GE348" s="195"/>
      <c r="GF348" s="195"/>
      <c r="GG348" s="195"/>
      <c r="GH348" s="195"/>
      <c r="GI348" s="195"/>
      <c r="GJ348" s="195"/>
      <c r="GK348" s="195"/>
      <c r="GL348" s="195"/>
      <c r="GM348" s="195"/>
      <c r="GN348" s="195"/>
      <c r="GO348" s="195"/>
      <c r="GP348" s="195"/>
      <c r="GQ348" s="195"/>
      <c r="GR348" s="195"/>
      <c r="GS348" s="195"/>
      <c r="GT348" s="195"/>
      <c r="GU348" s="195"/>
      <c r="GV348" s="195"/>
      <c r="GW348" s="195"/>
      <c r="GX348" s="195"/>
      <c r="GY348" s="195"/>
      <c r="GZ348" s="195"/>
      <c r="HA348" s="195"/>
      <c r="HB348" s="195"/>
      <c r="HC348" s="195"/>
      <c r="HD348" s="195"/>
      <c r="HE348" s="195"/>
      <c r="HF348" s="195"/>
      <c r="HG348" s="195"/>
      <c r="HH348" s="195"/>
      <c r="HI348" s="195"/>
      <c r="HJ348" s="195"/>
      <c r="HK348" s="195"/>
      <c r="HL348" s="195"/>
      <c r="HM348" s="195"/>
      <c r="HN348" s="195"/>
      <c r="HO348" s="195"/>
      <c r="HP348" s="195"/>
      <c r="HQ348" s="195"/>
      <c r="HR348" s="195"/>
      <c r="HS348" s="195"/>
      <c r="HT348" s="195"/>
      <c r="HU348" s="195"/>
      <c r="HV348" s="195"/>
      <c r="HW348" s="195"/>
      <c r="HX348" s="195"/>
      <c r="HY348" s="195"/>
      <c r="HZ348" s="195"/>
      <c r="IA348" s="195"/>
      <c r="IB348" s="195"/>
      <c r="IC348" s="195"/>
      <c r="ID348" s="195"/>
      <c r="IE348" s="195"/>
      <c r="IF348" s="195"/>
      <c r="IG348" s="195"/>
      <c r="IH348" s="195"/>
      <c r="II348" s="195"/>
      <c r="IJ348" s="195"/>
      <c r="IK348" s="195"/>
      <c r="IL348" s="195"/>
      <c r="IM348" s="195"/>
      <c r="IN348" s="195"/>
      <c r="IO348" s="195"/>
      <c r="IP348" s="195"/>
      <c r="IQ348" s="195"/>
      <c r="IR348" s="195"/>
      <c r="IS348" s="195"/>
      <c r="IT348" s="195"/>
      <c r="IU348" s="195"/>
      <c r="IV348" s="195"/>
      <c r="IW348" s="195"/>
    </row>
    <row r="349" customFormat="false" ht="12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95"/>
      <c r="CC349" s="195"/>
      <c r="CD349" s="195"/>
      <c r="CE349" s="195"/>
      <c r="CF349" s="195"/>
      <c r="CG349" s="195"/>
      <c r="CH349" s="195"/>
      <c r="CI349" s="195"/>
      <c r="CJ349" s="195"/>
      <c r="CK349" s="195"/>
      <c r="CL349" s="195"/>
      <c r="CM349" s="195"/>
      <c r="CN349" s="195"/>
      <c r="CO349" s="195"/>
      <c r="CP349" s="195"/>
      <c r="CQ349" s="195"/>
      <c r="CR349" s="195"/>
      <c r="CS349" s="195"/>
      <c r="CT349" s="195"/>
      <c r="CU349" s="195"/>
      <c r="CV349" s="195"/>
      <c r="CW349" s="195"/>
      <c r="CX349" s="195"/>
      <c r="CY349" s="195"/>
      <c r="CZ349" s="195"/>
      <c r="DA349" s="195"/>
      <c r="DB349" s="195"/>
      <c r="DC349" s="195"/>
      <c r="DD349" s="195"/>
      <c r="DE349" s="195"/>
      <c r="DF349" s="195"/>
      <c r="DG349" s="195"/>
      <c r="DH349" s="195"/>
      <c r="DI349" s="195"/>
      <c r="DJ349" s="195"/>
      <c r="DK349" s="195"/>
      <c r="DL349" s="195"/>
      <c r="DM349" s="195"/>
      <c r="DN349" s="195"/>
      <c r="DO349" s="195"/>
      <c r="DP349" s="195"/>
      <c r="DQ349" s="195"/>
      <c r="DR349" s="195"/>
      <c r="DS349" s="195"/>
      <c r="DT349" s="195"/>
      <c r="DU349" s="195"/>
      <c r="DV349" s="195"/>
      <c r="DW349" s="195"/>
      <c r="DX349" s="195"/>
      <c r="DY349" s="195"/>
      <c r="DZ349" s="195"/>
      <c r="EA349" s="195"/>
      <c r="EB349" s="195"/>
      <c r="EC349" s="195"/>
      <c r="ED349" s="195"/>
      <c r="EE349" s="195"/>
      <c r="EF349" s="195"/>
      <c r="EG349" s="195"/>
      <c r="EH349" s="195"/>
      <c r="EI349" s="195"/>
      <c r="EJ349" s="195"/>
      <c r="EK349" s="195"/>
      <c r="EL349" s="195"/>
      <c r="EM349" s="195"/>
      <c r="EN349" s="195"/>
      <c r="EO349" s="195"/>
      <c r="EP349" s="195"/>
      <c r="EQ349" s="195"/>
      <c r="ER349" s="195"/>
      <c r="ES349" s="195"/>
      <c r="ET349" s="195"/>
      <c r="EU349" s="195"/>
      <c r="EV349" s="195"/>
      <c r="EW349" s="195"/>
      <c r="EX349" s="195"/>
      <c r="EY349" s="195"/>
      <c r="EZ349" s="195"/>
      <c r="FA349" s="195"/>
      <c r="FB349" s="195"/>
      <c r="FC349" s="195"/>
      <c r="FD349" s="195"/>
      <c r="FE349" s="195"/>
      <c r="FF349" s="195"/>
      <c r="FG349" s="195"/>
      <c r="FH349" s="195"/>
      <c r="FI349" s="195"/>
      <c r="FJ349" s="195"/>
      <c r="FK349" s="195"/>
      <c r="FL349" s="195"/>
      <c r="FM349" s="195"/>
      <c r="FN349" s="195"/>
      <c r="FO349" s="195"/>
      <c r="FP349" s="195"/>
      <c r="FQ349" s="195"/>
      <c r="FR349" s="195"/>
      <c r="FS349" s="195"/>
      <c r="FT349" s="195"/>
      <c r="FU349" s="195"/>
      <c r="FV349" s="195"/>
      <c r="FW349" s="195"/>
      <c r="FX349" s="195"/>
      <c r="FY349" s="195"/>
      <c r="FZ349" s="195"/>
      <c r="GA349" s="195"/>
      <c r="GB349" s="195"/>
      <c r="GC349" s="195"/>
      <c r="GD349" s="195"/>
      <c r="GE349" s="195"/>
      <c r="GF349" s="195"/>
      <c r="GG349" s="195"/>
      <c r="GH349" s="195"/>
      <c r="GI349" s="195"/>
      <c r="GJ349" s="195"/>
      <c r="GK349" s="195"/>
      <c r="GL349" s="195"/>
      <c r="GM349" s="195"/>
      <c r="GN349" s="195"/>
      <c r="GO349" s="195"/>
      <c r="GP349" s="195"/>
      <c r="GQ349" s="195"/>
      <c r="GR349" s="195"/>
      <c r="GS349" s="195"/>
      <c r="GT349" s="195"/>
      <c r="GU349" s="195"/>
      <c r="GV349" s="195"/>
      <c r="GW349" s="195"/>
      <c r="GX349" s="195"/>
      <c r="GY349" s="195"/>
      <c r="GZ349" s="195"/>
      <c r="HA349" s="195"/>
      <c r="HB349" s="195"/>
      <c r="HC349" s="195"/>
      <c r="HD349" s="195"/>
      <c r="HE349" s="195"/>
      <c r="HF349" s="195"/>
      <c r="HG349" s="195"/>
      <c r="HH349" s="195"/>
      <c r="HI349" s="195"/>
      <c r="HJ349" s="195"/>
      <c r="HK349" s="195"/>
      <c r="HL349" s="195"/>
      <c r="HM349" s="195"/>
      <c r="HN349" s="195"/>
      <c r="HO349" s="195"/>
      <c r="HP349" s="195"/>
      <c r="HQ349" s="195"/>
      <c r="HR349" s="195"/>
      <c r="HS349" s="195"/>
      <c r="HT349" s="195"/>
      <c r="HU349" s="195"/>
      <c r="HV349" s="195"/>
      <c r="HW349" s="195"/>
      <c r="HX349" s="195"/>
      <c r="HY349" s="195"/>
      <c r="HZ349" s="195"/>
      <c r="IA349" s="195"/>
      <c r="IB349" s="195"/>
      <c r="IC349" s="195"/>
      <c r="ID349" s="195"/>
      <c r="IE349" s="195"/>
      <c r="IF349" s="195"/>
      <c r="IG349" s="195"/>
      <c r="IH349" s="195"/>
      <c r="II349" s="195"/>
      <c r="IJ349" s="195"/>
      <c r="IK349" s="195"/>
      <c r="IL349" s="195"/>
      <c r="IM349" s="195"/>
      <c r="IN349" s="195"/>
      <c r="IO349" s="195"/>
      <c r="IP349" s="195"/>
      <c r="IQ349" s="195"/>
      <c r="IR349" s="195"/>
      <c r="IS349" s="195"/>
      <c r="IT349" s="195"/>
      <c r="IU349" s="195"/>
      <c r="IV349" s="195"/>
      <c r="IW349" s="195"/>
    </row>
    <row r="350" customFormat="false" ht="12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/>
      <c r="AG350" s="195"/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  <c r="BJ350" s="195"/>
      <c r="BK350" s="195"/>
      <c r="BL350" s="195"/>
      <c r="BM350" s="195"/>
      <c r="BN350" s="195"/>
      <c r="BO350" s="195"/>
      <c r="BP350" s="195"/>
      <c r="BQ350" s="195"/>
      <c r="BR350" s="195"/>
      <c r="BS350" s="195"/>
      <c r="BT350" s="195"/>
      <c r="BU350" s="195"/>
      <c r="BV350" s="195"/>
      <c r="BW350" s="195"/>
      <c r="BX350" s="195"/>
      <c r="BY350" s="195"/>
      <c r="BZ350" s="195"/>
      <c r="CA350" s="195"/>
      <c r="CB350" s="195"/>
      <c r="CC350" s="195"/>
      <c r="CD350" s="195"/>
      <c r="CE350" s="195"/>
      <c r="CF350" s="195"/>
      <c r="CG350" s="195"/>
      <c r="CH350" s="195"/>
      <c r="CI350" s="195"/>
      <c r="CJ350" s="195"/>
      <c r="CK350" s="195"/>
      <c r="CL350" s="195"/>
      <c r="CM350" s="195"/>
      <c r="CN350" s="195"/>
      <c r="CO350" s="195"/>
      <c r="CP350" s="195"/>
      <c r="CQ350" s="195"/>
      <c r="CR350" s="195"/>
      <c r="CS350" s="195"/>
      <c r="CT350" s="195"/>
      <c r="CU350" s="195"/>
      <c r="CV350" s="195"/>
      <c r="CW350" s="195"/>
      <c r="CX350" s="195"/>
      <c r="CY350" s="195"/>
      <c r="CZ350" s="195"/>
      <c r="DA350" s="195"/>
      <c r="DB350" s="195"/>
      <c r="DC350" s="195"/>
      <c r="DD350" s="195"/>
      <c r="DE350" s="195"/>
      <c r="DF350" s="195"/>
      <c r="DG350" s="195"/>
      <c r="DH350" s="195"/>
      <c r="DI350" s="195"/>
      <c r="DJ350" s="195"/>
      <c r="DK350" s="195"/>
      <c r="DL350" s="195"/>
      <c r="DM350" s="195"/>
      <c r="DN350" s="195"/>
      <c r="DO350" s="195"/>
      <c r="DP350" s="195"/>
      <c r="DQ350" s="195"/>
      <c r="DR350" s="195"/>
      <c r="DS350" s="195"/>
      <c r="DT350" s="195"/>
      <c r="DU350" s="195"/>
      <c r="DV350" s="195"/>
      <c r="DW350" s="195"/>
      <c r="DX350" s="195"/>
      <c r="DY350" s="195"/>
      <c r="DZ350" s="195"/>
      <c r="EA350" s="195"/>
      <c r="EB350" s="195"/>
      <c r="EC350" s="195"/>
      <c r="ED350" s="195"/>
      <c r="EE350" s="195"/>
      <c r="EF350" s="195"/>
      <c r="EG350" s="195"/>
      <c r="EH350" s="195"/>
      <c r="EI350" s="195"/>
      <c r="EJ350" s="195"/>
      <c r="EK350" s="195"/>
      <c r="EL350" s="195"/>
      <c r="EM350" s="195"/>
      <c r="EN350" s="195"/>
      <c r="EO350" s="195"/>
      <c r="EP350" s="195"/>
      <c r="EQ350" s="195"/>
      <c r="ER350" s="195"/>
      <c r="ES350" s="195"/>
      <c r="ET350" s="195"/>
      <c r="EU350" s="195"/>
      <c r="EV350" s="195"/>
      <c r="EW350" s="195"/>
      <c r="EX350" s="195"/>
      <c r="EY350" s="195"/>
      <c r="EZ350" s="195"/>
      <c r="FA350" s="195"/>
      <c r="FB350" s="195"/>
      <c r="FC350" s="195"/>
      <c r="FD350" s="195"/>
      <c r="FE350" s="195"/>
      <c r="FF350" s="195"/>
      <c r="FG350" s="195"/>
      <c r="FH350" s="195"/>
      <c r="FI350" s="195"/>
      <c r="FJ350" s="195"/>
      <c r="FK350" s="195"/>
      <c r="FL350" s="195"/>
      <c r="FM350" s="195"/>
      <c r="FN350" s="195"/>
      <c r="FO350" s="195"/>
      <c r="FP350" s="195"/>
      <c r="FQ350" s="195"/>
      <c r="FR350" s="195"/>
      <c r="FS350" s="195"/>
      <c r="FT350" s="195"/>
      <c r="FU350" s="195"/>
      <c r="FV350" s="195"/>
      <c r="FW350" s="195"/>
      <c r="FX350" s="195"/>
      <c r="FY350" s="195"/>
      <c r="FZ350" s="195"/>
      <c r="GA350" s="195"/>
      <c r="GB350" s="195"/>
      <c r="GC350" s="195"/>
      <c r="GD350" s="195"/>
      <c r="GE350" s="195"/>
      <c r="GF350" s="195"/>
      <c r="GG350" s="195"/>
      <c r="GH350" s="195"/>
      <c r="GI350" s="195"/>
      <c r="GJ350" s="195"/>
      <c r="GK350" s="195"/>
      <c r="GL350" s="195"/>
      <c r="GM350" s="195"/>
      <c r="GN350" s="195"/>
      <c r="GO350" s="195"/>
      <c r="GP350" s="195"/>
      <c r="GQ350" s="195"/>
      <c r="GR350" s="195"/>
      <c r="GS350" s="195"/>
      <c r="GT350" s="195"/>
      <c r="GU350" s="195"/>
      <c r="GV350" s="195"/>
      <c r="GW350" s="195"/>
      <c r="GX350" s="195"/>
      <c r="GY350" s="195"/>
      <c r="GZ350" s="195"/>
      <c r="HA350" s="195"/>
      <c r="HB350" s="195"/>
      <c r="HC350" s="195"/>
      <c r="HD350" s="195"/>
      <c r="HE350" s="195"/>
      <c r="HF350" s="195"/>
      <c r="HG350" s="195"/>
      <c r="HH350" s="195"/>
      <c r="HI350" s="195"/>
      <c r="HJ350" s="195"/>
      <c r="HK350" s="195"/>
      <c r="HL350" s="195"/>
      <c r="HM350" s="195"/>
      <c r="HN350" s="195"/>
      <c r="HO350" s="195"/>
      <c r="HP350" s="195"/>
      <c r="HQ350" s="195"/>
      <c r="HR350" s="195"/>
      <c r="HS350" s="195"/>
      <c r="HT350" s="195"/>
      <c r="HU350" s="195"/>
      <c r="HV350" s="195"/>
      <c r="HW350" s="195"/>
      <c r="HX350" s="195"/>
      <c r="HY350" s="195"/>
      <c r="HZ350" s="195"/>
      <c r="IA350" s="195"/>
      <c r="IB350" s="195"/>
      <c r="IC350" s="195"/>
      <c r="ID350" s="195"/>
      <c r="IE350" s="195"/>
      <c r="IF350" s="195"/>
      <c r="IG350" s="195"/>
      <c r="IH350" s="195"/>
      <c r="II350" s="195"/>
      <c r="IJ350" s="195"/>
      <c r="IK350" s="195"/>
      <c r="IL350" s="195"/>
      <c r="IM350" s="195"/>
      <c r="IN350" s="195"/>
      <c r="IO350" s="195"/>
      <c r="IP350" s="195"/>
      <c r="IQ350" s="195"/>
      <c r="IR350" s="195"/>
      <c r="IS350" s="195"/>
      <c r="IT350" s="195"/>
      <c r="IU350" s="195"/>
      <c r="IV350" s="195"/>
      <c r="IW350" s="195"/>
    </row>
    <row r="351" customFormat="false" ht="12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/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  <c r="BJ351" s="195"/>
      <c r="BK351" s="195"/>
      <c r="BL351" s="195"/>
      <c r="BM351" s="195"/>
      <c r="BN351" s="195"/>
      <c r="BO351" s="195"/>
      <c r="BP351" s="195"/>
      <c r="BQ351" s="195"/>
      <c r="BR351" s="195"/>
      <c r="BS351" s="195"/>
      <c r="BT351" s="195"/>
      <c r="BU351" s="195"/>
      <c r="BV351" s="195"/>
      <c r="BW351" s="195"/>
      <c r="BX351" s="195"/>
      <c r="BY351" s="195"/>
      <c r="BZ351" s="195"/>
      <c r="CA351" s="195"/>
      <c r="CB351" s="195"/>
      <c r="CC351" s="195"/>
      <c r="CD351" s="195"/>
      <c r="CE351" s="195"/>
      <c r="CF351" s="195"/>
      <c r="CG351" s="195"/>
      <c r="CH351" s="195"/>
      <c r="CI351" s="195"/>
      <c r="CJ351" s="195"/>
      <c r="CK351" s="195"/>
      <c r="CL351" s="195"/>
      <c r="CM351" s="195"/>
      <c r="CN351" s="195"/>
      <c r="CO351" s="195"/>
      <c r="CP351" s="195"/>
      <c r="CQ351" s="195"/>
      <c r="CR351" s="195"/>
      <c r="CS351" s="195"/>
      <c r="CT351" s="195"/>
      <c r="CU351" s="195"/>
      <c r="CV351" s="195"/>
      <c r="CW351" s="195"/>
      <c r="CX351" s="195"/>
      <c r="CY351" s="195"/>
      <c r="CZ351" s="195"/>
      <c r="DA351" s="195"/>
      <c r="DB351" s="195"/>
      <c r="DC351" s="195"/>
      <c r="DD351" s="195"/>
      <c r="DE351" s="195"/>
      <c r="DF351" s="195"/>
      <c r="DG351" s="195"/>
      <c r="DH351" s="195"/>
      <c r="DI351" s="195"/>
      <c r="DJ351" s="195"/>
      <c r="DK351" s="195"/>
      <c r="DL351" s="195"/>
      <c r="DM351" s="195"/>
      <c r="DN351" s="195"/>
      <c r="DO351" s="195"/>
      <c r="DP351" s="195"/>
      <c r="DQ351" s="195"/>
      <c r="DR351" s="195"/>
      <c r="DS351" s="195"/>
      <c r="DT351" s="195"/>
      <c r="DU351" s="195"/>
      <c r="DV351" s="195"/>
      <c r="DW351" s="195"/>
      <c r="DX351" s="195"/>
      <c r="DY351" s="195"/>
      <c r="DZ351" s="195"/>
      <c r="EA351" s="195"/>
      <c r="EB351" s="195"/>
      <c r="EC351" s="195"/>
      <c r="ED351" s="195"/>
      <c r="EE351" s="195"/>
      <c r="EF351" s="195"/>
      <c r="EG351" s="195"/>
      <c r="EH351" s="195"/>
      <c r="EI351" s="195"/>
      <c r="EJ351" s="195"/>
      <c r="EK351" s="195"/>
      <c r="EL351" s="195"/>
      <c r="EM351" s="195"/>
      <c r="EN351" s="195"/>
      <c r="EO351" s="195"/>
      <c r="EP351" s="195"/>
      <c r="EQ351" s="195"/>
      <c r="ER351" s="195"/>
      <c r="ES351" s="195"/>
      <c r="ET351" s="195"/>
      <c r="EU351" s="195"/>
      <c r="EV351" s="195"/>
      <c r="EW351" s="195"/>
      <c r="EX351" s="195"/>
      <c r="EY351" s="195"/>
      <c r="EZ351" s="195"/>
      <c r="FA351" s="195"/>
      <c r="FB351" s="195"/>
      <c r="FC351" s="195"/>
      <c r="FD351" s="195"/>
      <c r="FE351" s="195"/>
      <c r="FF351" s="195"/>
      <c r="FG351" s="195"/>
      <c r="FH351" s="195"/>
      <c r="FI351" s="195"/>
      <c r="FJ351" s="195"/>
      <c r="FK351" s="195"/>
      <c r="FL351" s="195"/>
      <c r="FM351" s="195"/>
      <c r="FN351" s="195"/>
      <c r="FO351" s="195"/>
      <c r="FP351" s="195"/>
      <c r="FQ351" s="195"/>
      <c r="FR351" s="195"/>
      <c r="FS351" s="195"/>
      <c r="FT351" s="195"/>
      <c r="FU351" s="195"/>
      <c r="FV351" s="195"/>
      <c r="FW351" s="195"/>
      <c r="FX351" s="195"/>
      <c r="FY351" s="195"/>
      <c r="FZ351" s="195"/>
      <c r="GA351" s="195"/>
      <c r="GB351" s="195"/>
      <c r="GC351" s="195"/>
      <c r="GD351" s="195"/>
      <c r="GE351" s="195"/>
      <c r="GF351" s="195"/>
      <c r="GG351" s="195"/>
      <c r="GH351" s="195"/>
      <c r="GI351" s="195"/>
      <c r="GJ351" s="195"/>
      <c r="GK351" s="195"/>
      <c r="GL351" s="195"/>
      <c r="GM351" s="195"/>
      <c r="GN351" s="195"/>
      <c r="GO351" s="195"/>
      <c r="GP351" s="195"/>
      <c r="GQ351" s="195"/>
      <c r="GR351" s="195"/>
      <c r="GS351" s="195"/>
      <c r="GT351" s="195"/>
      <c r="GU351" s="195"/>
      <c r="GV351" s="195"/>
      <c r="GW351" s="195"/>
      <c r="GX351" s="195"/>
      <c r="GY351" s="195"/>
      <c r="GZ351" s="195"/>
      <c r="HA351" s="195"/>
      <c r="HB351" s="195"/>
      <c r="HC351" s="195"/>
      <c r="HD351" s="195"/>
      <c r="HE351" s="195"/>
      <c r="HF351" s="195"/>
      <c r="HG351" s="195"/>
      <c r="HH351" s="195"/>
      <c r="HI351" s="195"/>
      <c r="HJ351" s="195"/>
      <c r="HK351" s="195"/>
      <c r="HL351" s="195"/>
      <c r="HM351" s="195"/>
      <c r="HN351" s="195"/>
      <c r="HO351" s="195"/>
      <c r="HP351" s="195"/>
      <c r="HQ351" s="195"/>
      <c r="HR351" s="195"/>
      <c r="HS351" s="195"/>
      <c r="HT351" s="195"/>
      <c r="HU351" s="195"/>
      <c r="HV351" s="195"/>
      <c r="HW351" s="195"/>
      <c r="HX351" s="195"/>
      <c r="HY351" s="195"/>
      <c r="HZ351" s="195"/>
      <c r="IA351" s="195"/>
      <c r="IB351" s="195"/>
      <c r="IC351" s="195"/>
      <c r="ID351" s="195"/>
      <c r="IE351" s="195"/>
      <c r="IF351" s="195"/>
      <c r="IG351" s="195"/>
      <c r="IH351" s="195"/>
      <c r="II351" s="195"/>
      <c r="IJ351" s="195"/>
      <c r="IK351" s="195"/>
      <c r="IL351" s="195"/>
      <c r="IM351" s="195"/>
      <c r="IN351" s="195"/>
      <c r="IO351" s="195"/>
      <c r="IP351" s="195"/>
      <c r="IQ351" s="195"/>
      <c r="IR351" s="195"/>
      <c r="IS351" s="195"/>
      <c r="IT351" s="195"/>
      <c r="IU351" s="195"/>
      <c r="IV351" s="195"/>
      <c r="IW351" s="195"/>
    </row>
    <row r="352" customFormat="false" ht="12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/>
      <c r="AG352" s="195"/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95"/>
      <c r="CG352" s="195"/>
      <c r="CH352" s="195"/>
      <c r="CI352" s="195"/>
      <c r="CJ352" s="195"/>
      <c r="CK352" s="195"/>
      <c r="CL352" s="195"/>
      <c r="CM352" s="195"/>
      <c r="CN352" s="195"/>
      <c r="CO352" s="195"/>
      <c r="CP352" s="195"/>
      <c r="CQ352" s="195"/>
      <c r="CR352" s="195"/>
      <c r="CS352" s="195"/>
      <c r="CT352" s="195"/>
      <c r="CU352" s="195"/>
      <c r="CV352" s="195"/>
      <c r="CW352" s="195"/>
      <c r="CX352" s="195"/>
      <c r="CY352" s="195"/>
      <c r="CZ352" s="195"/>
      <c r="DA352" s="195"/>
      <c r="DB352" s="195"/>
      <c r="DC352" s="195"/>
      <c r="DD352" s="195"/>
      <c r="DE352" s="195"/>
      <c r="DF352" s="195"/>
      <c r="DG352" s="195"/>
      <c r="DH352" s="195"/>
      <c r="DI352" s="195"/>
      <c r="DJ352" s="195"/>
      <c r="DK352" s="195"/>
      <c r="DL352" s="195"/>
      <c r="DM352" s="195"/>
      <c r="DN352" s="195"/>
      <c r="DO352" s="195"/>
      <c r="DP352" s="195"/>
      <c r="DQ352" s="195"/>
      <c r="DR352" s="195"/>
      <c r="DS352" s="195"/>
      <c r="DT352" s="195"/>
      <c r="DU352" s="195"/>
      <c r="DV352" s="195"/>
      <c r="DW352" s="195"/>
      <c r="DX352" s="195"/>
      <c r="DY352" s="195"/>
      <c r="DZ352" s="195"/>
      <c r="EA352" s="195"/>
      <c r="EB352" s="195"/>
      <c r="EC352" s="195"/>
      <c r="ED352" s="195"/>
      <c r="EE352" s="195"/>
      <c r="EF352" s="195"/>
      <c r="EG352" s="195"/>
      <c r="EH352" s="195"/>
      <c r="EI352" s="195"/>
      <c r="EJ352" s="195"/>
      <c r="EK352" s="195"/>
      <c r="EL352" s="195"/>
      <c r="EM352" s="195"/>
      <c r="EN352" s="195"/>
      <c r="EO352" s="195"/>
      <c r="EP352" s="195"/>
      <c r="EQ352" s="195"/>
      <c r="ER352" s="195"/>
      <c r="ES352" s="195"/>
      <c r="ET352" s="195"/>
      <c r="EU352" s="195"/>
      <c r="EV352" s="195"/>
      <c r="EW352" s="195"/>
      <c r="EX352" s="195"/>
      <c r="EY352" s="195"/>
      <c r="EZ352" s="195"/>
      <c r="FA352" s="195"/>
      <c r="FB352" s="195"/>
      <c r="FC352" s="195"/>
      <c r="FD352" s="195"/>
      <c r="FE352" s="195"/>
      <c r="FF352" s="195"/>
      <c r="FG352" s="195"/>
      <c r="FH352" s="195"/>
      <c r="FI352" s="195"/>
      <c r="FJ352" s="195"/>
      <c r="FK352" s="195"/>
      <c r="FL352" s="195"/>
      <c r="FM352" s="195"/>
      <c r="FN352" s="195"/>
      <c r="FO352" s="195"/>
      <c r="FP352" s="195"/>
      <c r="FQ352" s="195"/>
      <c r="FR352" s="195"/>
      <c r="FS352" s="195"/>
      <c r="FT352" s="195"/>
      <c r="FU352" s="195"/>
      <c r="FV352" s="195"/>
      <c r="FW352" s="195"/>
      <c r="FX352" s="195"/>
      <c r="FY352" s="195"/>
      <c r="FZ352" s="195"/>
      <c r="GA352" s="195"/>
      <c r="GB352" s="195"/>
      <c r="GC352" s="195"/>
      <c r="GD352" s="195"/>
      <c r="GE352" s="195"/>
      <c r="GF352" s="195"/>
      <c r="GG352" s="195"/>
      <c r="GH352" s="195"/>
      <c r="GI352" s="195"/>
      <c r="GJ352" s="195"/>
      <c r="GK352" s="195"/>
      <c r="GL352" s="195"/>
      <c r="GM352" s="195"/>
      <c r="GN352" s="195"/>
      <c r="GO352" s="195"/>
      <c r="GP352" s="195"/>
      <c r="GQ352" s="195"/>
      <c r="GR352" s="195"/>
      <c r="GS352" s="195"/>
      <c r="GT352" s="195"/>
      <c r="GU352" s="195"/>
      <c r="GV352" s="195"/>
      <c r="GW352" s="195"/>
      <c r="GX352" s="195"/>
      <c r="GY352" s="195"/>
      <c r="GZ352" s="195"/>
      <c r="HA352" s="195"/>
      <c r="HB352" s="195"/>
      <c r="HC352" s="195"/>
      <c r="HD352" s="195"/>
      <c r="HE352" s="195"/>
      <c r="HF352" s="195"/>
      <c r="HG352" s="195"/>
      <c r="HH352" s="195"/>
      <c r="HI352" s="195"/>
      <c r="HJ352" s="195"/>
      <c r="HK352" s="195"/>
      <c r="HL352" s="195"/>
      <c r="HM352" s="195"/>
      <c r="HN352" s="195"/>
      <c r="HO352" s="195"/>
      <c r="HP352" s="195"/>
      <c r="HQ352" s="195"/>
      <c r="HR352" s="195"/>
      <c r="HS352" s="195"/>
      <c r="HT352" s="195"/>
      <c r="HU352" s="195"/>
      <c r="HV352" s="195"/>
      <c r="HW352" s="195"/>
      <c r="HX352" s="195"/>
      <c r="HY352" s="195"/>
      <c r="HZ352" s="195"/>
      <c r="IA352" s="195"/>
      <c r="IB352" s="195"/>
      <c r="IC352" s="195"/>
      <c r="ID352" s="195"/>
      <c r="IE352" s="195"/>
      <c r="IF352" s="195"/>
      <c r="IG352" s="195"/>
      <c r="IH352" s="195"/>
      <c r="II352" s="195"/>
      <c r="IJ352" s="195"/>
      <c r="IK352" s="195"/>
      <c r="IL352" s="195"/>
      <c r="IM352" s="195"/>
      <c r="IN352" s="195"/>
      <c r="IO352" s="195"/>
      <c r="IP352" s="195"/>
      <c r="IQ352" s="195"/>
      <c r="IR352" s="195"/>
      <c r="IS352" s="195"/>
      <c r="IT352" s="195"/>
      <c r="IU352" s="195"/>
      <c r="IV352" s="195"/>
      <c r="IW352" s="195"/>
    </row>
    <row r="353" customFormat="false" ht="12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/>
      <c r="AG353" s="195"/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  <c r="CD353" s="195"/>
      <c r="CE353" s="195"/>
      <c r="CF353" s="195"/>
      <c r="CG353" s="195"/>
      <c r="CH353" s="195"/>
      <c r="CI353" s="195"/>
      <c r="CJ353" s="195"/>
      <c r="CK353" s="195"/>
      <c r="CL353" s="195"/>
      <c r="CM353" s="195"/>
      <c r="CN353" s="195"/>
      <c r="CO353" s="195"/>
      <c r="CP353" s="195"/>
      <c r="CQ353" s="195"/>
      <c r="CR353" s="195"/>
      <c r="CS353" s="195"/>
      <c r="CT353" s="195"/>
      <c r="CU353" s="195"/>
      <c r="CV353" s="195"/>
      <c r="CW353" s="195"/>
      <c r="CX353" s="195"/>
      <c r="CY353" s="195"/>
      <c r="CZ353" s="195"/>
      <c r="DA353" s="195"/>
      <c r="DB353" s="195"/>
      <c r="DC353" s="195"/>
      <c r="DD353" s="195"/>
      <c r="DE353" s="195"/>
      <c r="DF353" s="195"/>
      <c r="DG353" s="195"/>
      <c r="DH353" s="195"/>
      <c r="DI353" s="195"/>
      <c r="DJ353" s="195"/>
      <c r="DK353" s="195"/>
      <c r="DL353" s="195"/>
      <c r="DM353" s="195"/>
      <c r="DN353" s="195"/>
      <c r="DO353" s="195"/>
      <c r="DP353" s="195"/>
      <c r="DQ353" s="195"/>
      <c r="DR353" s="195"/>
      <c r="DS353" s="195"/>
      <c r="DT353" s="195"/>
      <c r="DU353" s="195"/>
      <c r="DV353" s="195"/>
      <c r="DW353" s="195"/>
      <c r="DX353" s="195"/>
      <c r="DY353" s="195"/>
      <c r="DZ353" s="195"/>
      <c r="EA353" s="195"/>
      <c r="EB353" s="195"/>
      <c r="EC353" s="195"/>
      <c r="ED353" s="195"/>
      <c r="EE353" s="195"/>
      <c r="EF353" s="195"/>
      <c r="EG353" s="195"/>
      <c r="EH353" s="195"/>
      <c r="EI353" s="195"/>
      <c r="EJ353" s="195"/>
      <c r="EK353" s="195"/>
      <c r="EL353" s="195"/>
      <c r="EM353" s="195"/>
      <c r="EN353" s="195"/>
      <c r="EO353" s="195"/>
      <c r="EP353" s="195"/>
      <c r="EQ353" s="195"/>
      <c r="ER353" s="195"/>
      <c r="ES353" s="195"/>
      <c r="ET353" s="195"/>
      <c r="EU353" s="195"/>
      <c r="EV353" s="195"/>
      <c r="EW353" s="195"/>
      <c r="EX353" s="195"/>
      <c r="EY353" s="195"/>
      <c r="EZ353" s="195"/>
      <c r="FA353" s="195"/>
      <c r="FB353" s="195"/>
      <c r="FC353" s="195"/>
      <c r="FD353" s="195"/>
      <c r="FE353" s="195"/>
      <c r="FF353" s="195"/>
      <c r="FG353" s="195"/>
      <c r="FH353" s="195"/>
      <c r="FI353" s="195"/>
      <c r="FJ353" s="195"/>
      <c r="FK353" s="195"/>
      <c r="FL353" s="195"/>
      <c r="FM353" s="195"/>
      <c r="FN353" s="195"/>
      <c r="FO353" s="195"/>
      <c r="FP353" s="195"/>
      <c r="FQ353" s="195"/>
      <c r="FR353" s="195"/>
      <c r="FS353" s="195"/>
      <c r="FT353" s="195"/>
      <c r="FU353" s="195"/>
      <c r="FV353" s="195"/>
      <c r="FW353" s="195"/>
      <c r="FX353" s="195"/>
      <c r="FY353" s="195"/>
      <c r="FZ353" s="195"/>
      <c r="GA353" s="195"/>
      <c r="GB353" s="195"/>
      <c r="GC353" s="195"/>
      <c r="GD353" s="195"/>
      <c r="GE353" s="195"/>
      <c r="GF353" s="195"/>
      <c r="GG353" s="195"/>
      <c r="GH353" s="195"/>
      <c r="GI353" s="195"/>
      <c r="GJ353" s="195"/>
      <c r="GK353" s="195"/>
      <c r="GL353" s="195"/>
      <c r="GM353" s="195"/>
      <c r="GN353" s="195"/>
      <c r="GO353" s="195"/>
      <c r="GP353" s="195"/>
      <c r="GQ353" s="195"/>
      <c r="GR353" s="195"/>
      <c r="GS353" s="195"/>
      <c r="GT353" s="195"/>
      <c r="GU353" s="195"/>
      <c r="GV353" s="195"/>
      <c r="GW353" s="195"/>
      <c r="GX353" s="195"/>
      <c r="GY353" s="195"/>
      <c r="GZ353" s="195"/>
      <c r="HA353" s="195"/>
      <c r="HB353" s="195"/>
      <c r="HC353" s="195"/>
      <c r="HD353" s="195"/>
      <c r="HE353" s="195"/>
      <c r="HF353" s="195"/>
      <c r="HG353" s="195"/>
      <c r="HH353" s="195"/>
      <c r="HI353" s="195"/>
      <c r="HJ353" s="195"/>
      <c r="HK353" s="195"/>
      <c r="HL353" s="195"/>
      <c r="HM353" s="195"/>
      <c r="HN353" s="195"/>
      <c r="HO353" s="195"/>
      <c r="HP353" s="195"/>
      <c r="HQ353" s="195"/>
      <c r="HR353" s="195"/>
      <c r="HS353" s="195"/>
      <c r="HT353" s="195"/>
      <c r="HU353" s="195"/>
      <c r="HV353" s="195"/>
      <c r="HW353" s="195"/>
      <c r="HX353" s="195"/>
      <c r="HY353" s="195"/>
      <c r="HZ353" s="195"/>
      <c r="IA353" s="195"/>
      <c r="IB353" s="195"/>
      <c r="IC353" s="195"/>
      <c r="ID353" s="195"/>
      <c r="IE353" s="195"/>
      <c r="IF353" s="195"/>
      <c r="IG353" s="195"/>
      <c r="IH353" s="195"/>
      <c r="II353" s="195"/>
      <c r="IJ353" s="195"/>
      <c r="IK353" s="195"/>
      <c r="IL353" s="195"/>
      <c r="IM353" s="195"/>
      <c r="IN353" s="195"/>
      <c r="IO353" s="195"/>
      <c r="IP353" s="195"/>
      <c r="IQ353" s="195"/>
      <c r="IR353" s="195"/>
      <c r="IS353" s="195"/>
      <c r="IT353" s="195"/>
      <c r="IU353" s="195"/>
      <c r="IV353" s="195"/>
      <c r="IW353" s="195"/>
    </row>
    <row r="354" customFormat="false" ht="12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/>
      <c r="AG354" s="195"/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  <c r="BJ354" s="195"/>
      <c r="BK354" s="195"/>
      <c r="BL354" s="195"/>
      <c r="BM354" s="195"/>
      <c r="BN354" s="195"/>
      <c r="BO354" s="195"/>
      <c r="BP354" s="195"/>
      <c r="BQ354" s="195"/>
      <c r="BR354" s="195"/>
      <c r="BS354" s="195"/>
      <c r="BT354" s="195"/>
      <c r="BU354" s="195"/>
      <c r="BV354" s="195"/>
      <c r="BW354" s="195"/>
      <c r="BX354" s="195"/>
      <c r="BY354" s="195"/>
      <c r="BZ354" s="195"/>
      <c r="CA354" s="195"/>
      <c r="CB354" s="195"/>
      <c r="CC354" s="195"/>
      <c r="CD354" s="195"/>
      <c r="CE354" s="195"/>
      <c r="CF354" s="195"/>
      <c r="CG354" s="195"/>
      <c r="CH354" s="195"/>
      <c r="CI354" s="195"/>
      <c r="CJ354" s="195"/>
      <c r="CK354" s="195"/>
      <c r="CL354" s="195"/>
      <c r="CM354" s="195"/>
      <c r="CN354" s="195"/>
      <c r="CO354" s="195"/>
      <c r="CP354" s="195"/>
      <c r="CQ354" s="195"/>
      <c r="CR354" s="195"/>
      <c r="CS354" s="195"/>
      <c r="CT354" s="195"/>
      <c r="CU354" s="195"/>
      <c r="CV354" s="195"/>
      <c r="CW354" s="195"/>
      <c r="CX354" s="195"/>
      <c r="CY354" s="195"/>
      <c r="CZ354" s="195"/>
      <c r="DA354" s="195"/>
      <c r="DB354" s="195"/>
      <c r="DC354" s="195"/>
      <c r="DD354" s="195"/>
      <c r="DE354" s="195"/>
      <c r="DF354" s="195"/>
      <c r="DG354" s="195"/>
      <c r="DH354" s="195"/>
      <c r="DI354" s="195"/>
      <c r="DJ354" s="195"/>
      <c r="DK354" s="195"/>
      <c r="DL354" s="195"/>
      <c r="DM354" s="195"/>
      <c r="DN354" s="195"/>
      <c r="DO354" s="195"/>
      <c r="DP354" s="195"/>
      <c r="DQ354" s="195"/>
      <c r="DR354" s="195"/>
      <c r="DS354" s="195"/>
      <c r="DT354" s="195"/>
      <c r="DU354" s="195"/>
      <c r="DV354" s="195"/>
      <c r="DW354" s="195"/>
      <c r="DX354" s="195"/>
      <c r="DY354" s="195"/>
      <c r="DZ354" s="195"/>
      <c r="EA354" s="195"/>
      <c r="EB354" s="195"/>
      <c r="EC354" s="195"/>
      <c r="ED354" s="195"/>
      <c r="EE354" s="195"/>
      <c r="EF354" s="195"/>
      <c r="EG354" s="195"/>
      <c r="EH354" s="195"/>
      <c r="EI354" s="195"/>
      <c r="EJ354" s="195"/>
      <c r="EK354" s="195"/>
      <c r="EL354" s="195"/>
      <c r="EM354" s="195"/>
      <c r="EN354" s="195"/>
      <c r="EO354" s="195"/>
      <c r="EP354" s="195"/>
      <c r="EQ354" s="195"/>
      <c r="ER354" s="195"/>
      <c r="ES354" s="195"/>
      <c r="ET354" s="195"/>
      <c r="EU354" s="195"/>
      <c r="EV354" s="195"/>
      <c r="EW354" s="195"/>
      <c r="EX354" s="195"/>
      <c r="EY354" s="195"/>
      <c r="EZ354" s="195"/>
      <c r="FA354" s="195"/>
      <c r="FB354" s="195"/>
      <c r="FC354" s="195"/>
      <c r="FD354" s="195"/>
      <c r="FE354" s="195"/>
      <c r="FF354" s="195"/>
      <c r="FG354" s="195"/>
      <c r="FH354" s="195"/>
      <c r="FI354" s="195"/>
      <c r="FJ354" s="195"/>
      <c r="FK354" s="195"/>
      <c r="FL354" s="195"/>
      <c r="FM354" s="195"/>
      <c r="FN354" s="195"/>
      <c r="FO354" s="195"/>
      <c r="FP354" s="195"/>
      <c r="FQ354" s="195"/>
      <c r="FR354" s="195"/>
      <c r="FS354" s="195"/>
      <c r="FT354" s="195"/>
      <c r="FU354" s="195"/>
      <c r="FV354" s="195"/>
      <c r="FW354" s="195"/>
      <c r="FX354" s="195"/>
      <c r="FY354" s="195"/>
      <c r="FZ354" s="195"/>
      <c r="GA354" s="195"/>
      <c r="GB354" s="195"/>
      <c r="GC354" s="195"/>
      <c r="GD354" s="195"/>
      <c r="GE354" s="195"/>
      <c r="GF354" s="195"/>
      <c r="GG354" s="195"/>
      <c r="GH354" s="195"/>
      <c r="GI354" s="195"/>
      <c r="GJ354" s="195"/>
      <c r="GK354" s="195"/>
      <c r="GL354" s="195"/>
      <c r="GM354" s="195"/>
      <c r="GN354" s="195"/>
      <c r="GO354" s="195"/>
      <c r="GP354" s="195"/>
      <c r="GQ354" s="195"/>
      <c r="GR354" s="195"/>
      <c r="GS354" s="195"/>
      <c r="GT354" s="195"/>
      <c r="GU354" s="195"/>
      <c r="GV354" s="195"/>
      <c r="GW354" s="195"/>
      <c r="GX354" s="195"/>
      <c r="GY354" s="195"/>
      <c r="GZ354" s="195"/>
      <c r="HA354" s="195"/>
      <c r="HB354" s="195"/>
      <c r="HC354" s="195"/>
      <c r="HD354" s="195"/>
      <c r="HE354" s="195"/>
      <c r="HF354" s="195"/>
      <c r="HG354" s="195"/>
      <c r="HH354" s="195"/>
      <c r="HI354" s="195"/>
      <c r="HJ354" s="195"/>
      <c r="HK354" s="195"/>
      <c r="HL354" s="195"/>
      <c r="HM354" s="195"/>
      <c r="HN354" s="195"/>
      <c r="HO354" s="195"/>
      <c r="HP354" s="195"/>
      <c r="HQ354" s="195"/>
      <c r="HR354" s="195"/>
      <c r="HS354" s="195"/>
      <c r="HT354" s="195"/>
      <c r="HU354" s="195"/>
      <c r="HV354" s="195"/>
      <c r="HW354" s="195"/>
      <c r="HX354" s="195"/>
      <c r="HY354" s="195"/>
      <c r="HZ354" s="195"/>
      <c r="IA354" s="195"/>
      <c r="IB354" s="195"/>
      <c r="IC354" s="195"/>
      <c r="ID354" s="195"/>
      <c r="IE354" s="195"/>
      <c r="IF354" s="195"/>
      <c r="IG354" s="195"/>
      <c r="IH354" s="195"/>
      <c r="II354" s="195"/>
      <c r="IJ354" s="195"/>
      <c r="IK354" s="195"/>
      <c r="IL354" s="195"/>
      <c r="IM354" s="195"/>
      <c r="IN354" s="195"/>
      <c r="IO354" s="195"/>
      <c r="IP354" s="195"/>
      <c r="IQ354" s="195"/>
      <c r="IR354" s="195"/>
      <c r="IS354" s="195"/>
      <c r="IT354" s="195"/>
      <c r="IU354" s="195"/>
      <c r="IV354" s="195"/>
      <c r="IW354" s="195"/>
    </row>
    <row r="355" customFormat="false" ht="12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/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95"/>
      <c r="CG355" s="195"/>
      <c r="CH355" s="195"/>
      <c r="CI355" s="195"/>
      <c r="CJ355" s="195"/>
      <c r="CK355" s="195"/>
      <c r="CL355" s="195"/>
      <c r="CM355" s="195"/>
      <c r="CN355" s="195"/>
      <c r="CO355" s="195"/>
      <c r="CP355" s="195"/>
      <c r="CQ355" s="195"/>
      <c r="CR355" s="195"/>
      <c r="CS355" s="195"/>
      <c r="CT355" s="195"/>
      <c r="CU355" s="195"/>
      <c r="CV355" s="195"/>
      <c r="CW355" s="195"/>
      <c r="CX355" s="195"/>
      <c r="CY355" s="195"/>
      <c r="CZ355" s="195"/>
      <c r="DA355" s="195"/>
      <c r="DB355" s="195"/>
      <c r="DC355" s="195"/>
      <c r="DD355" s="195"/>
      <c r="DE355" s="195"/>
      <c r="DF355" s="195"/>
      <c r="DG355" s="195"/>
      <c r="DH355" s="195"/>
      <c r="DI355" s="195"/>
      <c r="DJ355" s="195"/>
      <c r="DK355" s="195"/>
      <c r="DL355" s="195"/>
      <c r="DM355" s="195"/>
      <c r="DN355" s="195"/>
      <c r="DO355" s="195"/>
      <c r="DP355" s="195"/>
      <c r="DQ355" s="195"/>
      <c r="DR355" s="195"/>
      <c r="DS355" s="195"/>
      <c r="DT355" s="195"/>
      <c r="DU355" s="195"/>
      <c r="DV355" s="195"/>
      <c r="DW355" s="195"/>
      <c r="DX355" s="195"/>
      <c r="DY355" s="195"/>
      <c r="DZ355" s="195"/>
      <c r="EA355" s="195"/>
      <c r="EB355" s="195"/>
      <c r="EC355" s="195"/>
      <c r="ED355" s="195"/>
      <c r="EE355" s="195"/>
      <c r="EF355" s="195"/>
      <c r="EG355" s="195"/>
      <c r="EH355" s="195"/>
      <c r="EI355" s="195"/>
      <c r="EJ355" s="195"/>
      <c r="EK355" s="195"/>
      <c r="EL355" s="195"/>
      <c r="EM355" s="195"/>
      <c r="EN355" s="195"/>
      <c r="EO355" s="195"/>
      <c r="EP355" s="195"/>
      <c r="EQ355" s="195"/>
      <c r="ER355" s="195"/>
      <c r="ES355" s="195"/>
      <c r="ET355" s="195"/>
      <c r="EU355" s="195"/>
      <c r="EV355" s="195"/>
      <c r="EW355" s="195"/>
      <c r="EX355" s="195"/>
      <c r="EY355" s="195"/>
      <c r="EZ355" s="195"/>
      <c r="FA355" s="195"/>
      <c r="FB355" s="195"/>
      <c r="FC355" s="195"/>
      <c r="FD355" s="195"/>
      <c r="FE355" s="195"/>
      <c r="FF355" s="195"/>
      <c r="FG355" s="195"/>
      <c r="FH355" s="195"/>
      <c r="FI355" s="195"/>
      <c r="FJ355" s="195"/>
      <c r="FK355" s="195"/>
      <c r="FL355" s="195"/>
      <c r="FM355" s="195"/>
      <c r="FN355" s="195"/>
      <c r="FO355" s="195"/>
      <c r="FP355" s="195"/>
      <c r="FQ355" s="195"/>
      <c r="FR355" s="195"/>
      <c r="FS355" s="195"/>
      <c r="FT355" s="195"/>
      <c r="FU355" s="195"/>
      <c r="FV355" s="195"/>
      <c r="FW355" s="195"/>
      <c r="FX355" s="195"/>
      <c r="FY355" s="195"/>
      <c r="FZ355" s="195"/>
      <c r="GA355" s="195"/>
      <c r="GB355" s="195"/>
      <c r="GC355" s="195"/>
      <c r="GD355" s="195"/>
      <c r="GE355" s="195"/>
      <c r="GF355" s="195"/>
      <c r="GG355" s="195"/>
      <c r="GH355" s="195"/>
      <c r="GI355" s="195"/>
      <c r="GJ355" s="195"/>
      <c r="GK355" s="195"/>
      <c r="GL355" s="195"/>
      <c r="GM355" s="195"/>
      <c r="GN355" s="195"/>
      <c r="GO355" s="195"/>
      <c r="GP355" s="195"/>
      <c r="GQ355" s="195"/>
      <c r="GR355" s="195"/>
      <c r="GS355" s="195"/>
      <c r="GT355" s="195"/>
      <c r="GU355" s="195"/>
      <c r="GV355" s="195"/>
      <c r="GW355" s="195"/>
      <c r="GX355" s="195"/>
      <c r="GY355" s="195"/>
      <c r="GZ355" s="195"/>
      <c r="HA355" s="195"/>
      <c r="HB355" s="195"/>
      <c r="HC355" s="195"/>
      <c r="HD355" s="195"/>
      <c r="HE355" s="195"/>
      <c r="HF355" s="195"/>
      <c r="HG355" s="195"/>
      <c r="HH355" s="195"/>
      <c r="HI355" s="195"/>
      <c r="HJ355" s="195"/>
      <c r="HK355" s="195"/>
      <c r="HL355" s="195"/>
      <c r="HM355" s="195"/>
      <c r="HN355" s="195"/>
      <c r="HO355" s="195"/>
      <c r="HP355" s="195"/>
      <c r="HQ355" s="195"/>
      <c r="HR355" s="195"/>
      <c r="HS355" s="195"/>
      <c r="HT355" s="195"/>
      <c r="HU355" s="195"/>
      <c r="HV355" s="195"/>
      <c r="HW355" s="195"/>
      <c r="HX355" s="195"/>
      <c r="HY355" s="195"/>
      <c r="HZ355" s="195"/>
      <c r="IA355" s="195"/>
      <c r="IB355" s="195"/>
      <c r="IC355" s="195"/>
      <c r="ID355" s="195"/>
      <c r="IE355" s="195"/>
      <c r="IF355" s="195"/>
      <c r="IG355" s="195"/>
      <c r="IH355" s="195"/>
      <c r="II355" s="195"/>
      <c r="IJ355" s="195"/>
      <c r="IK355" s="195"/>
      <c r="IL355" s="195"/>
      <c r="IM355" s="195"/>
      <c r="IN355" s="195"/>
      <c r="IO355" s="195"/>
      <c r="IP355" s="195"/>
      <c r="IQ355" s="195"/>
      <c r="IR355" s="195"/>
      <c r="IS355" s="195"/>
      <c r="IT355" s="195"/>
      <c r="IU355" s="195"/>
      <c r="IV355" s="195"/>
      <c r="IW355" s="195"/>
    </row>
    <row r="356" customFormat="false" ht="12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/>
      <c r="AG356" s="195"/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95"/>
      <c r="CG356" s="195"/>
      <c r="CH356" s="195"/>
      <c r="CI356" s="195"/>
      <c r="CJ356" s="195"/>
      <c r="CK356" s="195"/>
      <c r="CL356" s="195"/>
      <c r="CM356" s="195"/>
      <c r="CN356" s="195"/>
      <c r="CO356" s="195"/>
      <c r="CP356" s="195"/>
      <c r="CQ356" s="195"/>
      <c r="CR356" s="195"/>
      <c r="CS356" s="195"/>
      <c r="CT356" s="195"/>
      <c r="CU356" s="195"/>
      <c r="CV356" s="195"/>
      <c r="CW356" s="195"/>
      <c r="CX356" s="195"/>
      <c r="CY356" s="195"/>
      <c r="CZ356" s="195"/>
      <c r="DA356" s="195"/>
      <c r="DB356" s="195"/>
      <c r="DC356" s="195"/>
      <c r="DD356" s="195"/>
      <c r="DE356" s="195"/>
      <c r="DF356" s="195"/>
      <c r="DG356" s="195"/>
      <c r="DH356" s="195"/>
      <c r="DI356" s="195"/>
      <c r="DJ356" s="195"/>
      <c r="DK356" s="195"/>
      <c r="DL356" s="195"/>
      <c r="DM356" s="195"/>
      <c r="DN356" s="195"/>
      <c r="DO356" s="195"/>
      <c r="DP356" s="195"/>
      <c r="DQ356" s="195"/>
      <c r="DR356" s="195"/>
      <c r="DS356" s="195"/>
      <c r="DT356" s="195"/>
      <c r="DU356" s="195"/>
      <c r="DV356" s="195"/>
      <c r="DW356" s="195"/>
      <c r="DX356" s="195"/>
      <c r="DY356" s="195"/>
      <c r="DZ356" s="195"/>
      <c r="EA356" s="195"/>
      <c r="EB356" s="195"/>
      <c r="EC356" s="195"/>
      <c r="ED356" s="195"/>
      <c r="EE356" s="195"/>
      <c r="EF356" s="195"/>
      <c r="EG356" s="195"/>
      <c r="EH356" s="195"/>
      <c r="EI356" s="195"/>
      <c r="EJ356" s="195"/>
      <c r="EK356" s="195"/>
      <c r="EL356" s="195"/>
      <c r="EM356" s="195"/>
      <c r="EN356" s="195"/>
      <c r="EO356" s="195"/>
      <c r="EP356" s="195"/>
      <c r="EQ356" s="195"/>
      <c r="ER356" s="195"/>
      <c r="ES356" s="195"/>
      <c r="ET356" s="195"/>
      <c r="EU356" s="195"/>
      <c r="EV356" s="195"/>
      <c r="EW356" s="195"/>
      <c r="EX356" s="195"/>
      <c r="EY356" s="195"/>
      <c r="EZ356" s="195"/>
      <c r="FA356" s="195"/>
      <c r="FB356" s="195"/>
      <c r="FC356" s="195"/>
      <c r="FD356" s="195"/>
      <c r="FE356" s="195"/>
      <c r="FF356" s="195"/>
      <c r="FG356" s="195"/>
      <c r="FH356" s="195"/>
      <c r="FI356" s="195"/>
      <c r="FJ356" s="195"/>
      <c r="FK356" s="195"/>
      <c r="FL356" s="195"/>
      <c r="FM356" s="195"/>
      <c r="FN356" s="195"/>
      <c r="FO356" s="195"/>
      <c r="FP356" s="195"/>
      <c r="FQ356" s="195"/>
      <c r="FR356" s="195"/>
      <c r="FS356" s="195"/>
      <c r="FT356" s="195"/>
      <c r="FU356" s="195"/>
      <c r="FV356" s="195"/>
      <c r="FW356" s="195"/>
      <c r="FX356" s="195"/>
      <c r="FY356" s="195"/>
      <c r="FZ356" s="195"/>
      <c r="GA356" s="195"/>
      <c r="GB356" s="195"/>
      <c r="GC356" s="195"/>
      <c r="GD356" s="195"/>
      <c r="GE356" s="195"/>
      <c r="GF356" s="195"/>
      <c r="GG356" s="195"/>
      <c r="GH356" s="195"/>
      <c r="GI356" s="195"/>
      <c r="GJ356" s="195"/>
      <c r="GK356" s="195"/>
      <c r="GL356" s="195"/>
      <c r="GM356" s="195"/>
      <c r="GN356" s="195"/>
      <c r="GO356" s="195"/>
      <c r="GP356" s="195"/>
      <c r="GQ356" s="195"/>
      <c r="GR356" s="195"/>
      <c r="GS356" s="195"/>
      <c r="GT356" s="195"/>
      <c r="GU356" s="195"/>
      <c r="GV356" s="195"/>
      <c r="GW356" s="195"/>
      <c r="GX356" s="195"/>
      <c r="GY356" s="195"/>
      <c r="GZ356" s="195"/>
      <c r="HA356" s="195"/>
      <c r="HB356" s="195"/>
      <c r="HC356" s="195"/>
      <c r="HD356" s="195"/>
      <c r="HE356" s="195"/>
      <c r="HF356" s="195"/>
      <c r="HG356" s="195"/>
      <c r="HH356" s="195"/>
      <c r="HI356" s="195"/>
      <c r="HJ356" s="195"/>
      <c r="HK356" s="195"/>
      <c r="HL356" s="195"/>
      <c r="HM356" s="195"/>
      <c r="HN356" s="195"/>
      <c r="HO356" s="195"/>
      <c r="HP356" s="195"/>
      <c r="HQ356" s="195"/>
      <c r="HR356" s="195"/>
      <c r="HS356" s="195"/>
      <c r="HT356" s="195"/>
      <c r="HU356" s="195"/>
      <c r="HV356" s="195"/>
      <c r="HW356" s="195"/>
      <c r="HX356" s="195"/>
      <c r="HY356" s="195"/>
      <c r="HZ356" s="195"/>
      <c r="IA356" s="195"/>
      <c r="IB356" s="195"/>
      <c r="IC356" s="195"/>
      <c r="ID356" s="195"/>
      <c r="IE356" s="195"/>
      <c r="IF356" s="195"/>
      <c r="IG356" s="195"/>
      <c r="IH356" s="195"/>
      <c r="II356" s="195"/>
      <c r="IJ356" s="195"/>
      <c r="IK356" s="195"/>
      <c r="IL356" s="195"/>
      <c r="IM356" s="195"/>
      <c r="IN356" s="195"/>
      <c r="IO356" s="195"/>
      <c r="IP356" s="195"/>
      <c r="IQ356" s="195"/>
      <c r="IR356" s="195"/>
      <c r="IS356" s="195"/>
      <c r="IT356" s="195"/>
      <c r="IU356" s="195"/>
      <c r="IV356" s="195"/>
      <c r="IW356" s="195"/>
    </row>
    <row r="357" customFormat="false" ht="12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/>
      <c r="AG357" s="195"/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95"/>
      <c r="CG357" s="195"/>
      <c r="CH357" s="195"/>
      <c r="CI357" s="195"/>
      <c r="CJ357" s="195"/>
      <c r="CK357" s="195"/>
      <c r="CL357" s="195"/>
      <c r="CM357" s="195"/>
      <c r="CN357" s="195"/>
      <c r="CO357" s="195"/>
      <c r="CP357" s="195"/>
      <c r="CQ357" s="195"/>
      <c r="CR357" s="195"/>
      <c r="CS357" s="195"/>
      <c r="CT357" s="195"/>
      <c r="CU357" s="195"/>
      <c r="CV357" s="195"/>
      <c r="CW357" s="195"/>
      <c r="CX357" s="195"/>
      <c r="CY357" s="195"/>
      <c r="CZ357" s="195"/>
      <c r="DA357" s="195"/>
      <c r="DB357" s="195"/>
      <c r="DC357" s="195"/>
      <c r="DD357" s="195"/>
      <c r="DE357" s="195"/>
      <c r="DF357" s="195"/>
      <c r="DG357" s="195"/>
      <c r="DH357" s="195"/>
      <c r="DI357" s="195"/>
      <c r="DJ357" s="195"/>
      <c r="DK357" s="195"/>
      <c r="DL357" s="195"/>
      <c r="DM357" s="195"/>
      <c r="DN357" s="195"/>
      <c r="DO357" s="195"/>
      <c r="DP357" s="195"/>
      <c r="DQ357" s="195"/>
      <c r="DR357" s="195"/>
      <c r="DS357" s="195"/>
      <c r="DT357" s="195"/>
      <c r="DU357" s="195"/>
      <c r="DV357" s="195"/>
      <c r="DW357" s="195"/>
      <c r="DX357" s="195"/>
      <c r="DY357" s="195"/>
      <c r="DZ357" s="195"/>
      <c r="EA357" s="195"/>
      <c r="EB357" s="195"/>
      <c r="EC357" s="195"/>
      <c r="ED357" s="195"/>
      <c r="EE357" s="195"/>
      <c r="EF357" s="195"/>
      <c r="EG357" s="195"/>
      <c r="EH357" s="195"/>
      <c r="EI357" s="195"/>
      <c r="EJ357" s="195"/>
      <c r="EK357" s="195"/>
      <c r="EL357" s="195"/>
      <c r="EM357" s="195"/>
      <c r="EN357" s="195"/>
      <c r="EO357" s="195"/>
      <c r="EP357" s="195"/>
      <c r="EQ357" s="195"/>
      <c r="ER357" s="195"/>
      <c r="ES357" s="195"/>
      <c r="ET357" s="195"/>
      <c r="EU357" s="195"/>
      <c r="EV357" s="195"/>
      <c r="EW357" s="195"/>
      <c r="EX357" s="195"/>
      <c r="EY357" s="195"/>
      <c r="EZ357" s="195"/>
      <c r="FA357" s="195"/>
      <c r="FB357" s="195"/>
      <c r="FC357" s="195"/>
      <c r="FD357" s="195"/>
      <c r="FE357" s="195"/>
      <c r="FF357" s="195"/>
      <c r="FG357" s="195"/>
      <c r="FH357" s="195"/>
      <c r="FI357" s="195"/>
      <c r="FJ357" s="195"/>
      <c r="FK357" s="195"/>
      <c r="FL357" s="195"/>
      <c r="FM357" s="195"/>
      <c r="FN357" s="195"/>
      <c r="FO357" s="195"/>
      <c r="FP357" s="195"/>
      <c r="FQ357" s="195"/>
      <c r="FR357" s="195"/>
      <c r="FS357" s="195"/>
      <c r="FT357" s="195"/>
      <c r="FU357" s="195"/>
      <c r="FV357" s="195"/>
      <c r="FW357" s="195"/>
      <c r="FX357" s="195"/>
      <c r="FY357" s="195"/>
      <c r="FZ357" s="195"/>
      <c r="GA357" s="195"/>
      <c r="GB357" s="195"/>
      <c r="GC357" s="195"/>
      <c r="GD357" s="195"/>
      <c r="GE357" s="195"/>
      <c r="GF357" s="195"/>
      <c r="GG357" s="195"/>
      <c r="GH357" s="195"/>
      <c r="GI357" s="195"/>
      <c r="GJ357" s="195"/>
      <c r="GK357" s="195"/>
      <c r="GL357" s="195"/>
      <c r="GM357" s="195"/>
      <c r="GN357" s="195"/>
      <c r="GO357" s="195"/>
      <c r="GP357" s="195"/>
      <c r="GQ357" s="195"/>
      <c r="GR357" s="195"/>
      <c r="GS357" s="195"/>
      <c r="GT357" s="195"/>
      <c r="GU357" s="195"/>
      <c r="GV357" s="195"/>
      <c r="GW357" s="195"/>
      <c r="GX357" s="195"/>
      <c r="GY357" s="195"/>
      <c r="GZ357" s="195"/>
      <c r="HA357" s="195"/>
      <c r="HB357" s="195"/>
      <c r="HC357" s="195"/>
      <c r="HD357" s="195"/>
      <c r="HE357" s="195"/>
      <c r="HF357" s="195"/>
      <c r="HG357" s="195"/>
      <c r="HH357" s="195"/>
      <c r="HI357" s="195"/>
      <c r="HJ357" s="195"/>
      <c r="HK357" s="195"/>
      <c r="HL357" s="195"/>
      <c r="HM357" s="195"/>
      <c r="HN357" s="195"/>
      <c r="HO357" s="195"/>
      <c r="HP357" s="195"/>
      <c r="HQ357" s="195"/>
      <c r="HR357" s="195"/>
      <c r="HS357" s="195"/>
      <c r="HT357" s="195"/>
      <c r="HU357" s="195"/>
      <c r="HV357" s="195"/>
      <c r="HW357" s="195"/>
      <c r="HX357" s="195"/>
      <c r="HY357" s="195"/>
      <c r="HZ357" s="195"/>
      <c r="IA357" s="195"/>
      <c r="IB357" s="195"/>
      <c r="IC357" s="195"/>
      <c r="ID357" s="195"/>
      <c r="IE357" s="195"/>
      <c r="IF357" s="195"/>
      <c r="IG357" s="195"/>
      <c r="IH357" s="195"/>
      <c r="II357" s="195"/>
      <c r="IJ357" s="195"/>
      <c r="IK357" s="195"/>
      <c r="IL357" s="195"/>
      <c r="IM357" s="195"/>
      <c r="IN357" s="195"/>
      <c r="IO357" s="195"/>
      <c r="IP357" s="195"/>
      <c r="IQ357" s="195"/>
      <c r="IR357" s="195"/>
      <c r="IS357" s="195"/>
      <c r="IT357" s="195"/>
      <c r="IU357" s="195"/>
      <c r="IV357" s="195"/>
      <c r="IW357" s="195"/>
    </row>
    <row r="358" customFormat="false" ht="12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95"/>
      <c r="CG358" s="195"/>
      <c r="CH358" s="195"/>
      <c r="CI358" s="195"/>
      <c r="CJ358" s="195"/>
      <c r="CK358" s="195"/>
      <c r="CL358" s="195"/>
      <c r="CM358" s="195"/>
      <c r="CN358" s="195"/>
      <c r="CO358" s="195"/>
      <c r="CP358" s="195"/>
      <c r="CQ358" s="195"/>
      <c r="CR358" s="195"/>
      <c r="CS358" s="195"/>
      <c r="CT358" s="195"/>
      <c r="CU358" s="195"/>
      <c r="CV358" s="195"/>
      <c r="CW358" s="195"/>
      <c r="CX358" s="195"/>
      <c r="CY358" s="195"/>
      <c r="CZ358" s="195"/>
      <c r="DA358" s="195"/>
      <c r="DB358" s="195"/>
      <c r="DC358" s="195"/>
      <c r="DD358" s="195"/>
      <c r="DE358" s="195"/>
      <c r="DF358" s="195"/>
      <c r="DG358" s="195"/>
      <c r="DH358" s="195"/>
      <c r="DI358" s="195"/>
      <c r="DJ358" s="195"/>
      <c r="DK358" s="195"/>
      <c r="DL358" s="195"/>
      <c r="DM358" s="195"/>
      <c r="DN358" s="195"/>
      <c r="DO358" s="195"/>
      <c r="DP358" s="195"/>
      <c r="DQ358" s="195"/>
      <c r="DR358" s="195"/>
      <c r="DS358" s="195"/>
      <c r="DT358" s="195"/>
      <c r="DU358" s="195"/>
      <c r="DV358" s="195"/>
      <c r="DW358" s="195"/>
      <c r="DX358" s="195"/>
      <c r="DY358" s="195"/>
      <c r="DZ358" s="195"/>
      <c r="EA358" s="195"/>
      <c r="EB358" s="195"/>
      <c r="EC358" s="195"/>
      <c r="ED358" s="195"/>
      <c r="EE358" s="195"/>
      <c r="EF358" s="195"/>
      <c r="EG358" s="195"/>
      <c r="EH358" s="195"/>
      <c r="EI358" s="195"/>
      <c r="EJ358" s="195"/>
      <c r="EK358" s="195"/>
      <c r="EL358" s="195"/>
      <c r="EM358" s="195"/>
      <c r="EN358" s="195"/>
      <c r="EO358" s="195"/>
      <c r="EP358" s="195"/>
      <c r="EQ358" s="195"/>
      <c r="ER358" s="195"/>
      <c r="ES358" s="195"/>
      <c r="ET358" s="195"/>
      <c r="EU358" s="195"/>
      <c r="EV358" s="195"/>
      <c r="EW358" s="195"/>
      <c r="EX358" s="195"/>
      <c r="EY358" s="195"/>
      <c r="EZ358" s="195"/>
      <c r="FA358" s="195"/>
      <c r="FB358" s="195"/>
      <c r="FC358" s="195"/>
      <c r="FD358" s="195"/>
      <c r="FE358" s="195"/>
      <c r="FF358" s="195"/>
      <c r="FG358" s="195"/>
      <c r="FH358" s="195"/>
      <c r="FI358" s="195"/>
      <c r="FJ358" s="195"/>
      <c r="FK358" s="195"/>
      <c r="FL358" s="195"/>
      <c r="FM358" s="195"/>
      <c r="FN358" s="195"/>
      <c r="FO358" s="195"/>
      <c r="FP358" s="195"/>
      <c r="FQ358" s="195"/>
      <c r="FR358" s="195"/>
      <c r="FS358" s="195"/>
      <c r="FT358" s="195"/>
      <c r="FU358" s="195"/>
      <c r="FV358" s="195"/>
      <c r="FW358" s="195"/>
      <c r="FX358" s="195"/>
      <c r="FY358" s="195"/>
      <c r="FZ358" s="195"/>
      <c r="GA358" s="195"/>
      <c r="GB358" s="195"/>
      <c r="GC358" s="195"/>
      <c r="GD358" s="195"/>
      <c r="GE358" s="195"/>
      <c r="GF358" s="195"/>
      <c r="GG358" s="195"/>
      <c r="GH358" s="195"/>
      <c r="GI358" s="195"/>
      <c r="GJ358" s="195"/>
      <c r="GK358" s="195"/>
      <c r="GL358" s="195"/>
      <c r="GM358" s="195"/>
      <c r="GN358" s="195"/>
      <c r="GO358" s="195"/>
      <c r="GP358" s="195"/>
      <c r="GQ358" s="195"/>
      <c r="GR358" s="195"/>
      <c r="GS358" s="195"/>
      <c r="GT358" s="195"/>
      <c r="GU358" s="195"/>
      <c r="GV358" s="195"/>
      <c r="GW358" s="195"/>
      <c r="GX358" s="195"/>
      <c r="GY358" s="195"/>
      <c r="GZ358" s="195"/>
      <c r="HA358" s="195"/>
      <c r="HB358" s="195"/>
      <c r="HC358" s="195"/>
      <c r="HD358" s="195"/>
      <c r="HE358" s="195"/>
      <c r="HF358" s="195"/>
      <c r="HG358" s="195"/>
      <c r="HH358" s="195"/>
      <c r="HI358" s="195"/>
      <c r="HJ358" s="195"/>
      <c r="HK358" s="195"/>
      <c r="HL358" s="195"/>
      <c r="HM358" s="195"/>
      <c r="HN358" s="195"/>
      <c r="HO358" s="195"/>
      <c r="HP358" s="195"/>
      <c r="HQ358" s="195"/>
      <c r="HR358" s="195"/>
      <c r="HS358" s="195"/>
      <c r="HT358" s="195"/>
      <c r="HU358" s="195"/>
      <c r="HV358" s="195"/>
      <c r="HW358" s="195"/>
      <c r="HX358" s="195"/>
      <c r="HY358" s="195"/>
      <c r="HZ358" s="195"/>
      <c r="IA358" s="195"/>
      <c r="IB358" s="195"/>
      <c r="IC358" s="195"/>
      <c r="ID358" s="195"/>
      <c r="IE358" s="195"/>
      <c r="IF358" s="195"/>
      <c r="IG358" s="195"/>
      <c r="IH358" s="195"/>
      <c r="II358" s="195"/>
      <c r="IJ358" s="195"/>
      <c r="IK358" s="195"/>
      <c r="IL358" s="195"/>
      <c r="IM358" s="195"/>
      <c r="IN358" s="195"/>
      <c r="IO358" s="195"/>
      <c r="IP358" s="195"/>
      <c r="IQ358" s="195"/>
      <c r="IR358" s="195"/>
      <c r="IS358" s="195"/>
      <c r="IT358" s="195"/>
      <c r="IU358" s="195"/>
      <c r="IV358" s="195"/>
      <c r="IW358" s="195"/>
    </row>
    <row r="359" customFormat="false" ht="12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/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95"/>
      <c r="CG359" s="195"/>
      <c r="CH359" s="195"/>
      <c r="CI359" s="195"/>
      <c r="CJ359" s="195"/>
      <c r="CK359" s="195"/>
      <c r="CL359" s="195"/>
      <c r="CM359" s="195"/>
      <c r="CN359" s="195"/>
      <c r="CO359" s="195"/>
      <c r="CP359" s="195"/>
      <c r="CQ359" s="195"/>
      <c r="CR359" s="195"/>
      <c r="CS359" s="195"/>
      <c r="CT359" s="195"/>
      <c r="CU359" s="195"/>
      <c r="CV359" s="195"/>
      <c r="CW359" s="195"/>
      <c r="CX359" s="195"/>
      <c r="CY359" s="195"/>
      <c r="CZ359" s="195"/>
      <c r="DA359" s="195"/>
      <c r="DB359" s="195"/>
      <c r="DC359" s="195"/>
      <c r="DD359" s="195"/>
      <c r="DE359" s="195"/>
      <c r="DF359" s="195"/>
      <c r="DG359" s="195"/>
      <c r="DH359" s="195"/>
      <c r="DI359" s="195"/>
      <c r="DJ359" s="195"/>
      <c r="DK359" s="195"/>
      <c r="DL359" s="195"/>
      <c r="DM359" s="195"/>
      <c r="DN359" s="195"/>
      <c r="DO359" s="195"/>
      <c r="DP359" s="195"/>
      <c r="DQ359" s="195"/>
      <c r="DR359" s="195"/>
      <c r="DS359" s="195"/>
      <c r="DT359" s="195"/>
      <c r="DU359" s="195"/>
      <c r="DV359" s="195"/>
      <c r="DW359" s="195"/>
      <c r="DX359" s="195"/>
      <c r="DY359" s="195"/>
      <c r="DZ359" s="195"/>
      <c r="EA359" s="195"/>
      <c r="EB359" s="195"/>
      <c r="EC359" s="195"/>
      <c r="ED359" s="195"/>
      <c r="EE359" s="195"/>
      <c r="EF359" s="195"/>
      <c r="EG359" s="195"/>
      <c r="EH359" s="195"/>
      <c r="EI359" s="195"/>
      <c r="EJ359" s="195"/>
      <c r="EK359" s="195"/>
      <c r="EL359" s="195"/>
      <c r="EM359" s="195"/>
      <c r="EN359" s="195"/>
      <c r="EO359" s="195"/>
      <c r="EP359" s="195"/>
      <c r="EQ359" s="195"/>
      <c r="ER359" s="195"/>
      <c r="ES359" s="195"/>
      <c r="ET359" s="195"/>
      <c r="EU359" s="195"/>
      <c r="EV359" s="195"/>
      <c r="EW359" s="195"/>
      <c r="EX359" s="195"/>
      <c r="EY359" s="195"/>
      <c r="EZ359" s="195"/>
      <c r="FA359" s="195"/>
      <c r="FB359" s="195"/>
      <c r="FC359" s="195"/>
      <c r="FD359" s="195"/>
      <c r="FE359" s="195"/>
      <c r="FF359" s="195"/>
      <c r="FG359" s="195"/>
      <c r="FH359" s="195"/>
      <c r="FI359" s="195"/>
      <c r="FJ359" s="195"/>
      <c r="FK359" s="195"/>
      <c r="FL359" s="195"/>
      <c r="FM359" s="195"/>
      <c r="FN359" s="195"/>
      <c r="FO359" s="195"/>
      <c r="FP359" s="195"/>
      <c r="FQ359" s="195"/>
      <c r="FR359" s="195"/>
      <c r="FS359" s="195"/>
      <c r="FT359" s="195"/>
      <c r="FU359" s="195"/>
      <c r="FV359" s="195"/>
      <c r="FW359" s="195"/>
      <c r="FX359" s="195"/>
      <c r="FY359" s="195"/>
      <c r="FZ359" s="195"/>
      <c r="GA359" s="195"/>
      <c r="GB359" s="195"/>
      <c r="GC359" s="195"/>
      <c r="GD359" s="195"/>
      <c r="GE359" s="195"/>
      <c r="GF359" s="195"/>
      <c r="GG359" s="195"/>
      <c r="GH359" s="195"/>
      <c r="GI359" s="195"/>
      <c r="GJ359" s="195"/>
      <c r="GK359" s="195"/>
      <c r="GL359" s="195"/>
      <c r="GM359" s="195"/>
      <c r="GN359" s="195"/>
      <c r="GO359" s="195"/>
      <c r="GP359" s="195"/>
      <c r="GQ359" s="195"/>
      <c r="GR359" s="195"/>
      <c r="GS359" s="195"/>
      <c r="GT359" s="195"/>
      <c r="GU359" s="195"/>
      <c r="GV359" s="195"/>
      <c r="GW359" s="195"/>
      <c r="GX359" s="195"/>
      <c r="GY359" s="195"/>
      <c r="GZ359" s="195"/>
      <c r="HA359" s="195"/>
      <c r="HB359" s="195"/>
      <c r="HC359" s="195"/>
      <c r="HD359" s="195"/>
      <c r="HE359" s="195"/>
      <c r="HF359" s="195"/>
      <c r="HG359" s="195"/>
      <c r="HH359" s="195"/>
      <c r="HI359" s="195"/>
      <c r="HJ359" s="195"/>
      <c r="HK359" s="195"/>
      <c r="HL359" s="195"/>
      <c r="HM359" s="195"/>
      <c r="HN359" s="195"/>
      <c r="HO359" s="195"/>
      <c r="HP359" s="195"/>
      <c r="HQ359" s="195"/>
      <c r="HR359" s="195"/>
      <c r="HS359" s="195"/>
      <c r="HT359" s="195"/>
      <c r="HU359" s="195"/>
      <c r="HV359" s="195"/>
      <c r="HW359" s="195"/>
      <c r="HX359" s="195"/>
      <c r="HY359" s="195"/>
      <c r="HZ359" s="195"/>
      <c r="IA359" s="195"/>
      <c r="IB359" s="195"/>
      <c r="IC359" s="195"/>
      <c r="ID359" s="195"/>
      <c r="IE359" s="195"/>
      <c r="IF359" s="195"/>
      <c r="IG359" s="195"/>
      <c r="IH359" s="195"/>
      <c r="II359" s="195"/>
      <c r="IJ359" s="195"/>
      <c r="IK359" s="195"/>
      <c r="IL359" s="195"/>
      <c r="IM359" s="195"/>
      <c r="IN359" s="195"/>
      <c r="IO359" s="195"/>
      <c r="IP359" s="195"/>
      <c r="IQ359" s="195"/>
      <c r="IR359" s="195"/>
      <c r="IS359" s="195"/>
      <c r="IT359" s="195"/>
      <c r="IU359" s="195"/>
      <c r="IV359" s="195"/>
      <c r="IW359" s="195"/>
    </row>
    <row r="360" customFormat="false" ht="12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5"/>
      <c r="GB360" s="195"/>
      <c r="GC360" s="195"/>
      <c r="GD360" s="195"/>
      <c r="GE360" s="195"/>
      <c r="GF360" s="195"/>
      <c r="GG360" s="195"/>
      <c r="GH360" s="195"/>
      <c r="GI360" s="195"/>
      <c r="GJ360" s="195"/>
      <c r="GK360" s="195"/>
      <c r="GL360" s="195"/>
      <c r="GM360" s="195"/>
      <c r="GN360" s="195"/>
      <c r="GO360" s="195"/>
      <c r="GP360" s="195"/>
      <c r="GQ360" s="195"/>
      <c r="GR360" s="195"/>
      <c r="GS360" s="195"/>
      <c r="GT360" s="195"/>
      <c r="GU360" s="195"/>
      <c r="GV360" s="195"/>
      <c r="GW360" s="195"/>
      <c r="GX360" s="195"/>
      <c r="GY360" s="195"/>
      <c r="GZ360" s="195"/>
      <c r="HA360" s="195"/>
      <c r="HB360" s="195"/>
      <c r="HC360" s="195"/>
      <c r="HD360" s="195"/>
      <c r="HE360" s="195"/>
      <c r="HF360" s="195"/>
      <c r="HG360" s="195"/>
      <c r="HH360" s="195"/>
      <c r="HI360" s="195"/>
      <c r="HJ360" s="195"/>
      <c r="HK360" s="195"/>
      <c r="HL360" s="195"/>
      <c r="HM360" s="195"/>
      <c r="HN360" s="195"/>
      <c r="HO360" s="195"/>
      <c r="HP360" s="195"/>
      <c r="HQ360" s="195"/>
      <c r="HR360" s="195"/>
      <c r="HS360" s="195"/>
      <c r="HT360" s="195"/>
      <c r="HU360" s="195"/>
      <c r="HV360" s="195"/>
      <c r="HW360" s="195"/>
      <c r="HX360" s="195"/>
      <c r="HY360" s="195"/>
      <c r="HZ360" s="195"/>
      <c r="IA360" s="195"/>
      <c r="IB360" s="195"/>
      <c r="IC360" s="195"/>
      <c r="ID360" s="195"/>
      <c r="IE360" s="195"/>
      <c r="IF360" s="195"/>
      <c r="IG360" s="195"/>
      <c r="IH360" s="195"/>
      <c r="II360" s="195"/>
      <c r="IJ360" s="195"/>
      <c r="IK360" s="195"/>
      <c r="IL360" s="195"/>
      <c r="IM360" s="195"/>
      <c r="IN360" s="195"/>
      <c r="IO360" s="195"/>
      <c r="IP360" s="195"/>
      <c r="IQ360" s="195"/>
      <c r="IR360" s="195"/>
      <c r="IS360" s="195"/>
      <c r="IT360" s="195"/>
      <c r="IU360" s="195"/>
      <c r="IV360" s="195"/>
      <c r="IW360" s="195"/>
    </row>
    <row r="361" customFormat="false" ht="12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5"/>
      <c r="GB361" s="195"/>
      <c r="GC361" s="195"/>
      <c r="GD361" s="195"/>
      <c r="GE361" s="195"/>
      <c r="GF361" s="195"/>
      <c r="GG361" s="195"/>
      <c r="GH361" s="195"/>
      <c r="GI361" s="195"/>
      <c r="GJ361" s="195"/>
      <c r="GK361" s="195"/>
      <c r="GL361" s="195"/>
      <c r="GM361" s="195"/>
      <c r="GN361" s="195"/>
      <c r="GO361" s="195"/>
      <c r="GP361" s="195"/>
      <c r="GQ361" s="195"/>
      <c r="GR361" s="195"/>
      <c r="GS361" s="195"/>
      <c r="GT361" s="195"/>
      <c r="GU361" s="195"/>
      <c r="GV361" s="195"/>
      <c r="GW361" s="195"/>
      <c r="GX361" s="195"/>
      <c r="GY361" s="195"/>
      <c r="GZ361" s="195"/>
      <c r="HA361" s="195"/>
      <c r="HB361" s="195"/>
      <c r="HC361" s="195"/>
      <c r="HD361" s="195"/>
      <c r="HE361" s="195"/>
      <c r="HF361" s="195"/>
      <c r="HG361" s="195"/>
      <c r="HH361" s="195"/>
      <c r="HI361" s="195"/>
      <c r="HJ361" s="195"/>
      <c r="HK361" s="195"/>
      <c r="HL361" s="195"/>
      <c r="HM361" s="195"/>
      <c r="HN361" s="195"/>
      <c r="HO361" s="195"/>
      <c r="HP361" s="195"/>
      <c r="HQ361" s="195"/>
      <c r="HR361" s="195"/>
      <c r="HS361" s="195"/>
      <c r="HT361" s="195"/>
      <c r="HU361" s="195"/>
      <c r="HV361" s="195"/>
      <c r="HW361" s="195"/>
      <c r="HX361" s="195"/>
      <c r="HY361" s="195"/>
      <c r="HZ361" s="195"/>
      <c r="IA361" s="195"/>
      <c r="IB361" s="195"/>
      <c r="IC361" s="195"/>
      <c r="ID361" s="195"/>
      <c r="IE361" s="195"/>
      <c r="IF361" s="195"/>
      <c r="IG361" s="195"/>
      <c r="IH361" s="195"/>
      <c r="II361" s="195"/>
      <c r="IJ361" s="195"/>
      <c r="IK361" s="195"/>
      <c r="IL361" s="195"/>
      <c r="IM361" s="195"/>
      <c r="IN361" s="195"/>
      <c r="IO361" s="195"/>
      <c r="IP361" s="195"/>
      <c r="IQ361" s="195"/>
      <c r="IR361" s="195"/>
      <c r="IS361" s="195"/>
      <c r="IT361" s="195"/>
      <c r="IU361" s="195"/>
      <c r="IV361" s="195"/>
      <c r="IW361" s="195"/>
    </row>
    <row r="362" customFormat="false" ht="12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5"/>
      <c r="GB362" s="195"/>
      <c r="GC362" s="195"/>
      <c r="GD362" s="195"/>
      <c r="GE362" s="195"/>
      <c r="GF362" s="195"/>
      <c r="GG362" s="195"/>
      <c r="GH362" s="195"/>
      <c r="GI362" s="195"/>
      <c r="GJ362" s="195"/>
      <c r="GK362" s="195"/>
      <c r="GL362" s="195"/>
      <c r="GM362" s="195"/>
      <c r="GN362" s="195"/>
      <c r="GO362" s="195"/>
      <c r="GP362" s="195"/>
      <c r="GQ362" s="195"/>
      <c r="GR362" s="195"/>
      <c r="GS362" s="195"/>
      <c r="GT362" s="195"/>
      <c r="GU362" s="195"/>
      <c r="GV362" s="195"/>
      <c r="GW362" s="195"/>
      <c r="GX362" s="195"/>
      <c r="GY362" s="195"/>
      <c r="GZ362" s="195"/>
      <c r="HA362" s="195"/>
      <c r="HB362" s="195"/>
      <c r="HC362" s="195"/>
      <c r="HD362" s="195"/>
      <c r="HE362" s="195"/>
      <c r="HF362" s="195"/>
      <c r="HG362" s="195"/>
      <c r="HH362" s="195"/>
      <c r="HI362" s="195"/>
      <c r="HJ362" s="195"/>
      <c r="HK362" s="195"/>
      <c r="HL362" s="195"/>
      <c r="HM362" s="195"/>
      <c r="HN362" s="195"/>
      <c r="HO362" s="195"/>
      <c r="HP362" s="195"/>
      <c r="HQ362" s="195"/>
      <c r="HR362" s="195"/>
      <c r="HS362" s="195"/>
      <c r="HT362" s="195"/>
      <c r="HU362" s="195"/>
      <c r="HV362" s="195"/>
      <c r="HW362" s="195"/>
      <c r="HX362" s="195"/>
      <c r="HY362" s="195"/>
      <c r="HZ362" s="195"/>
      <c r="IA362" s="195"/>
      <c r="IB362" s="195"/>
      <c r="IC362" s="195"/>
      <c r="ID362" s="195"/>
      <c r="IE362" s="195"/>
      <c r="IF362" s="195"/>
      <c r="IG362" s="195"/>
      <c r="IH362" s="195"/>
      <c r="II362" s="195"/>
      <c r="IJ362" s="195"/>
      <c r="IK362" s="195"/>
      <c r="IL362" s="195"/>
      <c r="IM362" s="195"/>
      <c r="IN362" s="195"/>
      <c r="IO362" s="195"/>
      <c r="IP362" s="195"/>
      <c r="IQ362" s="195"/>
      <c r="IR362" s="195"/>
      <c r="IS362" s="195"/>
      <c r="IT362" s="195"/>
      <c r="IU362" s="195"/>
      <c r="IV362" s="195"/>
      <c r="IW362" s="195"/>
    </row>
    <row r="363" customFormat="false" ht="12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5"/>
      <c r="GB363" s="195"/>
      <c r="GC363" s="195"/>
      <c r="GD363" s="195"/>
      <c r="GE363" s="195"/>
      <c r="GF363" s="195"/>
      <c r="GG363" s="195"/>
      <c r="GH363" s="195"/>
      <c r="GI363" s="195"/>
      <c r="GJ363" s="195"/>
      <c r="GK363" s="195"/>
      <c r="GL363" s="195"/>
      <c r="GM363" s="195"/>
      <c r="GN363" s="195"/>
      <c r="GO363" s="195"/>
      <c r="GP363" s="195"/>
      <c r="GQ363" s="195"/>
      <c r="GR363" s="195"/>
      <c r="GS363" s="195"/>
      <c r="GT363" s="195"/>
      <c r="GU363" s="195"/>
      <c r="GV363" s="195"/>
      <c r="GW363" s="195"/>
      <c r="GX363" s="195"/>
      <c r="GY363" s="195"/>
      <c r="GZ363" s="195"/>
      <c r="HA363" s="195"/>
      <c r="HB363" s="195"/>
      <c r="HC363" s="195"/>
      <c r="HD363" s="195"/>
      <c r="HE363" s="195"/>
      <c r="HF363" s="195"/>
      <c r="HG363" s="195"/>
      <c r="HH363" s="195"/>
      <c r="HI363" s="195"/>
      <c r="HJ363" s="195"/>
      <c r="HK363" s="195"/>
      <c r="HL363" s="195"/>
      <c r="HM363" s="195"/>
      <c r="HN363" s="195"/>
      <c r="HO363" s="195"/>
      <c r="HP363" s="195"/>
      <c r="HQ363" s="195"/>
      <c r="HR363" s="195"/>
      <c r="HS363" s="195"/>
      <c r="HT363" s="195"/>
      <c r="HU363" s="195"/>
      <c r="HV363" s="195"/>
      <c r="HW363" s="195"/>
      <c r="HX363" s="195"/>
      <c r="HY363" s="195"/>
      <c r="HZ363" s="195"/>
      <c r="IA363" s="195"/>
      <c r="IB363" s="195"/>
      <c r="IC363" s="195"/>
      <c r="ID363" s="195"/>
      <c r="IE363" s="195"/>
      <c r="IF363" s="195"/>
      <c r="IG363" s="195"/>
      <c r="IH363" s="195"/>
      <c r="II363" s="195"/>
      <c r="IJ363" s="195"/>
      <c r="IK363" s="195"/>
      <c r="IL363" s="195"/>
      <c r="IM363" s="195"/>
      <c r="IN363" s="195"/>
      <c r="IO363" s="195"/>
      <c r="IP363" s="195"/>
      <c r="IQ363" s="195"/>
      <c r="IR363" s="195"/>
      <c r="IS363" s="195"/>
      <c r="IT363" s="195"/>
      <c r="IU363" s="195"/>
      <c r="IV363" s="195"/>
      <c r="IW363" s="195"/>
    </row>
    <row r="364" customFormat="false" ht="12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5"/>
      <c r="GB364" s="195"/>
      <c r="GC364" s="195"/>
      <c r="GD364" s="195"/>
      <c r="GE364" s="195"/>
      <c r="GF364" s="195"/>
      <c r="GG364" s="195"/>
      <c r="GH364" s="195"/>
      <c r="GI364" s="195"/>
      <c r="GJ364" s="195"/>
      <c r="GK364" s="195"/>
      <c r="GL364" s="195"/>
      <c r="GM364" s="195"/>
      <c r="GN364" s="195"/>
      <c r="GO364" s="195"/>
      <c r="GP364" s="195"/>
      <c r="GQ364" s="195"/>
      <c r="GR364" s="195"/>
      <c r="GS364" s="195"/>
      <c r="GT364" s="195"/>
      <c r="GU364" s="195"/>
      <c r="GV364" s="195"/>
      <c r="GW364" s="195"/>
      <c r="GX364" s="195"/>
      <c r="GY364" s="195"/>
      <c r="GZ364" s="195"/>
      <c r="HA364" s="195"/>
      <c r="HB364" s="195"/>
      <c r="HC364" s="195"/>
      <c r="HD364" s="195"/>
      <c r="HE364" s="195"/>
      <c r="HF364" s="195"/>
      <c r="HG364" s="195"/>
      <c r="HH364" s="195"/>
      <c r="HI364" s="195"/>
      <c r="HJ364" s="195"/>
      <c r="HK364" s="195"/>
      <c r="HL364" s="195"/>
      <c r="HM364" s="195"/>
      <c r="HN364" s="195"/>
      <c r="HO364" s="195"/>
      <c r="HP364" s="195"/>
      <c r="HQ364" s="195"/>
      <c r="HR364" s="195"/>
      <c r="HS364" s="195"/>
      <c r="HT364" s="195"/>
      <c r="HU364" s="195"/>
      <c r="HV364" s="195"/>
      <c r="HW364" s="195"/>
      <c r="HX364" s="195"/>
      <c r="HY364" s="195"/>
      <c r="HZ364" s="195"/>
      <c r="IA364" s="195"/>
      <c r="IB364" s="195"/>
      <c r="IC364" s="195"/>
      <c r="ID364" s="195"/>
      <c r="IE364" s="195"/>
      <c r="IF364" s="195"/>
      <c r="IG364" s="195"/>
      <c r="IH364" s="195"/>
      <c r="II364" s="195"/>
      <c r="IJ364" s="195"/>
      <c r="IK364" s="195"/>
      <c r="IL364" s="195"/>
      <c r="IM364" s="195"/>
      <c r="IN364" s="195"/>
      <c r="IO364" s="195"/>
      <c r="IP364" s="195"/>
      <c r="IQ364" s="195"/>
      <c r="IR364" s="195"/>
      <c r="IS364" s="195"/>
      <c r="IT364" s="195"/>
      <c r="IU364" s="195"/>
      <c r="IV364" s="195"/>
      <c r="IW364" s="195"/>
    </row>
    <row r="365" customFormat="false" ht="12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5"/>
      <c r="GB365" s="195"/>
      <c r="GC365" s="195"/>
      <c r="GD365" s="195"/>
      <c r="GE365" s="195"/>
      <c r="GF365" s="195"/>
      <c r="GG365" s="195"/>
      <c r="GH365" s="195"/>
      <c r="GI365" s="195"/>
      <c r="GJ365" s="195"/>
      <c r="GK365" s="195"/>
      <c r="GL365" s="195"/>
      <c r="GM365" s="195"/>
      <c r="GN365" s="195"/>
      <c r="GO365" s="195"/>
      <c r="GP365" s="195"/>
      <c r="GQ365" s="195"/>
      <c r="GR365" s="195"/>
      <c r="GS365" s="195"/>
      <c r="GT365" s="195"/>
      <c r="GU365" s="195"/>
      <c r="GV365" s="195"/>
      <c r="GW365" s="195"/>
      <c r="GX365" s="195"/>
      <c r="GY365" s="195"/>
      <c r="GZ365" s="195"/>
      <c r="HA365" s="195"/>
      <c r="HB365" s="195"/>
      <c r="HC365" s="195"/>
      <c r="HD365" s="195"/>
      <c r="HE365" s="195"/>
      <c r="HF365" s="195"/>
      <c r="HG365" s="195"/>
      <c r="HH365" s="195"/>
      <c r="HI365" s="195"/>
      <c r="HJ365" s="195"/>
      <c r="HK365" s="195"/>
      <c r="HL365" s="195"/>
      <c r="HM365" s="195"/>
      <c r="HN365" s="195"/>
      <c r="HO365" s="195"/>
      <c r="HP365" s="195"/>
      <c r="HQ365" s="195"/>
      <c r="HR365" s="195"/>
      <c r="HS365" s="195"/>
      <c r="HT365" s="195"/>
      <c r="HU365" s="195"/>
      <c r="HV365" s="195"/>
      <c r="HW365" s="195"/>
      <c r="HX365" s="195"/>
      <c r="HY365" s="195"/>
      <c r="HZ365" s="195"/>
      <c r="IA365" s="195"/>
      <c r="IB365" s="195"/>
      <c r="IC365" s="195"/>
      <c r="ID365" s="195"/>
      <c r="IE365" s="195"/>
      <c r="IF365" s="195"/>
      <c r="IG365" s="195"/>
      <c r="IH365" s="195"/>
      <c r="II365" s="195"/>
      <c r="IJ365" s="195"/>
      <c r="IK365" s="195"/>
      <c r="IL365" s="195"/>
      <c r="IM365" s="195"/>
      <c r="IN365" s="195"/>
      <c r="IO365" s="195"/>
      <c r="IP365" s="195"/>
      <c r="IQ365" s="195"/>
      <c r="IR365" s="195"/>
      <c r="IS365" s="195"/>
      <c r="IT365" s="195"/>
      <c r="IU365" s="195"/>
      <c r="IV365" s="195"/>
      <c r="IW365" s="195"/>
    </row>
    <row r="366" customFormat="false" ht="12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5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5"/>
      <c r="GB366" s="195"/>
      <c r="GC366" s="195"/>
      <c r="GD366" s="195"/>
      <c r="GE366" s="195"/>
      <c r="GF366" s="195"/>
      <c r="GG366" s="195"/>
      <c r="GH366" s="195"/>
      <c r="GI366" s="195"/>
      <c r="GJ366" s="195"/>
      <c r="GK366" s="195"/>
      <c r="GL366" s="195"/>
      <c r="GM366" s="195"/>
      <c r="GN366" s="195"/>
      <c r="GO366" s="195"/>
      <c r="GP366" s="195"/>
      <c r="GQ366" s="195"/>
      <c r="GR366" s="195"/>
      <c r="GS366" s="195"/>
      <c r="GT366" s="195"/>
      <c r="GU366" s="195"/>
      <c r="GV366" s="195"/>
      <c r="GW366" s="195"/>
      <c r="GX366" s="195"/>
      <c r="GY366" s="195"/>
      <c r="GZ366" s="195"/>
      <c r="HA366" s="195"/>
      <c r="HB366" s="195"/>
      <c r="HC366" s="195"/>
      <c r="HD366" s="195"/>
      <c r="HE366" s="195"/>
      <c r="HF366" s="195"/>
      <c r="HG366" s="195"/>
      <c r="HH366" s="195"/>
      <c r="HI366" s="195"/>
      <c r="HJ366" s="195"/>
      <c r="HK366" s="195"/>
      <c r="HL366" s="195"/>
      <c r="HM366" s="195"/>
      <c r="HN366" s="195"/>
      <c r="HO366" s="195"/>
      <c r="HP366" s="195"/>
      <c r="HQ366" s="195"/>
      <c r="HR366" s="195"/>
      <c r="HS366" s="195"/>
      <c r="HT366" s="195"/>
      <c r="HU366" s="195"/>
      <c r="HV366" s="195"/>
      <c r="HW366" s="195"/>
      <c r="HX366" s="195"/>
      <c r="HY366" s="195"/>
      <c r="HZ366" s="195"/>
      <c r="IA366" s="195"/>
      <c r="IB366" s="195"/>
      <c r="IC366" s="195"/>
      <c r="ID366" s="195"/>
      <c r="IE366" s="195"/>
      <c r="IF366" s="195"/>
      <c r="IG366" s="195"/>
      <c r="IH366" s="195"/>
      <c r="II366" s="195"/>
      <c r="IJ366" s="195"/>
      <c r="IK366" s="195"/>
      <c r="IL366" s="195"/>
      <c r="IM366" s="195"/>
      <c r="IN366" s="195"/>
      <c r="IO366" s="195"/>
      <c r="IP366" s="195"/>
      <c r="IQ366" s="195"/>
      <c r="IR366" s="195"/>
      <c r="IS366" s="195"/>
      <c r="IT366" s="195"/>
      <c r="IU366" s="195"/>
      <c r="IV366" s="195"/>
      <c r="IW366" s="195"/>
    </row>
    <row r="367" customFormat="false" ht="12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5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5"/>
      <c r="GB367" s="195"/>
      <c r="GC367" s="195"/>
      <c r="GD367" s="195"/>
      <c r="GE367" s="195"/>
      <c r="GF367" s="195"/>
      <c r="GG367" s="195"/>
      <c r="GH367" s="195"/>
      <c r="GI367" s="195"/>
      <c r="GJ367" s="195"/>
      <c r="GK367" s="195"/>
      <c r="GL367" s="195"/>
      <c r="GM367" s="195"/>
      <c r="GN367" s="195"/>
      <c r="GO367" s="195"/>
      <c r="GP367" s="195"/>
      <c r="GQ367" s="195"/>
      <c r="GR367" s="195"/>
      <c r="GS367" s="195"/>
      <c r="GT367" s="195"/>
      <c r="GU367" s="195"/>
      <c r="GV367" s="195"/>
      <c r="GW367" s="195"/>
      <c r="GX367" s="195"/>
      <c r="GY367" s="195"/>
      <c r="GZ367" s="195"/>
      <c r="HA367" s="195"/>
      <c r="HB367" s="195"/>
      <c r="HC367" s="195"/>
      <c r="HD367" s="195"/>
      <c r="HE367" s="195"/>
      <c r="HF367" s="195"/>
      <c r="HG367" s="195"/>
      <c r="HH367" s="195"/>
      <c r="HI367" s="195"/>
      <c r="HJ367" s="195"/>
      <c r="HK367" s="195"/>
      <c r="HL367" s="195"/>
      <c r="HM367" s="195"/>
      <c r="HN367" s="195"/>
      <c r="HO367" s="195"/>
      <c r="HP367" s="195"/>
      <c r="HQ367" s="195"/>
      <c r="HR367" s="195"/>
      <c r="HS367" s="195"/>
      <c r="HT367" s="195"/>
      <c r="HU367" s="195"/>
      <c r="HV367" s="195"/>
      <c r="HW367" s="195"/>
      <c r="HX367" s="195"/>
      <c r="HY367" s="195"/>
      <c r="HZ367" s="195"/>
      <c r="IA367" s="195"/>
      <c r="IB367" s="195"/>
      <c r="IC367" s="195"/>
      <c r="ID367" s="195"/>
      <c r="IE367" s="195"/>
      <c r="IF367" s="195"/>
      <c r="IG367" s="195"/>
      <c r="IH367" s="195"/>
      <c r="II367" s="195"/>
      <c r="IJ367" s="195"/>
      <c r="IK367" s="195"/>
      <c r="IL367" s="195"/>
      <c r="IM367" s="195"/>
      <c r="IN367" s="195"/>
      <c r="IO367" s="195"/>
      <c r="IP367" s="195"/>
      <c r="IQ367" s="195"/>
      <c r="IR367" s="195"/>
      <c r="IS367" s="195"/>
      <c r="IT367" s="195"/>
      <c r="IU367" s="195"/>
      <c r="IV367" s="195"/>
      <c r="IW367" s="195"/>
    </row>
    <row r="368" customFormat="false" ht="12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5"/>
      <c r="GB368" s="195"/>
      <c r="GC368" s="195"/>
      <c r="GD368" s="195"/>
      <c r="GE368" s="195"/>
      <c r="GF368" s="195"/>
      <c r="GG368" s="195"/>
      <c r="GH368" s="195"/>
      <c r="GI368" s="195"/>
      <c r="GJ368" s="195"/>
      <c r="GK368" s="195"/>
      <c r="GL368" s="195"/>
      <c r="GM368" s="195"/>
      <c r="GN368" s="195"/>
      <c r="GO368" s="195"/>
      <c r="GP368" s="195"/>
      <c r="GQ368" s="195"/>
      <c r="GR368" s="195"/>
      <c r="GS368" s="195"/>
      <c r="GT368" s="195"/>
      <c r="GU368" s="195"/>
      <c r="GV368" s="195"/>
      <c r="GW368" s="195"/>
      <c r="GX368" s="195"/>
      <c r="GY368" s="195"/>
      <c r="GZ368" s="195"/>
      <c r="HA368" s="195"/>
      <c r="HB368" s="195"/>
      <c r="HC368" s="195"/>
      <c r="HD368" s="195"/>
      <c r="HE368" s="195"/>
      <c r="HF368" s="195"/>
      <c r="HG368" s="195"/>
      <c r="HH368" s="195"/>
      <c r="HI368" s="195"/>
      <c r="HJ368" s="195"/>
      <c r="HK368" s="195"/>
      <c r="HL368" s="195"/>
      <c r="HM368" s="195"/>
      <c r="HN368" s="195"/>
      <c r="HO368" s="195"/>
      <c r="HP368" s="195"/>
      <c r="HQ368" s="195"/>
      <c r="HR368" s="195"/>
      <c r="HS368" s="195"/>
      <c r="HT368" s="195"/>
      <c r="HU368" s="195"/>
      <c r="HV368" s="195"/>
      <c r="HW368" s="195"/>
      <c r="HX368" s="195"/>
      <c r="HY368" s="195"/>
      <c r="HZ368" s="195"/>
      <c r="IA368" s="195"/>
      <c r="IB368" s="195"/>
      <c r="IC368" s="195"/>
      <c r="ID368" s="195"/>
      <c r="IE368" s="195"/>
      <c r="IF368" s="195"/>
      <c r="IG368" s="195"/>
      <c r="IH368" s="195"/>
      <c r="II368" s="195"/>
      <c r="IJ368" s="195"/>
      <c r="IK368" s="195"/>
      <c r="IL368" s="195"/>
      <c r="IM368" s="195"/>
      <c r="IN368" s="195"/>
      <c r="IO368" s="195"/>
      <c r="IP368" s="195"/>
      <c r="IQ368" s="195"/>
      <c r="IR368" s="195"/>
      <c r="IS368" s="195"/>
      <c r="IT368" s="195"/>
      <c r="IU368" s="195"/>
      <c r="IV368" s="195"/>
      <c r="IW368" s="195"/>
    </row>
    <row r="369" customFormat="false" ht="12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/>
      <c r="AG369" s="195"/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  <c r="BJ369" s="195"/>
      <c r="BK369" s="195"/>
      <c r="BL369" s="195"/>
      <c r="BM369" s="195"/>
      <c r="BN369" s="195"/>
      <c r="BO369" s="195"/>
      <c r="BP369" s="195"/>
      <c r="BQ369" s="195"/>
      <c r="BR369" s="195"/>
      <c r="BS369" s="195"/>
      <c r="BT369" s="195"/>
      <c r="BU369" s="195"/>
      <c r="BV369" s="195"/>
      <c r="BW369" s="195"/>
      <c r="BX369" s="195"/>
      <c r="BY369" s="195"/>
      <c r="BZ369" s="195"/>
      <c r="CA369" s="195"/>
      <c r="CB369" s="195"/>
      <c r="CC369" s="195"/>
      <c r="CD369" s="195"/>
      <c r="CE369" s="195"/>
      <c r="CF369" s="195"/>
      <c r="CG369" s="195"/>
      <c r="CH369" s="195"/>
      <c r="CI369" s="195"/>
      <c r="CJ369" s="195"/>
      <c r="CK369" s="195"/>
      <c r="CL369" s="195"/>
      <c r="CM369" s="195"/>
      <c r="CN369" s="195"/>
      <c r="CO369" s="195"/>
      <c r="CP369" s="195"/>
      <c r="CQ369" s="195"/>
      <c r="CR369" s="195"/>
      <c r="CS369" s="195"/>
      <c r="CT369" s="195"/>
      <c r="CU369" s="195"/>
      <c r="CV369" s="195"/>
      <c r="CW369" s="195"/>
      <c r="CX369" s="195"/>
      <c r="CY369" s="195"/>
      <c r="CZ369" s="195"/>
      <c r="DA369" s="195"/>
      <c r="DB369" s="195"/>
      <c r="DC369" s="195"/>
      <c r="DD369" s="195"/>
      <c r="DE369" s="195"/>
      <c r="DF369" s="195"/>
      <c r="DG369" s="195"/>
      <c r="DH369" s="195"/>
      <c r="DI369" s="195"/>
      <c r="DJ369" s="195"/>
      <c r="DK369" s="195"/>
      <c r="DL369" s="195"/>
      <c r="DM369" s="195"/>
      <c r="DN369" s="195"/>
      <c r="DO369" s="195"/>
      <c r="DP369" s="195"/>
      <c r="DQ369" s="195"/>
      <c r="DR369" s="195"/>
      <c r="DS369" s="195"/>
      <c r="DT369" s="195"/>
      <c r="DU369" s="195"/>
      <c r="DV369" s="195"/>
      <c r="DW369" s="195"/>
      <c r="DX369" s="195"/>
      <c r="DY369" s="195"/>
      <c r="DZ369" s="195"/>
      <c r="EA369" s="195"/>
      <c r="EB369" s="195"/>
      <c r="EC369" s="195"/>
      <c r="ED369" s="195"/>
      <c r="EE369" s="195"/>
      <c r="EF369" s="195"/>
      <c r="EG369" s="195"/>
      <c r="EH369" s="195"/>
      <c r="EI369" s="195"/>
      <c r="EJ369" s="195"/>
      <c r="EK369" s="195"/>
      <c r="EL369" s="195"/>
      <c r="EM369" s="195"/>
      <c r="EN369" s="195"/>
      <c r="EO369" s="195"/>
      <c r="EP369" s="195"/>
      <c r="EQ369" s="195"/>
      <c r="ER369" s="195"/>
      <c r="ES369" s="195"/>
      <c r="ET369" s="195"/>
      <c r="EU369" s="195"/>
      <c r="EV369" s="195"/>
      <c r="EW369" s="195"/>
      <c r="EX369" s="195"/>
      <c r="EY369" s="195"/>
      <c r="EZ369" s="195"/>
      <c r="FA369" s="195"/>
      <c r="FB369" s="195"/>
      <c r="FC369" s="195"/>
      <c r="FD369" s="195"/>
      <c r="FE369" s="195"/>
      <c r="FF369" s="195"/>
      <c r="FG369" s="195"/>
      <c r="FH369" s="195"/>
      <c r="FI369" s="195"/>
      <c r="FJ369" s="195"/>
      <c r="FK369" s="195"/>
      <c r="FL369" s="195"/>
      <c r="FM369" s="195"/>
      <c r="FN369" s="195"/>
      <c r="FO369" s="195"/>
      <c r="FP369" s="195"/>
      <c r="FQ369" s="195"/>
      <c r="FR369" s="195"/>
      <c r="FS369" s="195"/>
      <c r="FT369" s="195"/>
      <c r="FU369" s="195"/>
      <c r="FV369" s="195"/>
      <c r="FW369" s="195"/>
      <c r="FX369" s="195"/>
      <c r="FY369" s="195"/>
      <c r="FZ369" s="195"/>
      <c r="GA369" s="195"/>
      <c r="GB369" s="195"/>
      <c r="GC369" s="195"/>
      <c r="GD369" s="195"/>
      <c r="GE369" s="195"/>
      <c r="GF369" s="195"/>
      <c r="GG369" s="195"/>
      <c r="GH369" s="195"/>
      <c r="GI369" s="195"/>
      <c r="GJ369" s="195"/>
      <c r="GK369" s="195"/>
      <c r="GL369" s="195"/>
      <c r="GM369" s="195"/>
      <c r="GN369" s="195"/>
      <c r="GO369" s="195"/>
      <c r="GP369" s="195"/>
      <c r="GQ369" s="195"/>
      <c r="GR369" s="195"/>
      <c r="GS369" s="195"/>
      <c r="GT369" s="195"/>
      <c r="GU369" s="195"/>
      <c r="GV369" s="195"/>
      <c r="GW369" s="195"/>
      <c r="GX369" s="195"/>
      <c r="GY369" s="195"/>
      <c r="GZ369" s="195"/>
      <c r="HA369" s="195"/>
      <c r="HB369" s="195"/>
      <c r="HC369" s="195"/>
      <c r="HD369" s="195"/>
      <c r="HE369" s="195"/>
      <c r="HF369" s="195"/>
      <c r="HG369" s="195"/>
      <c r="HH369" s="195"/>
      <c r="HI369" s="195"/>
      <c r="HJ369" s="195"/>
      <c r="HK369" s="195"/>
      <c r="HL369" s="195"/>
      <c r="HM369" s="195"/>
      <c r="HN369" s="195"/>
      <c r="HO369" s="195"/>
      <c r="HP369" s="195"/>
      <c r="HQ369" s="195"/>
      <c r="HR369" s="195"/>
      <c r="HS369" s="195"/>
      <c r="HT369" s="195"/>
      <c r="HU369" s="195"/>
      <c r="HV369" s="195"/>
      <c r="HW369" s="195"/>
      <c r="HX369" s="195"/>
      <c r="HY369" s="195"/>
      <c r="HZ369" s="195"/>
      <c r="IA369" s="195"/>
      <c r="IB369" s="195"/>
      <c r="IC369" s="195"/>
      <c r="ID369" s="195"/>
      <c r="IE369" s="195"/>
      <c r="IF369" s="195"/>
      <c r="IG369" s="195"/>
      <c r="IH369" s="195"/>
      <c r="II369" s="195"/>
      <c r="IJ369" s="195"/>
      <c r="IK369" s="195"/>
      <c r="IL369" s="195"/>
      <c r="IM369" s="195"/>
      <c r="IN369" s="195"/>
      <c r="IO369" s="195"/>
      <c r="IP369" s="195"/>
      <c r="IQ369" s="195"/>
      <c r="IR369" s="195"/>
      <c r="IS369" s="195"/>
      <c r="IT369" s="195"/>
      <c r="IU369" s="195"/>
      <c r="IV369" s="195"/>
      <c r="IW369" s="195"/>
    </row>
    <row r="370" customFormat="false" ht="12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5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5"/>
      <c r="GB370" s="195"/>
      <c r="GC370" s="195"/>
      <c r="GD370" s="195"/>
      <c r="GE370" s="195"/>
      <c r="GF370" s="195"/>
      <c r="GG370" s="195"/>
      <c r="GH370" s="195"/>
      <c r="GI370" s="195"/>
      <c r="GJ370" s="195"/>
      <c r="GK370" s="195"/>
      <c r="GL370" s="195"/>
      <c r="GM370" s="195"/>
      <c r="GN370" s="195"/>
      <c r="GO370" s="195"/>
      <c r="GP370" s="195"/>
      <c r="GQ370" s="195"/>
      <c r="GR370" s="195"/>
      <c r="GS370" s="195"/>
      <c r="GT370" s="195"/>
      <c r="GU370" s="195"/>
      <c r="GV370" s="195"/>
      <c r="GW370" s="195"/>
      <c r="GX370" s="195"/>
      <c r="GY370" s="195"/>
      <c r="GZ370" s="195"/>
      <c r="HA370" s="195"/>
      <c r="HB370" s="195"/>
      <c r="HC370" s="195"/>
      <c r="HD370" s="195"/>
      <c r="HE370" s="195"/>
      <c r="HF370" s="195"/>
      <c r="HG370" s="195"/>
      <c r="HH370" s="195"/>
      <c r="HI370" s="195"/>
      <c r="HJ370" s="195"/>
      <c r="HK370" s="195"/>
      <c r="HL370" s="195"/>
      <c r="HM370" s="195"/>
      <c r="HN370" s="195"/>
      <c r="HO370" s="195"/>
      <c r="HP370" s="195"/>
      <c r="HQ370" s="195"/>
      <c r="HR370" s="195"/>
      <c r="HS370" s="195"/>
      <c r="HT370" s="195"/>
      <c r="HU370" s="195"/>
      <c r="HV370" s="195"/>
      <c r="HW370" s="195"/>
      <c r="HX370" s="195"/>
      <c r="HY370" s="195"/>
      <c r="HZ370" s="195"/>
      <c r="IA370" s="195"/>
      <c r="IB370" s="195"/>
      <c r="IC370" s="195"/>
      <c r="ID370" s="195"/>
      <c r="IE370" s="195"/>
      <c r="IF370" s="195"/>
      <c r="IG370" s="195"/>
      <c r="IH370" s="195"/>
      <c r="II370" s="195"/>
      <c r="IJ370" s="195"/>
      <c r="IK370" s="195"/>
      <c r="IL370" s="195"/>
      <c r="IM370" s="195"/>
      <c r="IN370" s="195"/>
      <c r="IO370" s="195"/>
      <c r="IP370" s="195"/>
      <c r="IQ370" s="195"/>
      <c r="IR370" s="195"/>
      <c r="IS370" s="195"/>
      <c r="IT370" s="195"/>
      <c r="IU370" s="195"/>
      <c r="IV370" s="195"/>
      <c r="IW370" s="195"/>
    </row>
    <row r="371" customFormat="false" ht="12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5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5"/>
      <c r="GB371" s="195"/>
      <c r="GC371" s="195"/>
      <c r="GD371" s="195"/>
      <c r="GE371" s="195"/>
      <c r="GF371" s="195"/>
      <c r="GG371" s="195"/>
      <c r="GH371" s="195"/>
      <c r="GI371" s="195"/>
      <c r="GJ371" s="195"/>
      <c r="GK371" s="195"/>
      <c r="GL371" s="195"/>
      <c r="GM371" s="195"/>
      <c r="GN371" s="195"/>
      <c r="GO371" s="195"/>
      <c r="GP371" s="195"/>
      <c r="GQ371" s="195"/>
      <c r="GR371" s="195"/>
      <c r="GS371" s="195"/>
      <c r="GT371" s="195"/>
      <c r="GU371" s="195"/>
      <c r="GV371" s="195"/>
      <c r="GW371" s="195"/>
      <c r="GX371" s="195"/>
      <c r="GY371" s="195"/>
      <c r="GZ371" s="195"/>
      <c r="HA371" s="195"/>
      <c r="HB371" s="195"/>
      <c r="HC371" s="195"/>
      <c r="HD371" s="195"/>
      <c r="HE371" s="195"/>
      <c r="HF371" s="195"/>
      <c r="HG371" s="195"/>
      <c r="HH371" s="195"/>
      <c r="HI371" s="195"/>
      <c r="HJ371" s="195"/>
      <c r="HK371" s="195"/>
      <c r="HL371" s="195"/>
      <c r="HM371" s="195"/>
      <c r="HN371" s="195"/>
      <c r="HO371" s="195"/>
      <c r="HP371" s="195"/>
      <c r="HQ371" s="195"/>
      <c r="HR371" s="195"/>
      <c r="HS371" s="195"/>
      <c r="HT371" s="195"/>
      <c r="HU371" s="195"/>
      <c r="HV371" s="195"/>
      <c r="HW371" s="195"/>
      <c r="HX371" s="195"/>
      <c r="HY371" s="195"/>
      <c r="HZ371" s="195"/>
      <c r="IA371" s="195"/>
      <c r="IB371" s="195"/>
      <c r="IC371" s="195"/>
      <c r="ID371" s="195"/>
      <c r="IE371" s="195"/>
      <c r="IF371" s="195"/>
      <c r="IG371" s="195"/>
      <c r="IH371" s="195"/>
      <c r="II371" s="195"/>
      <c r="IJ371" s="195"/>
      <c r="IK371" s="195"/>
      <c r="IL371" s="195"/>
      <c r="IM371" s="195"/>
      <c r="IN371" s="195"/>
      <c r="IO371" s="195"/>
      <c r="IP371" s="195"/>
      <c r="IQ371" s="195"/>
      <c r="IR371" s="195"/>
      <c r="IS371" s="195"/>
      <c r="IT371" s="195"/>
      <c r="IU371" s="195"/>
      <c r="IV371" s="195"/>
      <c r="IW371" s="195"/>
    </row>
    <row r="372" customFormat="false" ht="12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5"/>
      <c r="GB372" s="195"/>
      <c r="GC372" s="195"/>
      <c r="GD372" s="195"/>
      <c r="GE372" s="195"/>
      <c r="GF372" s="195"/>
      <c r="GG372" s="195"/>
      <c r="GH372" s="195"/>
      <c r="GI372" s="195"/>
      <c r="GJ372" s="195"/>
      <c r="GK372" s="195"/>
      <c r="GL372" s="195"/>
      <c r="GM372" s="195"/>
      <c r="GN372" s="195"/>
      <c r="GO372" s="195"/>
      <c r="GP372" s="195"/>
      <c r="GQ372" s="195"/>
      <c r="GR372" s="195"/>
      <c r="GS372" s="195"/>
      <c r="GT372" s="195"/>
      <c r="GU372" s="195"/>
      <c r="GV372" s="195"/>
      <c r="GW372" s="195"/>
      <c r="GX372" s="195"/>
      <c r="GY372" s="195"/>
      <c r="GZ372" s="195"/>
      <c r="HA372" s="195"/>
      <c r="HB372" s="195"/>
      <c r="HC372" s="195"/>
      <c r="HD372" s="195"/>
      <c r="HE372" s="195"/>
      <c r="HF372" s="195"/>
      <c r="HG372" s="195"/>
      <c r="HH372" s="195"/>
      <c r="HI372" s="195"/>
      <c r="HJ372" s="195"/>
      <c r="HK372" s="195"/>
      <c r="HL372" s="195"/>
      <c r="HM372" s="195"/>
      <c r="HN372" s="195"/>
      <c r="HO372" s="195"/>
      <c r="HP372" s="195"/>
      <c r="HQ372" s="195"/>
      <c r="HR372" s="195"/>
      <c r="HS372" s="195"/>
      <c r="HT372" s="195"/>
      <c r="HU372" s="195"/>
      <c r="HV372" s="195"/>
      <c r="HW372" s="195"/>
      <c r="HX372" s="195"/>
      <c r="HY372" s="195"/>
      <c r="HZ372" s="195"/>
      <c r="IA372" s="195"/>
      <c r="IB372" s="195"/>
      <c r="IC372" s="195"/>
      <c r="ID372" s="195"/>
      <c r="IE372" s="195"/>
      <c r="IF372" s="195"/>
      <c r="IG372" s="195"/>
      <c r="IH372" s="195"/>
      <c r="II372" s="195"/>
      <c r="IJ372" s="195"/>
      <c r="IK372" s="195"/>
      <c r="IL372" s="195"/>
      <c r="IM372" s="195"/>
      <c r="IN372" s="195"/>
      <c r="IO372" s="195"/>
      <c r="IP372" s="195"/>
      <c r="IQ372" s="195"/>
      <c r="IR372" s="195"/>
      <c r="IS372" s="195"/>
      <c r="IT372" s="195"/>
      <c r="IU372" s="195"/>
      <c r="IV372" s="195"/>
      <c r="IW372" s="195"/>
    </row>
    <row r="373" customFormat="false" ht="12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5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5"/>
      <c r="GB373" s="195"/>
      <c r="GC373" s="195"/>
      <c r="GD373" s="195"/>
      <c r="GE373" s="195"/>
      <c r="GF373" s="195"/>
      <c r="GG373" s="195"/>
      <c r="GH373" s="195"/>
      <c r="GI373" s="195"/>
      <c r="GJ373" s="195"/>
      <c r="GK373" s="195"/>
      <c r="GL373" s="195"/>
      <c r="GM373" s="195"/>
      <c r="GN373" s="195"/>
      <c r="GO373" s="195"/>
      <c r="GP373" s="195"/>
      <c r="GQ373" s="195"/>
      <c r="GR373" s="195"/>
      <c r="GS373" s="195"/>
      <c r="GT373" s="195"/>
      <c r="GU373" s="195"/>
      <c r="GV373" s="195"/>
      <c r="GW373" s="195"/>
      <c r="GX373" s="195"/>
      <c r="GY373" s="195"/>
      <c r="GZ373" s="195"/>
      <c r="HA373" s="195"/>
      <c r="HB373" s="195"/>
      <c r="HC373" s="195"/>
      <c r="HD373" s="195"/>
      <c r="HE373" s="195"/>
      <c r="HF373" s="195"/>
      <c r="HG373" s="195"/>
      <c r="HH373" s="195"/>
      <c r="HI373" s="195"/>
      <c r="HJ373" s="195"/>
      <c r="HK373" s="195"/>
      <c r="HL373" s="195"/>
      <c r="HM373" s="195"/>
      <c r="HN373" s="195"/>
      <c r="HO373" s="195"/>
      <c r="HP373" s="195"/>
      <c r="HQ373" s="195"/>
      <c r="HR373" s="195"/>
      <c r="HS373" s="195"/>
      <c r="HT373" s="195"/>
      <c r="HU373" s="195"/>
      <c r="HV373" s="195"/>
      <c r="HW373" s="195"/>
      <c r="HX373" s="195"/>
      <c r="HY373" s="195"/>
      <c r="HZ373" s="195"/>
      <c r="IA373" s="195"/>
      <c r="IB373" s="195"/>
      <c r="IC373" s="195"/>
      <c r="ID373" s="195"/>
      <c r="IE373" s="195"/>
      <c r="IF373" s="195"/>
      <c r="IG373" s="195"/>
      <c r="IH373" s="195"/>
      <c r="II373" s="195"/>
      <c r="IJ373" s="195"/>
      <c r="IK373" s="195"/>
      <c r="IL373" s="195"/>
      <c r="IM373" s="195"/>
      <c r="IN373" s="195"/>
      <c r="IO373" s="195"/>
      <c r="IP373" s="195"/>
      <c r="IQ373" s="195"/>
      <c r="IR373" s="195"/>
      <c r="IS373" s="195"/>
      <c r="IT373" s="195"/>
      <c r="IU373" s="195"/>
      <c r="IV373" s="195"/>
      <c r="IW373" s="195"/>
    </row>
    <row r="374" customFormat="false" ht="12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5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5"/>
      <c r="GB374" s="195"/>
      <c r="GC374" s="195"/>
      <c r="GD374" s="195"/>
      <c r="GE374" s="195"/>
      <c r="GF374" s="195"/>
      <c r="GG374" s="195"/>
      <c r="GH374" s="195"/>
      <c r="GI374" s="195"/>
      <c r="GJ374" s="195"/>
      <c r="GK374" s="195"/>
      <c r="GL374" s="195"/>
      <c r="GM374" s="195"/>
      <c r="GN374" s="195"/>
      <c r="GO374" s="195"/>
      <c r="GP374" s="195"/>
      <c r="GQ374" s="195"/>
      <c r="GR374" s="195"/>
      <c r="GS374" s="195"/>
      <c r="GT374" s="195"/>
      <c r="GU374" s="195"/>
      <c r="GV374" s="195"/>
      <c r="GW374" s="195"/>
      <c r="GX374" s="195"/>
      <c r="GY374" s="195"/>
      <c r="GZ374" s="195"/>
      <c r="HA374" s="195"/>
      <c r="HB374" s="195"/>
      <c r="HC374" s="195"/>
      <c r="HD374" s="195"/>
      <c r="HE374" s="195"/>
      <c r="HF374" s="195"/>
      <c r="HG374" s="195"/>
      <c r="HH374" s="195"/>
      <c r="HI374" s="195"/>
      <c r="HJ374" s="195"/>
      <c r="HK374" s="195"/>
      <c r="HL374" s="195"/>
      <c r="HM374" s="195"/>
      <c r="HN374" s="195"/>
      <c r="HO374" s="195"/>
      <c r="HP374" s="195"/>
      <c r="HQ374" s="195"/>
      <c r="HR374" s="195"/>
      <c r="HS374" s="195"/>
      <c r="HT374" s="195"/>
      <c r="HU374" s="195"/>
      <c r="HV374" s="195"/>
      <c r="HW374" s="195"/>
      <c r="HX374" s="195"/>
      <c r="HY374" s="195"/>
      <c r="HZ374" s="195"/>
      <c r="IA374" s="195"/>
      <c r="IB374" s="195"/>
      <c r="IC374" s="195"/>
      <c r="ID374" s="195"/>
      <c r="IE374" s="195"/>
      <c r="IF374" s="195"/>
      <c r="IG374" s="195"/>
      <c r="IH374" s="195"/>
      <c r="II374" s="195"/>
      <c r="IJ374" s="195"/>
      <c r="IK374" s="195"/>
      <c r="IL374" s="195"/>
      <c r="IM374" s="195"/>
      <c r="IN374" s="195"/>
      <c r="IO374" s="195"/>
      <c r="IP374" s="195"/>
      <c r="IQ374" s="195"/>
      <c r="IR374" s="195"/>
      <c r="IS374" s="195"/>
      <c r="IT374" s="195"/>
      <c r="IU374" s="195"/>
      <c r="IV374" s="195"/>
      <c r="IW374" s="195"/>
    </row>
    <row r="375" customFormat="false" ht="12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5"/>
      <c r="GB375" s="195"/>
      <c r="GC375" s="195"/>
      <c r="GD375" s="195"/>
      <c r="GE375" s="195"/>
      <c r="GF375" s="195"/>
      <c r="GG375" s="195"/>
      <c r="GH375" s="195"/>
      <c r="GI375" s="195"/>
      <c r="GJ375" s="195"/>
      <c r="GK375" s="195"/>
      <c r="GL375" s="195"/>
      <c r="GM375" s="195"/>
      <c r="GN375" s="195"/>
      <c r="GO375" s="195"/>
      <c r="GP375" s="195"/>
      <c r="GQ375" s="195"/>
      <c r="GR375" s="195"/>
      <c r="GS375" s="195"/>
      <c r="GT375" s="195"/>
      <c r="GU375" s="195"/>
      <c r="GV375" s="195"/>
      <c r="GW375" s="195"/>
      <c r="GX375" s="195"/>
      <c r="GY375" s="195"/>
      <c r="GZ375" s="195"/>
      <c r="HA375" s="195"/>
      <c r="HB375" s="195"/>
      <c r="HC375" s="195"/>
      <c r="HD375" s="195"/>
      <c r="HE375" s="195"/>
      <c r="HF375" s="195"/>
      <c r="HG375" s="195"/>
      <c r="HH375" s="195"/>
      <c r="HI375" s="195"/>
      <c r="HJ375" s="195"/>
      <c r="HK375" s="195"/>
      <c r="HL375" s="195"/>
      <c r="HM375" s="195"/>
      <c r="HN375" s="195"/>
      <c r="HO375" s="195"/>
      <c r="HP375" s="195"/>
      <c r="HQ375" s="195"/>
      <c r="HR375" s="195"/>
      <c r="HS375" s="195"/>
      <c r="HT375" s="195"/>
      <c r="HU375" s="195"/>
      <c r="HV375" s="195"/>
      <c r="HW375" s="195"/>
      <c r="HX375" s="195"/>
      <c r="HY375" s="195"/>
      <c r="HZ375" s="195"/>
      <c r="IA375" s="195"/>
      <c r="IB375" s="195"/>
      <c r="IC375" s="195"/>
      <c r="ID375" s="195"/>
      <c r="IE375" s="195"/>
      <c r="IF375" s="195"/>
      <c r="IG375" s="195"/>
      <c r="IH375" s="195"/>
      <c r="II375" s="195"/>
      <c r="IJ375" s="195"/>
      <c r="IK375" s="195"/>
      <c r="IL375" s="195"/>
      <c r="IM375" s="195"/>
      <c r="IN375" s="195"/>
      <c r="IO375" s="195"/>
      <c r="IP375" s="195"/>
      <c r="IQ375" s="195"/>
      <c r="IR375" s="195"/>
      <c r="IS375" s="195"/>
      <c r="IT375" s="195"/>
      <c r="IU375" s="195"/>
      <c r="IV375" s="195"/>
      <c r="IW375" s="195"/>
    </row>
    <row r="376" customFormat="false" ht="12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5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5"/>
      <c r="GB376" s="195"/>
      <c r="GC376" s="195"/>
      <c r="GD376" s="195"/>
      <c r="GE376" s="195"/>
      <c r="GF376" s="195"/>
      <c r="GG376" s="195"/>
      <c r="GH376" s="195"/>
      <c r="GI376" s="195"/>
      <c r="GJ376" s="195"/>
      <c r="GK376" s="195"/>
      <c r="GL376" s="195"/>
      <c r="GM376" s="195"/>
      <c r="GN376" s="195"/>
      <c r="GO376" s="195"/>
      <c r="GP376" s="195"/>
      <c r="GQ376" s="195"/>
      <c r="GR376" s="195"/>
      <c r="GS376" s="195"/>
      <c r="GT376" s="195"/>
      <c r="GU376" s="195"/>
      <c r="GV376" s="195"/>
      <c r="GW376" s="195"/>
      <c r="GX376" s="195"/>
      <c r="GY376" s="195"/>
      <c r="GZ376" s="195"/>
      <c r="HA376" s="195"/>
      <c r="HB376" s="195"/>
      <c r="HC376" s="195"/>
      <c r="HD376" s="195"/>
      <c r="HE376" s="195"/>
      <c r="HF376" s="195"/>
      <c r="HG376" s="195"/>
      <c r="HH376" s="195"/>
      <c r="HI376" s="195"/>
      <c r="HJ376" s="195"/>
      <c r="HK376" s="195"/>
      <c r="HL376" s="195"/>
      <c r="HM376" s="195"/>
      <c r="HN376" s="195"/>
      <c r="HO376" s="195"/>
      <c r="HP376" s="195"/>
      <c r="HQ376" s="195"/>
      <c r="HR376" s="195"/>
      <c r="HS376" s="195"/>
      <c r="HT376" s="195"/>
      <c r="HU376" s="195"/>
      <c r="HV376" s="195"/>
      <c r="HW376" s="195"/>
      <c r="HX376" s="195"/>
      <c r="HY376" s="195"/>
      <c r="HZ376" s="195"/>
      <c r="IA376" s="195"/>
      <c r="IB376" s="195"/>
      <c r="IC376" s="195"/>
      <c r="ID376" s="195"/>
      <c r="IE376" s="195"/>
      <c r="IF376" s="195"/>
      <c r="IG376" s="195"/>
      <c r="IH376" s="195"/>
      <c r="II376" s="195"/>
      <c r="IJ376" s="195"/>
      <c r="IK376" s="195"/>
      <c r="IL376" s="195"/>
      <c r="IM376" s="195"/>
      <c r="IN376" s="195"/>
      <c r="IO376" s="195"/>
      <c r="IP376" s="195"/>
      <c r="IQ376" s="195"/>
      <c r="IR376" s="195"/>
      <c r="IS376" s="195"/>
      <c r="IT376" s="195"/>
      <c r="IU376" s="195"/>
      <c r="IV376" s="195"/>
      <c r="IW376" s="195"/>
    </row>
    <row r="377" customFormat="false" ht="12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5"/>
      <c r="GB377" s="195"/>
      <c r="GC377" s="195"/>
      <c r="GD377" s="195"/>
      <c r="GE377" s="195"/>
      <c r="GF377" s="195"/>
      <c r="GG377" s="195"/>
      <c r="GH377" s="195"/>
      <c r="GI377" s="195"/>
      <c r="GJ377" s="195"/>
      <c r="GK377" s="195"/>
      <c r="GL377" s="195"/>
      <c r="GM377" s="195"/>
      <c r="GN377" s="195"/>
      <c r="GO377" s="195"/>
      <c r="GP377" s="195"/>
      <c r="GQ377" s="195"/>
      <c r="GR377" s="195"/>
      <c r="GS377" s="195"/>
      <c r="GT377" s="195"/>
      <c r="GU377" s="195"/>
      <c r="GV377" s="195"/>
      <c r="GW377" s="195"/>
      <c r="GX377" s="195"/>
      <c r="GY377" s="195"/>
      <c r="GZ377" s="195"/>
      <c r="HA377" s="195"/>
      <c r="HB377" s="195"/>
      <c r="HC377" s="195"/>
      <c r="HD377" s="195"/>
      <c r="HE377" s="195"/>
      <c r="HF377" s="195"/>
      <c r="HG377" s="195"/>
      <c r="HH377" s="195"/>
      <c r="HI377" s="195"/>
      <c r="HJ377" s="195"/>
      <c r="HK377" s="195"/>
      <c r="HL377" s="195"/>
      <c r="HM377" s="195"/>
      <c r="HN377" s="195"/>
      <c r="HO377" s="195"/>
      <c r="HP377" s="195"/>
      <c r="HQ377" s="195"/>
      <c r="HR377" s="195"/>
      <c r="HS377" s="195"/>
      <c r="HT377" s="195"/>
      <c r="HU377" s="195"/>
      <c r="HV377" s="195"/>
      <c r="HW377" s="195"/>
      <c r="HX377" s="195"/>
      <c r="HY377" s="195"/>
      <c r="HZ377" s="195"/>
      <c r="IA377" s="195"/>
      <c r="IB377" s="195"/>
      <c r="IC377" s="195"/>
      <c r="ID377" s="195"/>
      <c r="IE377" s="195"/>
      <c r="IF377" s="195"/>
      <c r="IG377" s="195"/>
      <c r="IH377" s="195"/>
      <c r="II377" s="195"/>
      <c r="IJ377" s="195"/>
      <c r="IK377" s="195"/>
      <c r="IL377" s="195"/>
      <c r="IM377" s="195"/>
      <c r="IN377" s="195"/>
      <c r="IO377" s="195"/>
      <c r="IP377" s="195"/>
      <c r="IQ377" s="195"/>
      <c r="IR377" s="195"/>
      <c r="IS377" s="195"/>
      <c r="IT377" s="195"/>
      <c r="IU377" s="195"/>
      <c r="IV377" s="195"/>
      <c r="IW377" s="195"/>
    </row>
    <row r="378" customFormat="false" ht="12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5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5"/>
      <c r="GB378" s="195"/>
      <c r="GC378" s="195"/>
      <c r="GD378" s="195"/>
      <c r="GE378" s="195"/>
      <c r="GF378" s="195"/>
      <c r="GG378" s="195"/>
      <c r="GH378" s="195"/>
      <c r="GI378" s="195"/>
      <c r="GJ378" s="195"/>
      <c r="GK378" s="195"/>
      <c r="GL378" s="195"/>
      <c r="GM378" s="195"/>
      <c r="GN378" s="195"/>
      <c r="GO378" s="195"/>
      <c r="GP378" s="195"/>
      <c r="GQ378" s="195"/>
      <c r="GR378" s="195"/>
      <c r="GS378" s="195"/>
      <c r="GT378" s="195"/>
      <c r="GU378" s="195"/>
      <c r="GV378" s="195"/>
      <c r="GW378" s="195"/>
      <c r="GX378" s="195"/>
      <c r="GY378" s="195"/>
      <c r="GZ378" s="195"/>
      <c r="HA378" s="195"/>
      <c r="HB378" s="195"/>
      <c r="HC378" s="195"/>
      <c r="HD378" s="195"/>
      <c r="HE378" s="195"/>
      <c r="HF378" s="195"/>
      <c r="HG378" s="195"/>
      <c r="HH378" s="195"/>
      <c r="HI378" s="195"/>
      <c r="HJ378" s="195"/>
      <c r="HK378" s="195"/>
      <c r="HL378" s="195"/>
      <c r="HM378" s="195"/>
      <c r="HN378" s="195"/>
      <c r="HO378" s="195"/>
      <c r="HP378" s="195"/>
      <c r="HQ378" s="195"/>
      <c r="HR378" s="195"/>
      <c r="HS378" s="195"/>
      <c r="HT378" s="195"/>
      <c r="HU378" s="195"/>
      <c r="HV378" s="195"/>
      <c r="HW378" s="195"/>
      <c r="HX378" s="195"/>
      <c r="HY378" s="195"/>
      <c r="HZ378" s="195"/>
      <c r="IA378" s="195"/>
      <c r="IB378" s="195"/>
      <c r="IC378" s="195"/>
      <c r="ID378" s="195"/>
      <c r="IE378" s="195"/>
      <c r="IF378" s="195"/>
      <c r="IG378" s="195"/>
      <c r="IH378" s="195"/>
      <c r="II378" s="195"/>
      <c r="IJ378" s="195"/>
      <c r="IK378" s="195"/>
      <c r="IL378" s="195"/>
      <c r="IM378" s="195"/>
      <c r="IN378" s="195"/>
      <c r="IO378" s="195"/>
      <c r="IP378" s="195"/>
      <c r="IQ378" s="195"/>
      <c r="IR378" s="195"/>
      <c r="IS378" s="195"/>
      <c r="IT378" s="195"/>
      <c r="IU378" s="195"/>
      <c r="IV378" s="195"/>
      <c r="IW378" s="195"/>
    </row>
    <row r="379" customFormat="false" ht="12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5"/>
      <c r="GB379" s="195"/>
      <c r="GC379" s="195"/>
      <c r="GD379" s="195"/>
      <c r="GE379" s="195"/>
      <c r="GF379" s="195"/>
      <c r="GG379" s="195"/>
      <c r="GH379" s="195"/>
      <c r="GI379" s="195"/>
      <c r="GJ379" s="195"/>
      <c r="GK379" s="195"/>
      <c r="GL379" s="195"/>
      <c r="GM379" s="195"/>
      <c r="GN379" s="195"/>
      <c r="GO379" s="195"/>
      <c r="GP379" s="195"/>
      <c r="GQ379" s="195"/>
      <c r="GR379" s="195"/>
      <c r="GS379" s="195"/>
      <c r="GT379" s="195"/>
      <c r="GU379" s="195"/>
      <c r="GV379" s="195"/>
      <c r="GW379" s="195"/>
      <c r="GX379" s="195"/>
      <c r="GY379" s="195"/>
      <c r="GZ379" s="195"/>
      <c r="HA379" s="195"/>
      <c r="HB379" s="195"/>
      <c r="HC379" s="195"/>
      <c r="HD379" s="195"/>
      <c r="HE379" s="195"/>
      <c r="HF379" s="195"/>
      <c r="HG379" s="195"/>
      <c r="HH379" s="195"/>
      <c r="HI379" s="195"/>
      <c r="HJ379" s="195"/>
      <c r="HK379" s="195"/>
      <c r="HL379" s="195"/>
      <c r="HM379" s="195"/>
      <c r="HN379" s="195"/>
      <c r="HO379" s="195"/>
      <c r="HP379" s="195"/>
      <c r="HQ379" s="195"/>
      <c r="HR379" s="195"/>
      <c r="HS379" s="195"/>
      <c r="HT379" s="195"/>
      <c r="HU379" s="195"/>
      <c r="HV379" s="195"/>
      <c r="HW379" s="195"/>
      <c r="HX379" s="195"/>
      <c r="HY379" s="195"/>
      <c r="HZ379" s="195"/>
      <c r="IA379" s="195"/>
      <c r="IB379" s="195"/>
      <c r="IC379" s="195"/>
      <c r="ID379" s="195"/>
      <c r="IE379" s="195"/>
      <c r="IF379" s="195"/>
      <c r="IG379" s="195"/>
      <c r="IH379" s="195"/>
      <c r="II379" s="195"/>
      <c r="IJ379" s="195"/>
      <c r="IK379" s="195"/>
      <c r="IL379" s="195"/>
      <c r="IM379" s="195"/>
      <c r="IN379" s="195"/>
      <c r="IO379" s="195"/>
      <c r="IP379" s="195"/>
      <c r="IQ379" s="195"/>
      <c r="IR379" s="195"/>
      <c r="IS379" s="195"/>
      <c r="IT379" s="195"/>
      <c r="IU379" s="195"/>
      <c r="IV379" s="195"/>
      <c r="IW379" s="195"/>
    </row>
    <row r="380" customFormat="false" ht="12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5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5"/>
      <c r="GB380" s="195"/>
      <c r="GC380" s="195"/>
      <c r="GD380" s="195"/>
      <c r="GE380" s="195"/>
      <c r="GF380" s="195"/>
      <c r="GG380" s="195"/>
      <c r="GH380" s="195"/>
      <c r="GI380" s="195"/>
      <c r="GJ380" s="195"/>
      <c r="GK380" s="195"/>
      <c r="GL380" s="195"/>
      <c r="GM380" s="195"/>
      <c r="GN380" s="195"/>
      <c r="GO380" s="195"/>
      <c r="GP380" s="195"/>
      <c r="GQ380" s="195"/>
      <c r="GR380" s="195"/>
      <c r="GS380" s="195"/>
      <c r="GT380" s="195"/>
      <c r="GU380" s="195"/>
      <c r="GV380" s="195"/>
      <c r="GW380" s="195"/>
      <c r="GX380" s="195"/>
      <c r="GY380" s="195"/>
      <c r="GZ380" s="195"/>
      <c r="HA380" s="195"/>
      <c r="HB380" s="195"/>
      <c r="HC380" s="195"/>
      <c r="HD380" s="195"/>
      <c r="HE380" s="195"/>
      <c r="HF380" s="195"/>
      <c r="HG380" s="195"/>
      <c r="HH380" s="195"/>
      <c r="HI380" s="195"/>
      <c r="HJ380" s="195"/>
      <c r="HK380" s="195"/>
      <c r="HL380" s="195"/>
      <c r="HM380" s="195"/>
      <c r="HN380" s="195"/>
      <c r="HO380" s="195"/>
      <c r="HP380" s="195"/>
      <c r="HQ380" s="195"/>
      <c r="HR380" s="195"/>
      <c r="HS380" s="195"/>
      <c r="HT380" s="195"/>
      <c r="HU380" s="195"/>
      <c r="HV380" s="195"/>
      <c r="HW380" s="195"/>
      <c r="HX380" s="195"/>
      <c r="HY380" s="195"/>
      <c r="HZ380" s="195"/>
      <c r="IA380" s="195"/>
      <c r="IB380" s="195"/>
      <c r="IC380" s="195"/>
      <c r="ID380" s="195"/>
      <c r="IE380" s="195"/>
      <c r="IF380" s="195"/>
      <c r="IG380" s="195"/>
      <c r="IH380" s="195"/>
      <c r="II380" s="195"/>
      <c r="IJ380" s="195"/>
      <c r="IK380" s="195"/>
      <c r="IL380" s="195"/>
      <c r="IM380" s="195"/>
      <c r="IN380" s="195"/>
      <c r="IO380" s="195"/>
      <c r="IP380" s="195"/>
      <c r="IQ380" s="195"/>
      <c r="IR380" s="195"/>
      <c r="IS380" s="195"/>
      <c r="IT380" s="195"/>
      <c r="IU380" s="195"/>
      <c r="IV380" s="195"/>
      <c r="IW380" s="195"/>
    </row>
    <row r="381" customFormat="false" ht="12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5"/>
      <c r="GB381" s="195"/>
      <c r="GC381" s="195"/>
      <c r="GD381" s="195"/>
      <c r="GE381" s="195"/>
      <c r="GF381" s="195"/>
      <c r="GG381" s="195"/>
      <c r="GH381" s="195"/>
      <c r="GI381" s="195"/>
      <c r="GJ381" s="195"/>
      <c r="GK381" s="195"/>
      <c r="GL381" s="195"/>
      <c r="GM381" s="195"/>
      <c r="GN381" s="195"/>
      <c r="GO381" s="195"/>
      <c r="GP381" s="195"/>
      <c r="GQ381" s="195"/>
      <c r="GR381" s="195"/>
      <c r="GS381" s="195"/>
      <c r="GT381" s="195"/>
      <c r="GU381" s="195"/>
      <c r="GV381" s="195"/>
      <c r="GW381" s="195"/>
      <c r="GX381" s="195"/>
      <c r="GY381" s="195"/>
      <c r="GZ381" s="195"/>
      <c r="HA381" s="195"/>
      <c r="HB381" s="195"/>
      <c r="HC381" s="195"/>
      <c r="HD381" s="195"/>
      <c r="HE381" s="195"/>
      <c r="HF381" s="195"/>
      <c r="HG381" s="195"/>
      <c r="HH381" s="195"/>
      <c r="HI381" s="195"/>
      <c r="HJ381" s="195"/>
      <c r="HK381" s="195"/>
      <c r="HL381" s="195"/>
      <c r="HM381" s="195"/>
      <c r="HN381" s="195"/>
      <c r="HO381" s="195"/>
      <c r="HP381" s="195"/>
      <c r="HQ381" s="195"/>
      <c r="HR381" s="195"/>
      <c r="HS381" s="195"/>
      <c r="HT381" s="195"/>
      <c r="HU381" s="195"/>
      <c r="HV381" s="195"/>
      <c r="HW381" s="195"/>
      <c r="HX381" s="195"/>
      <c r="HY381" s="195"/>
      <c r="HZ381" s="195"/>
      <c r="IA381" s="195"/>
      <c r="IB381" s="195"/>
      <c r="IC381" s="195"/>
      <c r="ID381" s="195"/>
      <c r="IE381" s="195"/>
      <c r="IF381" s="195"/>
      <c r="IG381" s="195"/>
      <c r="IH381" s="195"/>
      <c r="II381" s="195"/>
      <c r="IJ381" s="195"/>
      <c r="IK381" s="195"/>
      <c r="IL381" s="195"/>
      <c r="IM381" s="195"/>
      <c r="IN381" s="195"/>
      <c r="IO381" s="195"/>
      <c r="IP381" s="195"/>
      <c r="IQ381" s="195"/>
      <c r="IR381" s="195"/>
      <c r="IS381" s="195"/>
      <c r="IT381" s="195"/>
      <c r="IU381" s="195"/>
      <c r="IV381" s="195"/>
      <c r="IW381" s="195"/>
    </row>
    <row r="382" customFormat="false" ht="12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5"/>
      <c r="GB382" s="195"/>
      <c r="GC382" s="195"/>
      <c r="GD382" s="195"/>
      <c r="GE382" s="195"/>
      <c r="GF382" s="195"/>
      <c r="GG382" s="195"/>
      <c r="GH382" s="195"/>
      <c r="GI382" s="195"/>
      <c r="GJ382" s="195"/>
      <c r="GK382" s="195"/>
      <c r="GL382" s="195"/>
      <c r="GM382" s="195"/>
      <c r="GN382" s="195"/>
      <c r="GO382" s="195"/>
      <c r="GP382" s="195"/>
      <c r="GQ382" s="195"/>
      <c r="GR382" s="195"/>
      <c r="GS382" s="195"/>
      <c r="GT382" s="195"/>
      <c r="GU382" s="195"/>
      <c r="GV382" s="195"/>
      <c r="GW382" s="195"/>
      <c r="GX382" s="195"/>
      <c r="GY382" s="195"/>
      <c r="GZ382" s="195"/>
      <c r="HA382" s="195"/>
      <c r="HB382" s="195"/>
      <c r="HC382" s="195"/>
      <c r="HD382" s="195"/>
      <c r="HE382" s="195"/>
      <c r="HF382" s="195"/>
      <c r="HG382" s="195"/>
      <c r="HH382" s="195"/>
      <c r="HI382" s="195"/>
      <c r="HJ382" s="195"/>
      <c r="HK382" s="195"/>
      <c r="HL382" s="195"/>
      <c r="HM382" s="195"/>
      <c r="HN382" s="195"/>
      <c r="HO382" s="195"/>
      <c r="HP382" s="195"/>
      <c r="HQ382" s="195"/>
      <c r="HR382" s="195"/>
      <c r="HS382" s="195"/>
      <c r="HT382" s="195"/>
      <c r="HU382" s="195"/>
      <c r="HV382" s="195"/>
      <c r="HW382" s="195"/>
      <c r="HX382" s="195"/>
      <c r="HY382" s="195"/>
      <c r="HZ382" s="195"/>
      <c r="IA382" s="195"/>
      <c r="IB382" s="195"/>
      <c r="IC382" s="195"/>
      <c r="ID382" s="195"/>
      <c r="IE382" s="195"/>
      <c r="IF382" s="195"/>
      <c r="IG382" s="195"/>
      <c r="IH382" s="195"/>
      <c r="II382" s="195"/>
      <c r="IJ382" s="195"/>
      <c r="IK382" s="195"/>
      <c r="IL382" s="195"/>
      <c r="IM382" s="195"/>
      <c r="IN382" s="195"/>
      <c r="IO382" s="195"/>
      <c r="IP382" s="195"/>
      <c r="IQ382" s="195"/>
      <c r="IR382" s="195"/>
      <c r="IS382" s="195"/>
      <c r="IT382" s="195"/>
      <c r="IU382" s="195"/>
      <c r="IV382" s="195"/>
      <c r="IW382" s="195"/>
    </row>
    <row r="383" customFormat="false" ht="12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5"/>
      <c r="GB383" s="195"/>
      <c r="GC383" s="195"/>
      <c r="GD383" s="195"/>
      <c r="GE383" s="195"/>
      <c r="GF383" s="195"/>
      <c r="GG383" s="195"/>
      <c r="GH383" s="195"/>
      <c r="GI383" s="195"/>
      <c r="GJ383" s="195"/>
      <c r="GK383" s="195"/>
      <c r="GL383" s="195"/>
      <c r="GM383" s="195"/>
      <c r="GN383" s="195"/>
      <c r="GO383" s="195"/>
      <c r="GP383" s="195"/>
      <c r="GQ383" s="195"/>
      <c r="GR383" s="195"/>
      <c r="GS383" s="195"/>
      <c r="GT383" s="195"/>
      <c r="GU383" s="195"/>
      <c r="GV383" s="195"/>
      <c r="GW383" s="195"/>
      <c r="GX383" s="195"/>
      <c r="GY383" s="195"/>
      <c r="GZ383" s="195"/>
      <c r="HA383" s="195"/>
      <c r="HB383" s="195"/>
      <c r="HC383" s="195"/>
      <c r="HD383" s="195"/>
      <c r="HE383" s="195"/>
      <c r="HF383" s="195"/>
      <c r="HG383" s="195"/>
      <c r="HH383" s="195"/>
      <c r="HI383" s="195"/>
      <c r="HJ383" s="195"/>
      <c r="HK383" s="195"/>
      <c r="HL383" s="195"/>
      <c r="HM383" s="195"/>
      <c r="HN383" s="195"/>
      <c r="HO383" s="195"/>
      <c r="HP383" s="195"/>
      <c r="HQ383" s="195"/>
      <c r="HR383" s="195"/>
      <c r="HS383" s="195"/>
      <c r="HT383" s="195"/>
      <c r="HU383" s="195"/>
      <c r="HV383" s="195"/>
      <c r="HW383" s="195"/>
      <c r="HX383" s="195"/>
      <c r="HY383" s="195"/>
      <c r="HZ383" s="195"/>
      <c r="IA383" s="195"/>
      <c r="IB383" s="195"/>
      <c r="IC383" s="195"/>
      <c r="ID383" s="195"/>
      <c r="IE383" s="195"/>
      <c r="IF383" s="195"/>
      <c r="IG383" s="195"/>
      <c r="IH383" s="195"/>
      <c r="II383" s="195"/>
      <c r="IJ383" s="195"/>
      <c r="IK383" s="195"/>
      <c r="IL383" s="195"/>
      <c r="IM383" s="195"/>
      <c r="IN383" s="195"/>
      <c r="IO383" s="195"/>
      <c r="IP383" s="195"/>
      <c r="IQ383" s="195"/>
      <c r="IR383" s="195"/>
      <c r="IS383" s="195"/>
      <c r="IT383" s="195"/>
      <c r="IU383" s="195"/>
      <c r="IV383" s="195"/>
      <c r="IW383" s="195"/>
    </row>
    <row r="384" customFormat="false" ht="12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5"/>
      <c r="GB384" s="195"/>
      <c r="GC384" s="195"/>
      <c r="GD384" s="195"/>
      <c r="GE384" s="195"/>
      <c r="GF384" s="195"/>
      <c r="GG384" s="195"/>
      <c r="GH384" s="195"/>
      <c r="GI384" s="195"/>
      <c r="GJ384" s="195"/>
      <c r="GK384" s="195"/>
      <c r="GL384" s="195"/>
      <c r="GM384" s="195"/>
      <c r="GN384" s="195"/>
      <c r="GO384" s="195"/>
      <c r="GP384" s="195"/>
      <c r="GQ384" s="195"/>
      <c r="GR384" s="195"/>
      <c r="GS384" s="195"/>
      <c r="GT384" s="195"/>
      <c r="GU384" s="195"/>
      <c r="GV384" s="195"/>
      <c r="GW384" s="195"/>
      <c r="GX384" s="195"/>
      <c r="GY384" s="195"/>
      <c r="GZ384" s="195"/>
      <c r="HA384" s="195"/>
      <c r="HB384" s="195"/>
      <c r="HC384" s="195"/>
      <c r="HD384" s="195"/>
      <c r="HE384" s="195"/>
      <c r="HF384" s="195"/>
      <c r="HG384" s="195"/>
      <c r="HH384" s="195"/>
      <c r="HI384" s="195"/>
      <c r="HJ384" s="195"/>
      <c r="HK384" s="195"/>
      <c r="HL384" s="195"/>
      <c r="HM384" s="195"/>
      <c r="HN384" s="195"/>
      <c r="HO384" s="195"/>
      <c r="HP384" s="195"/>
      <c r="HQ384" s="195"/>
      <c r="HR384" s="195"/>
      <c r="HS384" s="195"/>
      <c r="HT384" s="195"/>
      <c r="HU384" s="195"/>
      <c r="HV384" s="195"/>
      <c r="HW384" s="195"/>
      <c r="HX384" s="195"/>
      <c r="HY384" s="195"/>
      <c r="HZ384" s="195"/>
      <c r="IA384" s="195"/>
      <c r="IB384" s="195"/>
      <c r="IC384" s="195"/>
      <c r="ID384" s="195"/>
      <c r="IE384" s="195"/>
      <c r="IF384" s="195"/>
      <c r="IG384" s="195"/>
      <c r="IH384" s="195"/>
      <c r="II384" s="195"/>
      <c r="IJ384" s="195"/>
      <c r="IK384" s="195"/>
      <c r="IL384" s="195"/>
      <c r="IM384" s="195"/>
      <c r="IN384" s="195"/>
      <c r="IO384" s="195"/>
      <c r="IP384" s="195"/>
      <c r="IQ384" s="195"/>
      <c r="IR384" s="195"/>
      <c r="IS384" s="195"/>
      <c r="IT384" s="195"/>
      <c r="IU384" s="195"/>
      <c r="IV384" s="195"/>
      <c r="IW384" s="195"/>
    </row>
    <row r="385" customFormat="false" ht="12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5"/>
      <c r="GB385" s="195"/>
      <c r="GC385" s="195"/>
      <c r="GD385" s="195"/>
      <c r="GE385" s="195"/>
      <c r="GF385" s="195"/>
      <c r="GG385" s="195"/>
      <c r="GH385" s="195"/>
      <c r="GI385" s="195"/>
      <c r="GJ385" s="195"/>
      <c r="GK385" s="195"/>
      <c r="GL385" s="195"/>
      <c r="GM385" s="195"/>
      <c r="GN385" s="195"/>
      <c r="GO385" s="195"/>
      <c r="GP385" s="195"/>
      <c r="GQ385" s="195"/>
      <c r="GR385" s="195"/>
      <c r="GS385" s="195"/>
      <c r="GT385" s="195"/>
      <c r="GU385" s="195"/>
      <c r="GV385" s="195"/>
      <c r="GW385" s="195"/>
      <c r="GX385" s="195"/>
      <c r="GY385" s="195"/>
      <c r="GZ385" s="195"/>
      <c r="HA385" s="195"/>
      <c r="HB385" s="195"/>
      <c r="HC385" s="195"/>
      <c r="HD385" s="195"/>
      <c r="HE385" s="195"/>
      <c r="HF385" s="195"/>
      <c r="HG385" s="195"/>
      <c r="HH385" s="195"/>
      <c r="HI385" s="195"/>
      <c r="HJ385" s="195"/>
      <c r="HK385" s="195"/>
      <c r="HL385" s="195"/>
      <c r="HM385" s="195"/>
      <c r="HN385" s="195"/>
      <c r="HO385" s="195"/>
      <c r="HP385" s="195"/>
      <c r="HQ385" s="195"/>
      <c r="HR385" s="195"/>
      <c r="HS385" s="195"/>
      <c r="HT385" s="195"/>
      <c r="HU385" s="195"/>
      <c r="HV385" s="195"/>
      <c r="HW385" s="195"/>
      <c r="HX385" s="195"/>
      <c r="HY385" s="195"/>
      <c r="HZ385" s="195"/>
      <c r="IA385" s="195"/>
      <c r="IB385" s="195"/>
      <c r="IC385" s="195"/>
      <c r="ID385" s="195"/>
      <c r="IE385" s="195"/>
      <c r="IF385" s="195"/>
      <c r="IG385" s="195"/>
      <c r="IH385" s="195"/>
      <c r="II385" s="195"/>
      <c r="IJ385" s="195"/>
      <c r="IK385" s="195"/>
      <c r="IL385" s="195"/>
      <c r="IM385" s="195"/>
      <c r="IN385" s="195"/>
      <c r="IO385" s="195"/>
      <c r="IP385" s="195"/>
      <c r="IQ385" s="195"/>
      <c r="IR385" s="195"/>
      <c r="IS385" s="195"/>
      <c r="IT385" s="195"/>
      <c r="IU385" s="195"/>
      <c r="IV385" s="195"/>
      <c r="IW385" s="195"/>
    </row>
    <row r="386" customFormat="false" ht="12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5"/>
      <c r="GB386" s="195"/>
      <c r="GC386" s="195"/>
      <c r="GD386" s="195"/>
      <c r="GE386" s="195"/>
      <c r="GF386" s="195"/>
      <c r="GG386" s="195"/>
      <c r="GH386" s="195"/>
      <c r="GI386" s="195"/>
      <c r="GJ386" s="195"/>
      <c r="GK386" s="195"/>
      <c r="GL386" s="195"/>
      <c r="GM386" s="195"/>
      <c r="GN386" s="195"/>
      <c r="GO386" s="195"/>
      <c r="GP386" s="195"/>
      <c r="GQ386" s="195"/>
      <c r="GR386" s="195"/>
      <c r="GS386" s="195"/>
      <c r="GT386" s="195"/>
      <c r="GU386" s="195"/>
      <c r="GV386" s="195"/>
      <c r="GW386" s="195"/>
      <c r="GX386" s="195"/>
      <c r="GY386" s="195"/>
      <c r="GZ386" s="195"/>
      <c r="HA386" s="195"/>
      <c r="HB386" s="195"/>
      <c r="HC386" s="195"/>
      <c r="HD386" s="195"/>
      <c r="HE386" s="195"/>
      <c r="HF386" s="195"/>
      <c r="HG386" s="195"/>
      <c r="HH386" s="195"/>
      <c r="HI386" s="195"/>
      <c r="HJ386" s="195"/>
      <c r="HK386" s="195"/>
      <c r="HL386" s="195"/>
      <c r="HM386" s="195"/>
      <c r="HN386" s="195"/>
      <c r="HO386" s="195"/>
      <c r="HP386" s="195"/>
      <c r="HQ386" s="195"/>
      <c r="HR386" s="195"/>
      <c r="HS386" s="195"/>
      <c r="HT386" s="195"/>
      <c r="HU386" s="195"/>
      <c r="HV386" s="195"/>
      <c r="HW386" s="195"/>
      <c r="HX386" s="195"/>
      <c r="HY386" s="195"/>
      <c r="HZ386" s="195"/>
      <c r="IA386" s="195"/>
      <c r="IB386" s="195"/>
      <c r="IC386" s="195"/>
      <c r="ID386" s="195"/>
      <c r="IE386" s="195"/>
      <c r="IF386" s="195"/>
      <c r="IG386" s="195"/>
      <c r="IH386" s="195"/>
      <c r="II386" s="195"/>
      <c r="IJ386" s="195"/>
      <c r="IK386" s="195"/>
      <c r="IL386" s="195"/>
      <c r="IM386" s="195"/>
      <c r="IN386" s="195"/>
      <c r="IO386" s="195"/>
      <c r="IP386" s="195"/>
      <c r="IQ386" s="195"/>
      <c r="IR386" s="195"/>
      <c r="IS386" s="195"/>
      <c r="IT386" s="195"/>
      <c r="IU386" s="195"/>
      <c r="IV386" s="195"/>
      <c r="IW386" s="195"/>
    </row>
    <row r="387" customFormat="false" ht="12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5"/>
      <c r="GB387" s="195"/>
      <c r="GC387" s="195"/>
      <c r="GD387" s="195"/>
      <c r="GE387" s="195"/>
      <c r="GF387" s="195"/>
      <c r="GG387" s="195"/>
      <c r="GH387" s="195"/>
      <c r="GI387" s="195"/>
      <c r="GJ387" s="195"/>
      <c r="GK387" s="195"/>
      <c r="GL387" s="195"/>
      <c r="GM387" s="195"/>
      <c r="GN387" s="195"/>
      <c r="GO387" s="195"/>
      <c r="GP387" s="195"/>
      <c r="GQ387" s="195"/>
      <c r="GR387" s="195"/>
      <c r="GS387" s="195"/>
      <c r="GT387" s="195"/>
      <c r="GU387" s="195"/>
      <c r="GV387" s="195"/>
      <c r="GW387" s="195"/>
      <c r="GX387" s="195"/>
      <c r="GY387" s="195"/>
      <c r="GZ387" s="195"/>
      <c r="HA387" s="195"/>
      <c r="HB387" s="195"/>
      <c r="HC387" s="195"/>
      <c r="HD387" s="195"/>
      <c r="HE387" s="195"/>
      <c r="HF387" s="195"/>
      <c r="HG387" s="195"/>
      <c r="HH387" s="195"/>
      <c r="HI387" s="195"/>
      <c r="HJ387" s="195"/>
      <c r="HK387" s="195"/>
      <c r="HL387" s="195"/>
      <c r="HM387" s="195"/>
      <c r="HN387" s="195"/>
      <c r="HO387" s="195"/>
      <c r="HP387" s="195"/>
      <c r="HQ387" s="195"/>
      <c r="HR387" s="195"/>
      <c r="HS387" s="195"/>
      <c r="HT387" s="195"/>
      <c r="HU387" s="195"/>
      <c r="HV387" s="195"/>
      <c r="HW387" s="195"/>
      <c r="HX387" s="195"/>
      <c r="HY387" s="195"/>
      <c r="HZ387" s="195"/>
      <c r="IA387" s="195"/>
      <c r="IB387" s="195"/>
      <c r="IC387" s="195"/>
      <c r="ID387" s="195"/>
      <c r="IE387" s="195"/>
      <c r="IF387" s="195"/>
      <c r="IG387" s="195"/>
      <c r="IH387" s="195"/>
      <c r="II387" s="195"/>
      <c r="IJ387" s="195"/>
      <c r="IK387" s="195"/>
      <c r="IL387" s="195"/>
      <c r="IM387" s="195"/>
      <c r="IN387" s="195"/>
      <c r="IO387" s="195"/>
      <c r="IP387" s="195"/>
      <c r="IQ387" s="195"/>
      <c r="IR387" s="195"/>
      <c r="IS387" s="195"/>
      <c r="IT387" s="195"/>
      <c r="IU387" s="195"/>
      <c r="IV387" s="195"/>
      <c r="IW387" s="195"/>
    </row>
    <row r="388" customFormat="false" ht="12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95"/>
      <c r="CG388" s="195"/>
      <c r="CH388" s="195"/>
      <c r="CI388" s="195"/>
      <c r="CJ388" s="195"/>
      <c r="CK388" s="195"/>
      <c r="CL388" s="195"/>
      <c r="CM388" s="195"/>
      <c r="CN388" s="195"/>
      <c r="CO388" s="195"/>
      <c r="CP388" s="195"/>
      <c r="CQ388" s="195"/>
      <c r="CR388" s="195"/>
      <c r="CS388" s="195"/>
      <c r="CT388" s="195"/>
      <c r="CU388" s="195"/>
      <c r="CV388" s="195"/>
      <c r="CW388" s="195"/>
      <c r="CX388" s="195"/>
      <c r="CY388" s="195"/>
      <c r="CZ388" s="195"/>
      <c r="DA388" s="195"/>
      <c r="DB388" s="195"/>
      <c r="DC388" s="195"/>
      <c r="DD388" s="195"/>
      <c r="DE388" s="195"/>
      <c r="DF388" s="195"/>
      <c r="DG388" s="195"/>
      <c r="DH388" s="195"/>
      <c r="DI388" s="195"/>
      <c r="DJ388" s="195"/>
      <c r="DK388" s="195"/>
      <c r="DL388" s="195"/>
      <c r="DM388" s="195"/>
      <c r="DN388" s="195"/>
      <c r="DO388" s="195"/>
      <c r="DP388" s="195"/>
      <c r="DQ388" s="195"/>
      <c r="DR388" s="195"/>
      <c r="DS388" s="195"/>
      <c r="DT388" s="195"/>
      <c r="DU388" s="195"/>
      <c r="DV388" s="195"/>
      <c r="DW388" s="195"/>
      <c r="DX388" s="195"/>
      <c r="DY388" s="195"/>
      <c r="DZ388" s="195"/>
      <c r="EA388" s="195"/>
      <c r="EB388" s="195"/>
      <c r="EC388" s="195"/>
      <c r="ED388" s="195"/>
      <c r="EE388" s="195"/>
      <c r="EF388" s="195"/>
      <c r="EG388" s="195"/>
      <c r="EH388" s="195"/>
      <c r="EI388" s="195"/>
      <c r="EJ388" s="195"/>
      <c r="EK388" s="195"/>
      <c r="EL388" s="195"/>
      <c r="EM388" s="195"/>
      <c r="EN388" s="195"/>
      <c r="EO388" s="195"/>
      <c r="EP388" s="195"/>
      <c r="EQ388" s="195"/>
      <c r="ER388" s="195"/>
      <c r="ES388" s="195"/>
      <c r="ET388" s="195"/>
      <c r="EU388" s="195"/>
      <c r="EV388" s="195"/>
      <c r="EW388" s="195"/>
      <c r="EX388" s="195"/>
      <c r="EY388" s="195"/>
      <c r="EZ388" s="195"/>
      <c r="FA388" s="195"/>
      <c r="FB388" s="195"/>
      <c r="FC388" s="195"/>
      <c r="FD388" s="195"/>
      <c r="FE388" s="195"/>
      <c r="FF388" s="195"/>
      <c r="FG388" s="195"/>
      <c r="FH388" s="195"/>
      <c r="FI388" s="195"/>
      <c r="FJ388" s="195"/>
      <c r="FK388" s="195"/>
      <c r="FL388" s="195"/>
      <c r="FM388" s="195"/>
      <c r="FN388" s="195"/>
      <c r="FO388" s="195"/>
      <c r="FP388" s="195"/>
      <c r="FQ388" s="195"/>
      <c r="FR388" s="195"/>
      <c r="FS388" s="195"/>
      <c r="FT388" s="195"/>
      <c r="FU388" s="195"/>
      <c r="FV388" s="195"/>
      <c r="FW388" s="195"/>
      <c r="FX388" s="195"/>
      <c r="FY388" s="195"/>
      <c r="FZ388" s="195"/>
      <c r="GA388" s="195"/>
      <c r="GB388" s="195"/>
      <c r="GC388" s="195"/>
      <c r="GD388" s="195"/>
      <c r="GE388" s="195"/>
      <c r="GF388" s="195"/>
      <c r="GG388" s="195"/>
      <c r="GH388" s="195"/>
      <c r="GI388" s="195"/>
      <c r="GJ388" s="195"/>
      <c r="GK388" s="195"/>
      <c r="GL388" s="195"/>
      <c r="GM388" s="195"/>
      <c r="GN388" s="195"/>
      <c r="GO388" s="195"/>
      <c r="GP388" s="195"/>
      <c r="GQ388" s="195"/>
      <c r="GR388" s="195"/>
      <c r="GS388" s="195"/>
      <c r="GT388" s="195"/>
      <c r="GU388" s="195"/>
      <c r="GV388" s="195"/>
      <c r="GW388" s="195"/>
      <c r="GX388" s="195"/>
      <c r="GY388" s="195"/>
      <c r="GZ388" s="195"/>
      <c r="HA388" s="195"/>
      <c r="HB388" s="195"/>
      <c r="HC388" s="195"/>
      <c r="HD388" s="195"/>
      <c r="HE388" s="195"/>
      <c r="HF388" s="195"/>
      <c r="HG388" s="195"/>
      <c r="HH388" s="195"/>
      <c r="HI388" s="195"/>
      <c r="HJ388" s="195"/>
      <c r="HK388" s="195"/>
      <c r="HL388" s="195"/>
      <c r="HM388" s="195"/>
      <c r="HN388" s="195"/>
      <c r="HO388" s="195"/>
      <c r="HP388" s="195"/>
      <c r="HQ388" s="195"/>
      <c r="HR388" s="195"/>
      <c r="HS388" s="195"/>
      <c r="HT388" s="195"/>
      <c r="HU388" s="195"/>
      <c r="HV388" s="195"/>
      <c r="HW388" s="195"/>
      <c r="HX388" s="195"/>
      <c r="HY388" s="195"/>
      <c r="HZ388" s="195"/>
      <c r="IA388" s="195"/>
      <c r="IB388" s="195"/>
      <c r="IC388" s="195"/>
      <c r="ID388" s="195"/>
      <c r="IE388" s="195"/>
      <c r="IF388" s="195"/>
      <c r="IG388" s="195"/>
      <c r="IH388" s="195"/>
      <c r="II388" s="195"/>
      <c r="IJ388" s="195"/>
      <c r="IK388" s="195"/>
      <c r="IL388" s="195"/>
      <c r="IM388" s="195"/>
      <c r="IN388" s="195"/>
      <c r="IO388" s="195"/>
      <c r="IP388" s="195"/>
      <c r="IQ388" s="195"/>
      <c r="IR388" s="195"/>
      <c r="IS388" s="195"/>
      <c r="IT388" s="195"/>
      <c r="IU388" s="195"/>
      <c r="IV388" s="195"/>
      <c r="IW388" s="195"/>
    </row>
    <row r="389" customFormat="false" ht="12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/>
      <c r="AG389" s="195"/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  <c r="BJ389" s="195"/>
      <c r="BK389" s="195"/>
      <c r="BL389" s="195"/>
      <c r="BM389" s="195"/>
      <c r="BN389" s="195"/>
      <c r="BO389" s="195"/>
      <c r="BP389" s="195"/>
      <c r="BQ389" s="195"/>
      <c r="BR389" s="195"/>
      <c r="BS389" s="195"/>
      <c r="BT389" s="195"/>
      <c r="BU389" s="195"/>
      <c r="BV389" s="195"/>
      <c r="BW389" s="195"/>
      <c r="BX389" s="195"/>
      <c r="BY389" s="195"/>
      <c r="BZ389" s="195"/>
      <c r="CA389" s="195"/>
      <c r="CB389" s="195"/>
      <c r="CC389" s="195"/>
      <c r="CD389" s="195"/>
      <c r="CE389" s="195"/>
      <c r="CF389" s="195"/>
      <c r="CG389" s="195"/>
      <c r="CH389" s="195"/>
      <c r="CI389" s="195"/>
      <c r="CJ389" s="195"/>
      <c r="CK389" s="195"/>
      <c r="CL389" s="195"/>
      <c r="CM389" s="195"/>
      <c r="CN389" s="195"/>
      <c r="CO389" s="195"/>
      <c r="CP389" s="195"/>
      <c r="CQ389" s="195"/>
      <c r="CR389" s="195"/>
      <c r="CS389" s="195"/>
      <c r="CT389" s="195"/>
      <c r="CU389" s="195"/>
      <c r="CV389" s="195"/>
      <c r="CW389" s="195"/>
      <c r="CX389" s="195"/>
      <c r="CY389" s="195"/>
      <c r="CZ389" s="195"/>
      <c r="DA389" s="195"/>
      <c r="DB389" s="195"/>
      <c r="DC389" s="195"/>
      <c r="DD389" s="195"/>
      <c r="DE389" s="195"/>
      <c r="DF389" s="195"/>
      <c r="DG389" s="195"/>
      <c r="DH389" s="195"/>
      <c r="DI389" s="195"/>
      <c r="DJ389" s="195"/>
      <c r="DK389" s="195"/>
      <c r="DL389" s="195"/>
      <c r="DM389" s="195"/>
      <c r="DN389" s="195"/>
      <c r="DO389" s="195"/>
      <c r="DP389" s="195"/>
      <c r="DQ389" s="195"/>
      <c r="DR389" s="195"/>
      <c r="DS389" s="195"/>
      <c r="DT389" s="195"/>
      <c r="DU389" s="195"/>
      <c r="DV389" s="195"/>
      <c r="DW389" s="195"/>
      <c r="DX389" s="195"/>
      <c r="DY389" s="195"/>
      <c r="DZ389" s="195"/>
      <c r="EA389" s="195"/>
      <c r="EB389" s="195"/>
      <c r="EC389" s="195"/>
      <c r="ED389" s="195"/>
      <c r="EE389" s="195"/>
      <c r="EF389" s="195"/>
      <c r="EG389" s="195"/>
      <c r="EH389" s="195"/>
      <c r="EI389" s="195"/>
      <c r="EJ389" s="195"/>
      <c r="EK389" s="195"/>
      <c r="EL389" s="195"/>
      <c r="EM389" s="195"/>
      <c r="EN389" s="195"/>
      <c r="EO389" s="195"/>
      <c r="EP389" s="195"/>
      <c r="EQ389" s="195"/>
      <c r="ER389" s="195"/>
      <c r="ES389" s="195"/>
      <c r="ET389" s="195"/>
      <c r="EU389" s="195"/>
      <c r="EV389" s="195"/>
      <c r="EW389" s="195"/>
      <c r="EX389" s="195"/>
      <c r="EY389" s="195"/>
      <c r="EZ389" s="195"/>
      <c r="FA389" s="195"/>
      <c r="FB389" s="195"/>
      <c r="FC389" s="195"/>
      <c r="FD389" s="195"/>
      <c r="FE389" s="195"/>
      <c r="FF389" s="195"/>
      <c r="FG389" s="195"/>
      <c r="FH389" s="195"/>
      <c r="FI389" s="195"/>
      <c r="FJ389" s="195"/>
      <c r="FK389" s="195"/>
      <c r="FL389" s="195"/>
      <c r="FM389" s="195"/>
      <c r="FN389" s="195"/>
      <c r="FO389" s="195"/>
      <c r="FP389" s="195"/>
      <c r="FQ389" s="195"/>
      <c r="FR389" s="195"/>
      <c r="FS389" s="195"/>
      <c r="FT389" s="195"/>
      <c r="FU389" s="195"/>
      <c r="FV389" s="195"/>
      <c r="FW389" s="195"/>
      <c r="FX389" s="195"/>
      <c r="FY389" s="195"/>
      <c r="FZ389" s="195"/>
      <c r="GA389" s="195"/>
      <c r="GB389" s="195"/>
      <c r="GC389" s="195"/>
      <c r="GD389" s="195"/>
      <c r="GE389" s="195"/>
      <c r="GF389" s="195"/>
      <c r="GG389" s="195"/>
      <c r="GH389" s="195"/>
      <c r="GI389" s="195"/>
      <c r="GJ389" s="195"/>
      <c r="GK389" s="195"/>
      <c r="GL389" s="195"/>
      <c r="GM389" s="195"/>
      <c r="GN389" s="195"/>
      <c r="GO389" s="195"/>
      <c r="GP389" s="195"/>
      <c r="GQ389" s="195"/>
      <c r="GR389" s="195"/>
      <c r="GS389" s="195"/>
      <c r="GT389" s="195"/>
      <c r="GU389" s="195"/>
      <c r="GV389" s="195"/>
      <c r="GW389" s="195"/>
      <c r="GX389" s="195"/>
      <c r="GY389" s="195"/>
      <c r="GZ389" s="195"/>
      <c r="HA389" s="195"/>
      <c r="HB389" s="195"/>
      <c r="HC389" s="195"/>
      <c r="HD389" s="195"/>
      <c r="HE389" s="195"/>
      <c r="HF389" s="195"/>
      <c r="HG389" s="195"/>
      <c r="HH389" s="195"/>
      <c r="HI389" s="195"/>
      <c r="HJ389" s="195"/>
      <c r="HK389" s="195"/>
      <c r="HL389" s="195"/>
      <c r="HM389" s="195"/>
      <c r="HN389" s="195"/>
      <c r="HO389" s="195"/>
      <c r="HP389" s="195"/>
      <c r="HQ389" s="195"/>
      <c r="HR389" s="195"/>
      <c r="HS389" s="195"/>
      <c r="HT389" s="195"/>
      <c r="HU389" s="195"/>
      <c r="HV389" s="195"/>
      <c r="HW389" s="195"/>
      <c r="HX389" s="195"/>
      <c r="HY389" s="195"/>
      <c r="HZ389" s="195"/>
      <c r="IA389" s="195"/>
      <c r="IB389" s="195"/>
      <c r="IC389" s="195"/>
      <c r="ID389" s="195"/>
      <c r="IE389" s="195"/>
      <c r="IF389" s="195"/>
      <c r="IG389" s="195"/>
      <c r="IH389" s="195"/>
      <c r="II389" s="195"/>
      <c r="IJ389" s="195"/>
      <c r="IK389" s="195"/>
      <c r="IL389" s="195"/>
      <c r="IM389" s="195"/>
      <c r="IN389" s="195"/>
      <c r="IO389" s="195"/>
      <c r="IP389" s="195"/>
      <c r="IQ389" s="195"/>
      <c r="IR389" s="195"/>
      <c r="IS389" s="195"/>
      <c r="IT389" s="195"/>
      <c r="IU389" s="195"/>
      <c r="IV389" s="195"/>
      <c r="IW389" s="195"/>
    </row>
    <row r="390" customFormat="false" ht="12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  <c r="IF390" s="195"/>
      <c r="IG390" s="195"/>
      <c r="IH390" s="195"/>
      <c r="II390" s="195"/>
      <c r="IJ390" s="195"/>
      <c r="IK390" s="195"/>
      <c r="IL390" s="195"/>
      <c r="IM390" s="195"/>
      <c r="IN390" s="195"/>
      <c r="IO390" s="195"/>
      <c r="IP390" s="195"/>
      <c r="IQ390" s="195"/>
      <c r="IR390" s="195"/>
      <c r="IS390" s="195"/>
      <c r="IT390" s="195"/>
      <c r="IU390" s="195"/>
      <c r="IV390" s="195"/>
      <c r="IW390" s="195"/>
    </row>
    <row r="391" customFormat="false" ht="12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95"/>
      <c r="CG391" s="195"/>
      <c r="CH391" s="195"/>
      <c r="CI391" s="195"/>
      <c r="CJ391" s="195"/>
      <c r="CK391" s="195"/>
      <c r="CL391" s="195"/>
      <c r="CM391" s="195"/>
      <c r="CN391" s="195"/>
      <c r="CO391" s="195"/>
      <c r="CP391" s="195"/>
      <c r="CQ391" s="195"/>
      <c r="CR391" s="195"/>
      <c r="CS391" s="195"/>
      <c r="CT391" s="195"/>
      <c r="CU391" s="195"/>
      <c r="CV391" s="195"/>
      <c r="CW391" s="195"/>
      <c r="CX391" s="195"/>
      <c r="CY391" s="195"/>
      <c r="CZ391" s="195"/>
      <c r="DA391" s="195"/>
      <c r="DB391" s="195"/>
      <c r="DC391" s="195"/>
      <c r="DD391" s="195"/>
      <c r="DE391" s="195"/>
      <c r="DF391" s="195"/>
      <c r="DG391" s="195"/>
      <c r="DH391" s="195"/>
      <c r="DI391" s="195"/>
      <c r="DJ391" s="195"/>
      <c r="DK391" s="195"/>
      <c r="DL391" s="195"/>
      <c r="DM391" s="195"/>
      <c r="DN391" s="195"/>
      <c r="DO391" s="195"/>
      <c r="DP391" s="195"/>
      <c r="DQ391" s="195"/>
      <c r="DR391" s="195"/>
      <c r="DS391" s="195"/>
      <c r="DT391" s="195"/>
      <c r="DU391" s="195"/>
      <c r="DV391" s="195"/>
      <c r="DW391" s="195"/>
      <c r="DX391" s="195"/>
      <c r="DY391" s="195"/>
      <c r="DZ391" s="195"/>
      <c r="EA391" s="195"/>
      <c r="EB391" s="195"/>
      <c r="EC391" s="195"/>
      <c r="ED391" s="195"/>
      <c r="EE391" s="195"/>
      <c r="EF391" s="195"/>
      <c r="EG391" s="195"/>
      <c r="EH391" s="195"/>
      <c r="EI391" s="195"/>
      <c r="EJ391" s="195"/>
      <c r="EK391" s="195"/>
      <c r="EL391" s="195"/>
      <c r="EM391" s="195"/>
      <c r="EN391" s="195"/>
      <c r="EO391" s="195"/>
      <c r="EP391" s="195"/>
      <c r="EQ391" s="195"/>
      <c r="ER391" s="195"/>
      <c r="ES391" s="195"/>
      <c r="ET391" s="195"/>
      <c r="EU391" s="195"/>
      <c r="EV391" s="195"/>
      <c r="EW391" s="195"/>
      <c r="EX391" s="195"/>
      <c r="EY391" s="195"/>
      <c r="EZ391" s="195"/>
      <c r="FA391" s="195"/>
      <c r="FB391" s="195"/>
      <c r="FC391" s="195"/>
      <c r="FD391" s="195"/>
      <c r="FE391" s="195"/>
      <c r="FF391" s="195"/>
      <c r="FG391" s="195"/>
      <c r="FH391" s="195"/>
      <c r="FI391" s="195"/>
      <c r="FJ391" s="195"/>
      <c r="FK391" s="195"/>
      <c r="FL391" s="195"/>
      <c r="FM391" s="195"/>
      <c r="FN391" s="195"/>
      <c r="FO391" s="195"/>
      <c r="FP391" s="195"/>
      <c r="FQ391" s="195"/>
      <c r="FR391" s="195"/>
      <c r="FS391" s="195"/>
      <c r="FT391" s="195"/>
      <c r="FU391" s="195"/>
      <c r="FV391" s="195"/>
      <c r="FW391" s="195"/>
      <c r="FX391" s="195"/>
      <c r="FY391" s="195"/>
      <c r="FZ391" s="195"/>
      <c r="GA391" s="195"/>
      <c r="GB391" s="195"/>
      <c r="GC391" s="195"/>
      <c r="GD391" s="195"/>
      <c r="GE391" s="195"/>
      <c r="GF391" s="195"/>
      <c r="GG391" s="195"/>
      <c r="GH391" s="195"/>
      <c r="GI391" s="195"/>
      <c r="GJ391" s="195"/>
      <c r="GK391" s="195"/>
      <c r="GL391" s="195"/>
      <c r="GM391" s="195"/>
      <c r="GN391" s="195"/>
      <c r="GO391" s="195"/>
      <c r="GP391" s="195"/>
      <c r="GQ391" s="195"/>
      <c r="GR391" s="195"/>
      <c r="GS391" s="195"/>
      <c r="GT391" s="195"/>
      <c r="GU391" s="195"/>
      <c r="GV391" s="195"/>
      <c r="GW391" s="195"/>
      <c r="GX391" s="195"/>
      <c r="GY391" s="195"/>
      <c r="GZ391" s="195"/>
      <c r="HA391" s="195"/>
      <c r="HB391" s="195"/>
      <c r="HC391" s="195"/>
      <c r="HD391" s="195"/>
      <c r="HE391" s="195"/>
      <c r="HF391" s="195"/>
      <c r="HG391" s="195"/>
      <c r="HH391" s="195"/>
      <c r="HI391" s="195"/>
      <c r="HJ391" s="195"/>
      <c r="HK391" s="195"/>
      <c r="HL391" s="195"/>
      <c r="HM391" s="195"/>
      <c r="HN391" s="195"/>
      <c r="HO391" s="195"/>
      <c r="HP391" s="195"/>
      <c r="HQ391" s="195"/>
      <c r="HR391" s="195"/>
      <c r="HS391" s="195"/>
      <c r="HT391" s="195"/>
      <c r="HU391" s="195"/>
      <c r="HV391" s="195"/>
      <c r="HW391" s="195"/>
      <c r="HX391" s="195"/>
      <c r="HY391" s="195"/>
      <c r="HZ391" s="195"/>
      <c r="IA391" s="195"/>
      <c r="IB391" s="195"/>
      <c r="IC391" s="195"/>
      <c r="ID391" s="195"/>
      <c r="IE391" s="195"/>
      <c r="IF391" s="195"/>
      <c r="IG391" s="195"/>
      <c r="IH391" s="195"/>
      <c r="II391" s="195"/>
      <c r="IJ391" s="195"/>
      <c r="IK391" s="195"/>
      <c r="IL391" s="195"/>
      <c r="IM391" s="195"/>
      <c r="IN391" s="195"/>
      <c r="IO391" s="195"/>
      <c r="IP391" s="195"/>
      <c r="IQ391" s="195"/>
      <c r="IR391" s="195"/>
      <c r="IS391" s="195"/>
      <c r="IT391" s="195"/>
      <c r="IU391" s="195"/>
      <c r="IV391" s="195"/>
      <c r="IW391" s="195"/>
    </row>
    <row r="392" customFormat="false" ht="12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95"/>
      <c r="CG392" s="195"/>
      <c r="CH392" s="195"/>
      <c r="CI392" s="195"/>
      <c r="CJ392" s="195"/>
      <c r="CK392" s="195"/>
      <c r="CL392" s="195"/>
      <c r="CM392" s="195"/>
      <c r="CN392" s="195"/>
      <c r="CO392" s="195"/>
      <c r="CP392" s="195"/>
      <c r="CQ392" s="195"/>
      <c r="CR392" s="195"/>
      <c r="CS392" s="195"/>
      <c r="CT392" s="195"/>
      <c r="CU392" s="195"/>
      <c r="CV392" s="195"/>
      <c r="CW392" s="195"/>
      <c r="CX392" s="195"/>
      <c r="CY392" s="195"/>
      <c r="CZ392" s="195"/>
      <c r="DA392" s="195"/>
      <c r="DB392" s="195"/>
      <c r="DC392" s="195"/>
      <c r="DD392" s="195"/>
      <c r="DE392" s="195"/>
      <c r="DF392" s="195"/>
      <c r="DG392" s="195"/>
      <c r="DH392" s="195"/>
      <c r="DI392" s="195"/>
      <c r="DJ392" s="195"/>
      <c r="DK392" s="195"/>
      <c r="DL392" s="195"/>
      <c r="DM392" s="195"/>
      <c r="DN392" s="195"/>
      <c r="DO392" s="195"/>
      <c r="DP392" s="195"/>
      <c r="DQ392" s="195"/>
      <c r="DR392" s="195"/>
      <c r="DS392" s="195"/>
      <c r="DT392" s="195"/>
      <c r="DU392" s="195"/>
      <c r="DV392" s="195"/>
      <c r="DW392" s="195"/>
      <c r="DX392" s="195"/>
      <c r="DY392" s="195"/>
      <c r="DZ392" s="195"/>
      <c r="EA392" s="195"/>
      <c r="EB392" s="195"/>
      <c r="EC392" s="195"/>
      <c r="ED392" s="195"/>
      <c r="EE392" s="195"/>
      <c r="EF392" s="195"/>
      <c r="EG392" s="195"/>
      <c r="EH392" s="195"/>
      <c r="EI392" s="195"/>
      <c r="EJ392" s="195"/>
      <c r="EK392" s="195"/>
      <c r="EL392" s="195"/>
      <c r="EM392" s="195"/>
      <c r="EN392" s="195"/>
      <c r="EO392" s="195"/>
      <c r="EP392" s="195"/>
      <c r="EQ392" s="195"/>
      <c r="ER392" s="195"/>
      <c r="ES392" s="195"/>
      <c r="ET392" s="195"/>
      <c r="EU392" s="195"/>
      <c r="EV392" s="195"/>
      <c r="EW392" s="195"/>
      <c r="EX392" s="195"/>
      <c r="EY392" s="195"/>
      <c r="EZ392" s="195"/>
      <c r="FA392" s="195"/>
      <c r="FB392" s="195"/>
      <c r="FC392" s="195"/>
      <c r="FD392" s="195"/>
      <c r="FE392" s="195"/>
      <c r="FF392" s="195"/>
      <c r="FG392" s="195"/>
      <c r="FH392" s="195"/>
      <c r="FI392" s="195"/>
      <c r="FJ392" s="195"/>
      <c r="FK392" s="195"/>
      <c r="FL392" s="195"/>
      <c r="FM392" s="195"/>
      <c r="FN392" s="195"/>
      <c r="FO392" s="195"/>
      <c r="FP392" s="195"/>
      <c r="FQ392" s="195"/>
      <c r="FR392" s="195"/>
      <c r="FS392" s="195"/>
      <c r="FT392" s="195"/>
      <c r="FU392" s="195"/>
      <c r="FV392" s="195"/>
      <c r="FW392" s="195"/>
      <c r="FX392" s="195"/>
      <c r="FY392" s="195"/>
      <c r="FZ392" s="195"/>
      <c r="GA392" s="195"/>
      <c r="GB392" s="195"/>
      <c r="GC392" s="195"/>
      <c r="GD392" s="195"/>
      <c r="GE392" s="195"/>
      <c r="GF392" s="195"/>
      <c r="GG392" s="195"/>
      <c r="GH392" s="195"/>
      <c r="GI392" s="195"/>
      <c r="GJ392" s="195"/>
      <c r="GK392" s="195"/>
      <c r="GL392" s="195"/>
      <c r="GM392" s="195"/>
      <c r="GN392" s="195"/>
      <c r="GO392" s="195"/>
      <c r="GP392" s="195"/>
      <c r="GQ392" s="195"/>
      <c r="GR392" s="195"/>
      <c r="GS392" s="195"/>
      <c r="GT392" s="195"/>
      <c r="GU392" s="195"/>
      <c r="GV392" s="195"/>
      <c r="GW392" s="195"/>
      <c r="GX392" s="195"/>
      <c r="GY392" s="195"/>
      <c r="GZ392" s="195"/>
      <c r="HA392" s="195"/>
      <c r="HB392" s="195"/>
      <c r="HC392" s="195"/>
      <c r="HD392" s="195"/>
      <c r="HE392" s="195"/>
      <c r="HF392" s="195"/>
      <c r="HG392" s="195"/>
      <c r="HH392" s="195"/>
      <c r="HI392" s="195"/>
      <c r="HJ392" s="195"/>
      <c r="HK392" s="195"/>
      <c r="HL392" s="195"/>
      <c r="HM392" s="195"/>
      <c r="HN392" s="195"/>
      <c r="HO392" s="195"/>
      <c r="HP392" s="195"/>
      <c r="HQ392" s="195"/>
      <c r="HR392" s="195"/>
      <c r="HS392" s="195"/>
      <c r="HT392" s="195"/>
      <c r="HU392" s="195"/>
      <c r="HV392" s="195"/>
      <c r="HW392" s="195"/>
      <c r="HX392" s="195"/>
      <c r="HY392" s="195"/>
      <c r="HZ392" s="195"/>
      <c r="IA392" s="195"/>
      <c r="IB392" s="195"/>
      <c r="IC392" s="195"/>
      <c r="ID392" s="195"/>
      <c r="IE392" s="195"/>
      <c r="IF392" s="195"/>
      <c r="IG392" s="195"/>
      <c r="IH392" s="195"/>
      <c r="II392" s="195"/>
      <c r="IJ392" s="195"/>
      <c r="IK392" s="195"/>
      <c r="IL392" s="195"/>
      <c r="IM392" s="195"/>
      <c r="IN392" s="195"/>
      <c r="IO392" s="195"/>
      <c r="IP392" s="195"/>
      <c r="IQ392" s="195"/>
      <c r="IR392" s="195"/>
      <c r="IS392" s="195"/>
      <c r="IT392" s="195"/>
      <c r="IU392" s="195"/>
      <c r="IV392" s="195"/>
      <c r="IW392" s="195"/>
    </row>
    <row r="393" customFormat="false" ht="12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Q393" s="195"/>
      <c r="BR393" s="195"/>
      <c r="BS393" s="195"/>
      <c r="BT393" s="195"/>
      <c r="BU393" s="195"/>
      <c r="BV393" s="195"/>
      <c r="BW393" s="195"/>
      <c r="BX393" s="195"/>
      <c r="BY393" s="195"/>
      <c r="BZ393" s="195"/>
      <c r="CA393" s="195"/>
      <c r="CB393" s="195"/>
      <c r="CC393" s="195"/>
      <c r="CD393" s="195"/>
      <c r="CE393" s="195"/>
      <c r="CF393" s="195"/>
      <c r="CG393" s="195"/>
      <c r="CH393" s="195"/>
      <c r="CI393" s="195"/>
      <c r="CJ393" s="195"/>
      <c r="CK393" s="195"/>
      <c r="CL393" s="195"/>
      <c r="CM393" s="195"/>
      <c r="CN393" s="195"/>
      <c r="CO393" s="195"/>
      <c r="CP393" s="195"/>
      <c r="CQ393" s="195"/>
      <c r="CR393" s="195"/>
      <c r="CS393" s="195"/>
      <c r="CT393" s="195"/>
      <c r="CU393" s="195"/>
      <c r="CV393" s="195"/>
      <c r="CW393" s="195"/>
      <c r="CX393" s="195"/>
      <c r="CY393" s="195"/>
      <c r="CZ393" s="195"/>
      <c r="DA393" s="195"/>
      <c r="DB393" s="195"/>
      <c r="DC393" s="195"/>
      <c r="DD393" s="195"/>
      <c r="DE393" s="195"/>
      <c r="DF393" s="195"/>
      <c r="DG393" s="195"/>
      <c r="DH393" s="195"/>
      <c r="DI393" s="195"/>
      <c r="DJ393" s="195"/>
      <c r="DK393" s="195"/>
      <c r="DL393" s="195"/>
      <c r="DM393" s="195"/>
      <c r="DN393" s="195"/>
      <c r="DO393" s="195"/>
      <c r="DP393" s="195"/>
      <c r="DQ393" s="195"/>
      <c r="DR393" s="195"/>
      <c r="DS393" s="195"/>
      <c r="DT393" s="195"/>
      <c r="DU393" s="195"/>
      <c r="DV393" s="195"/>
      <c r="DW393" s="195"/>
      <c r="DX393" s="195"/>
      <c r="DY393" s="195"/>
      <c r="DZ393" s="195"/>
      <c r="EA393" s="195"/>
      <c r="EB393" s="195"/>
      <c r="EC393" s="195"/>
      <c r="ED393" s="195"/>
      <c r="EE393" s="195"/>
      <c r="EF393" s="195"/>
      <c r="EG393" s="195"/>
      <c r="EH393" s="195"/>
      <c r="EI393" s="195"/>
      <c r="EJ393" s="195"/>
      <c r="EK393" s="195"/>
      <c r="EL393" s="195"/>
      <c r="EM393" s="195"/>
      <c r="EN393" s="195"/>
      <c r="EO393" s="195"/>
      <c r="EP393" s="195"/>
      <c r="EQ393" s="195"/>
      <c r="ER393" s="195"/>
      <c r="ES393" s="195"/>
      <c r="ET393" s="195"/>
      <c r="EU393" s="195"/>
      <c r="EV393" s="195"/>
      <c r="EW393" s="195"/>
      <c r="EX393" s="195"/>
      <c r="EY393" s="195"/>
      <c r="EZ393" s="195"/>
      <c r="FA393" s="195"/>
      <c r="FB393" s="195"/>
      <c r="FC393" s="195"/>
      <c r="FD393" s="195"/>
      <c r="FE393" s="195"/>
      <c r="FF393" s="195"/>
      <c r="FG393" s="195"/>
      <c r="FH393" s="195"/>
      <c r="FI393" s="195"/>
      <c r="FJ393" s="195"/>
      <c r="FK393" s="195"/>
      <c r="FL393" s="195"/>
      <c r="FM393" s="195"/>
      <c r="FN393" s="195"/>
      <c r="FO393" s="195"/>
      <c r="FP393" s="195"/>
      <c r="FQ393" s="195"/>
      <c r="FR393" s="195"/>
      <c r="FS393" s="195"/>
      <c r="FT393" s="195"/>
      <c r="FU393" s="195"/>
      <c r="FV393" s="195"/>
      <c r="FW393" s="195"/>
      <c r="FX393" s="195"/>
      <c r="FY393" s="195"/>
      <c r="FZ393" s="195"/>
      <c r="GA393" s="195"/>
      <c r="GB393" s="195"/>
      <c r="GC393" s="195"/>
      <c r="GD393" s="195"/>
      <c r="GE393" s="195"/>
      <c r="GF393" s="195"/>
      <c r="GG393" s="195"/>
      <c r="GH393" s="195"/>
      <c r="GI393" s="195"/>
      <c r="GJ393" s="195"/>
      <c r="GK393" s="195"/>
      <c r="GL393" s="195"/>
      <c r="GM393" s="195"/>
      <c r="GN393" s="195"/>
      <c r="GO393" s="195"/>
      <c r="GP393" s="195"/>
      <c r="GQ393" s="195"/>
      <c r="GR393" s="195"/>
      <c r="GS393" s="195"/>
      <c r="GT393" s="195"/>
      <c r="GU393" s="195"/>
      <c r="GV393" s="195"/>
      <c r="GW393" s="195"/>
      <c r="GX393" s="195"/>
      <c r="GY393" s="195"/>
      <c r="GZ393" s="195"/>
      <c r="HA393" s="195"/>
      <c r="HB393" s="195"/>
      <c r="HC393" s="195"/>
      <c r="HD393" s="195"/>
      <c r="HE393" s="195"/>
      <c r="HF393" s="195"/>
      <c r="HG393" s="195"/>
      <c r="HH393" s="195"/>
      <c r="HI393" s="195"/>
      <c r="HJ393" s="195"/>
      <c r="HK393" s="195"/>
      <c r="HL393" s="195"/>
      <c r="HM393" s="195"/>
      <c r="HN393" s="195"/>
      <c r="HO393" s="195"/>
      <c r="HP393" s="195"/>
      <c r="HQ393" s="195"/>
      <c r="HR393" s="195"/>
      <c r="HS393" s="195"/>
      <c r="HT393" s="195"/>
      <c r="HU393" s="195"/>
      <c r="HV393" s="195"/>
      <c r="HW393" s="195"/>
      <c r="HX393" s="195"/>
      <c r="HY393" s="195"/>
      <c r="HZ393" s="195"/>
      <c r="IA393" s="195"/>
      <c r="IB393" s="195"/>
      <c r="IC393" s="195"/>
      <c r="ID393" s="195"/>
      <c r="IE393" s="195"/>
      <c r="IF393" s="195"/>
      <c r="IG393" s="195"/>
      <c r="IH393" s="195"/>
      <c r="II393" s="195"/>
      <c r="IJ393" s="195"/>
      <c r="IK393" s="195"/>
      <c r="IL393" s="195"/>
      <c r="IM393" s="195"/>
      <c r="IN393" s="195"/>
      <c r="IO393" s="195"/>
      <c r="IP393" s="195"/>
      <c r="IQ393" s="195"/>
      <c r="IR393" s="195"/>
      <c r="IS393" s="195"/>
      <c r="IT393" s="195"/>
      <c r="IU393" s="195"/>
      <c r="IV393" s="195"/>
      <c r="IW393" s="195"/>
    </row>
    <row r="394" customFormat="false" ht="12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Q394" s="195"/>
      <c r="BR394" s="195"/>
      <c r="BS394" s="195"/>
      <c r="BT394" s="195"/>
      <c r="BU394" s="195"/>
      <c r="BV394" s="195"/>
      <c r="BW394" s="195"/>
      <c r="BX394" s="195"/>
      <c r="BY394" s="195"/>
      <c r="BZ394" s="195"/>
      <c r="CA394" s="195"/>
      <c r="CB394" s="195"/>
      <c r="CC394" s="195"/>
      <c r="CD394" s="195"/>
      <c r="CE394" s="195"/>
      <c r="CF394" s="195"/>
      <c r="CG394" s="195"/>
      <c r="CH394" s="195"/>
      <c r="CI394" s="195"/>
      <c r="CJ394" s="195"/>
      <c r="CK394" s="195"/>
      <c r="CL394" s="195"/>
      <c r="CM394" s="195"/>
      <c r="CN394" s="195"/>
      <c r="CO394" s="195"/>
      <c r="CP394" s="195"/>
      <c r="CQ394" s="195"/>
      <c r="CR394" s="195"/>
      <c r="CS394" s="195"/>
      <c r="CT394" s="195"/>
      <c r="CU394" s="195"/>
      <c r="CV394" s="195"/>
      <c r="CW394" s="195"/>
      <c r="CX394" s="195"/>
      <c r="CY394" s="195"/>
      <c r="CZ394" s="195"/>
      <c r="DA394" s="195"/>
      <c r="DB394" s="195"/>
      <c r="DC394" s="195"/>
      <c r="DD394" s="195"/>
      <c r="DE394" s="195"/>
      <c r="DF394" s="195"/>
      <c r="DG394" s="195"/>
      <c r="DH394" s="195"/>
      <c r="DI394" s="195"/>
      <c r="DJ394" s="195"/>
      <c r="DK394" s="195"/>
      <c r="DL394" s="195"/>
      <c r="DM394" s="195"/>
      <c r="DN394" s="195"/>
      <c r="DO394" s="195"/>
      <c r="DP394" s="195"/>
      <c r="DQ394" s="195"/>
      <c r="DR394" s="195"/>
      <c r="DS394" s="195"/>
      <c r="DT394" s="195"/>
      <c r="DU394" s="195"/>
      <c r="DV394" s="195"/>
      <c r="DW394" s="195"/>
      <c r="DX394" s="195"/>
      <c r="DY394" s="195"/>
      <c r="DZ394" s="195"/>
      <c r="EA394" s="195"/>
      <c r="EB394" s="195"/>
      <c r="EC394" s="195"/>
      <c r="ED394" s="195"/>
      <c r="EE394" s="195"/>
      <c r="EF394" s="195"/>
      <c r="EG394" s="195"/>
      <c r="EH394" s="195"/>
      <c r="EI394" s="195"/>
      <c r="EJ394" s="195"/>
      <c r="EK394" s="195"/>
      <c r="EL394" s="195"/>
      <c r="EM394" s="195"/>
      <c r="EN394" s="195"/>
      <c r="EO394" s="195"/>
      <c r="EP394" s="195"/>
      <c r="EQ394" s="195"/>
      <c r="ER394" s="195"/>
      <c r="ES394" s="195"/>
      <c r="ET394" s="195"/>
      <c r="EU394" s="195"/>
      <c r="EV394" s="195"/>
      <c r="EW394" s="195"/>
      <c r="EX394" s="195"/>
      <c r="EY394" s="195"/>
      <c r="EZ394" s="195"/>
      <c r="FA394" s="195"/>
      <c r="FB394" s="195"/>
      <c r="FC394" s="195"/>
      <c r="FD394" s="195"/>
      <c r="FE394" s="195"/>
      <c r="FF394" s="195"/>
      <c r="FG394" s="195"/>
      <c r="FH394" s="195"/>
      <c r="FI394" s="195"/>
      <c r="FJ394" s="195"/>
      <c r="FK394" s="195"/>
      <c r="FL394" s="195"/>
      <c r="FM394" s="195"/>
      <c r="FN394" s="195"/>
      <c r="FO394" s="195"/>
      <c r="FP394" s="195"/>
      <c r="FQ394" s="195"/>
      <c r="FR394" s="195"/>
      <c r="FS394" s="195"/>
      <c r="FT394" s="195"/>
      <c r="FU394" s="195"/>
      <c r="FV394" s="195"/>
      <c r="FW394" s="195"/>
      <c r="FX394" s="195"/>
      <c r="FY394" s="195"/>
      <c r="FZ394" s="195"/>
      <c r="GA394" s="195"/>
      <c r="GB394" s="195"/>
      <c r="GC394" s="195"/>
      <c r="GD394" s="195"/>
      <c r="GE394" s="195"/>
      <c r="GF394" s="195"/>
      <c r="GG394" s="195"/>
      <c r="GH394" s="195"/>
      <c r="GI394" s="195"/>
      <c r="GJ394" s="195"/>
      <c r="GK394" s="195"/>
      <c r="GL394" s="195"/>
      <c r="GM394" s="195"/>
      <c r="GN394" s="195"/>
      <c r="GO394" s="195"/>
      <c r="GP394" s="195"/>
      <c r="GQ394" s="195"/>
      <c r="GR394" s="195"/>
      <c r="GS394" s="195"/>
      <c r="GT394" s="195"/>
      <c r="GU394" s="195"/>
      <c r="GV394" s="195"/>
      <c r="GW394" s="195"/>
      <c r="GX394" s="195"/>
      <c r="GY394" s="195"/>
      <c r="GZ394" s="195"/>
      <c r="HA394" s="195"/>
      <c r="HB394" s="195"/>
      <c r="HC394" s="195"/>
      <c r="HD394" s="195"/>
      <c r="HE394" s="195"/>
      <c r="HF394" s="195"/>
      <c r="HG394" s="195"/>
      <c r="HH394" s="195"/>
      <c r="HI394" s="195"/>
      <c r="HJ394" s="195"/>
      <c r="HK394" s="195"/>
      <c r="HL394" s="195"/>
      <c r="HM394" s="195"/>
      <c r="HN394" s="195"/>
      <c r="HO394" s="195"/>
      <c r="HP394" s="195"/>
      <c r="HQ394" s="195"/>
      <c r="HR394" s="195"/>
      <c r="HS394" s="195"/>
      <c r="HT394" s="195"/>
      <c r="HU394" s="195"/>
      <c r="HV394" s="195"/>
      <c r="HW394" s="195"/>
      <c r="HX394" s="195"/>
      <c r="HY394" s="195"/>
      <c r="HZ394" s="195"/>
      <c r="IA394" s="195"/>
      <c r="IB394" s="195"/>
      <c r="IC394" s="195"/>
      <c r="ID394" s="195"/>
      <c r="IE394" s="195"/>
      <c r="IF394" s="195"/>
      <c r="IG394" s="195"/>
      <c r="IH394" s="195"/>
      <c r="II394" s="195"/>
      <c r="IJ394" s="195"/>
      <c r="IK394" s="195"/>
      <c r="IL394" s="195"/>
      <c r="IM394" s="195"/>
      <c r="IN394" s="195"/>
      <c r="IO394" s="195"/>
      <c r="IP394" s="195"/>
      <c r="IQ394" s="195"/>
      <c r="IR394" s="195"/>
      <c r="IS394" s="195"/>
      <c r="IT394" s="195"/>
      <c r="IU394" s="195"/>
      <c r="IV394" s="195"/>
      <c r="IW394" s="195"/>
    </row>
    <row r="395" customFormat="false" ht="12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Q395" s="195"/>
      <c r="BR395" s="195"/>
      <c r="BS395" s="195"/>
      <c r="BT395" s="195"/>
      <c r="BU395" s="195"/>
      <c r="BV395" s="195"/>
      <c r="BW395" s="195"/>
      <c r="BX395" s="195"/>
      <c r="BY395" s="195"/>
      <c r="BZ395" s="195"/>
      <c r="CA395" s="195"/>
      <c r="CB395" s="195"/>
      <c r="CC395" s="195"/>
      <c r="CD395" s="195"/>
      <c r="CE395" s="195"/>
      <c r="CF395" s="195"/>
      <c r="CG395" s="195"/>
      <c r="CH395" s="195"/>
      <c r="CI395" s="195"/>
      <c r="CJ395" s="195"/>
      <c r="CK395" s="195"/>
      <c r="CL395" s="195"/>
      <c r="CM395" s="195"/>
      <c r="CN395" s="195"/>
      <c r="CO395" s="195"/>
      <c r="CP395" s="195"/>
      <c r="CQ395" s="195"/>
      <c r="CR395" s="195"/>
      <c r="CS395" s="195"/>
      <c r="CT395" s="195"/>
      <c r="CU395" s="195"/>
      <c r="CV395" s="195"/>
      <c r="CW395" s="195"/>
      <c r="CX395" s="195"/>
      <c r="CY395" s="195"/>
      <c r="CZ395" s="195"/>
      <c r="DA395" s="195"/>
      <c r="DB395" s="195"/>
      <c r="DC395" s="195"/>
      <c r="DD395" s="195"/>
      <c r="DE395" s="195"/>
      <c r="DF395" s="195"/>
      <c r="DG395" s="195"/>
      <c r="DH395" s="195"/>
      <c r="DI395" s="195"/>
      <c r="DJ395" s="195"/>
      <c r="DK395" s="195"/>
      <c r="DL395" s="195"/>
      <c r="DM395" s="195"/>
      <c r="DN395" s="195"/>
      <c r="DO395" s="195"/>
      <c r="DP395" s="195"/>
      <c r="DQ395" s="195"/>
      <c r="DR395" s="195"/>
      <c r="DS395" s="195"/>
      <c r="DT395" s="195"/>
      <c r="DU395" s="195"/>
      <c r="DV395" s="195"/>
      <c r="DW395" s="195"/>
      <c r="DX395" s="195"/>
      <c r="DY395" s="195"/>
      <c r="DZ395" s="195"/>
      <c r="EA395" s="195"/>
      <c r="EB395" s="195"/>
      <c r="EC395" s="195"/>
      <c r="ED395" s="195"/>
      <c r="EE395" s="195"/>
      <c r="EF395" s="195"/>
      <c r="EG395" s="195"/>
      <c r="EH395" s="195"/>
      <c r="EI395" s="195"/>
      <c r="EJ395" s="195"/>
      <c r="EK395" s="195"/>
      <c r="EL395" s="195"/>
      <c r="EM395" s="195"/>
      <c r="EN395" s="195"/>
      <c r="EO395" s="195"/>
      <c r="EP395" s="195"/>
      <c r="EQ395" s="195"/>
      <c r="ER395" s="195"/>
      <c r="ES395" s="195"/>
      <c r="ET395" s="195"/>
      <c r="EU395" s="195"/>
      <c r="EV395" s="195"/>
      <c r="EW395" s="195"/>
      <c r="EX395" s="195"/>
      <c r="EY395" s="195"/>
      <c r="EZ395" s="195"/>
      <c r="FA395" s="195"/>
      <c r="FB395" s="195"/>
      <c r="FC395" s="195"/>
      <c r="FD395" s="195"/>
      <c r="FE395" s="195"/>
      <c r="FF395" s="195"/>
      <c r="FG395" s="195"/>
      <c r="FH395" s="195"/>
      <c r="FI395" s="195"/>
      <c r="FJ395" s="195"/>
      <c r="FK395" s="195"/>
      <c r="FL395" s="195"/>
      <c r="FM395" s="195"/>
      <c r="FN395" s="195"/>
      <c r="FO395" s="195"/>
      <c r="FP395" s="195"/>
      <c r="FQ395" s="195"/>
      <c r="FR395" s="195"/>
      <c r="FS395" s="195"/>
      <c r="FT395" s="195"/>
      <c r="FU395" s="195"/>
      <c r="FV395" s="195"/>
      <c r="FW395" s="195"/>
      <c r="FX395" s="195"/>
      <c r="FY395" s="195"/>
      <c r="FZ395" s="195"/>
      <c r="GA395" s="195"/>
      <c r="GB395" s="195"/>
      <c r="GC395" s="195"/>
      <c r="GD395" s="195"/>
      <c r="GE395" s="195"/>
      <c r="GF395" s="195"/>
      <c r="GG395" s="195"/>
      <c r="GH395" s="195"/>
      <c r="GI395" s="195"/>
      <c r="GJ395" s="195"/>
      <c r="GK395" s="195"/>
      <c r="GL395" s="195"/>
      <c r="GM395" s="195"/>
      <c r="GN395" s="195"/>
      <c r="GO395" s="195"/>
      <c r="GP395" s="195"/>
      <c r="GQ395" s="195"/>
      <c r="GR395" s="195"/>
      <c r="GS395" s="195"/>
      <c r="GT395" s="195"/>
      <c r="GU395" s="195"/>
      <c r="GV395" s="195"/>
      <c r="GW395" s="195"/>
      <c r="GX395" s="195"/>
      <c r="GY395" s="195"/>
      <c r="GZ395" s="195"/>
      <c r="HA395" s="195"/>
      <c r="HB395" s="195"/>
      <c r="HC395" s="195"/>
      <c r="HD395" s="195"/>
      <c r="HE395" s="195"/>
      <c r="HF395" s="195"/>
      <c r="HG395" s="195"/>
      <c r="HH395" s="195"/>
      <c r="HI395" s="195"/>
      <c r="HJ395" s="195"/>
      <c r="HK395" s="195"/>
      <c r="HL395" s="195"/>
      <c r="HM395" s="195"/>
      <c r="HN395" s="195"/>
      <c r="HO395" s="195"/>
      <c r="HP395" s="195"/>
      <c r="HQ395" s="195"/>
      <c r="HR395" s="195"/>
      <c r="HS395" s="195"/>
      <c r="HT395" s="195"/>
      <c r="HU395" s="195"/>
      <c r="HV395" s="195"/>
      <c r="HW395" s="195"/>
      <c r="HX395" s="195"/>
      <c r="HY395" s="195"/>
      <c r="HZ395" s="195"/>
      <c r="IA395" s="195"/>
      <c r="IB395" s="195"/>
      <c r="IC395" s="195"/>
      <c r="ID395" s="195"/>
      <c r="IE395" s="195"/>
      <c r="IF395" s="195"/>
      <c r="IG395" s="195"/>
      <c r="IH395" s="195"/>
      <c r="II395" s="195"/>
      <c r="IJ395" s="195"/>
      <c r="IK395" s="195"/>
      <c r="IL395" s="195"/>
      <c r="IM395" s="195"/>
      <c r="IN395" s="195"/>
      <c r="IO395" s="195"/>
      <c r="IP395" s="195"/>
      <c r="IQ395" s="195"/>
      <c r="IR395" s="195"/>
      <c r="IS395" s="195"/>
      <c r="IT395" s="195"/>
      <c r="IU395" s="195"/>
      <c r="IV395" s="195"/>
      <c r="IW395" s="195"/>
    </row>
    <row r="396" customFormat="false" ht="12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Q396" s="195"/>
      <c r="BR396" s="195"/>
      <c r="BS396" s="195"/>
      <c r="BT396" s="195"/>
      <c r="BU396" s="195"/>
      <c r="BV396" s="195"/>
      <c r="BW396" s="195"/>
      <c r="BX396" s="195"/>
      <c r="BY396" s="195"/>
      <c r="BZ396" s="195"/>
      <c r="CA396" s="195"/>
      <c r="CB396" s="195"/>
      <c r="CC396" s="195"/>
      <c r="CD396" s="195"/>
      <c r="CE396" s="195"/>
      <c r="CF396" s="195"/>
      <c r="CG396" s="195"/>
      <c r="CH396" s="195"/>
      <c r="CI396" s="195"/>
      <c r="CJ396" s="195"/>
      <c r="CK396" s="195"/>
      <c r="CL396" s="195"/>
      <c r="CM396" s="195"/>
      <c r="CN396" s="195"/>
      <c r="CO396" s="195"/>
      <c r="CP396" s="195"/>
      <c r="CQ396" s="195"/>
      <c r="CR396" s="195"/>
      <c r="CS396" s="195"/>
      <c r="CT396" s="195"/>
      <c r="CU396" s="195"/>
      <c r="CV396" s="195"/>
      <c r="CW396" s="195"/>
      <c r="CX396" s="195"/>
      <c r="CY396" s="195"/>
      <c r="CZ396" s="195"/>
      <c r="DA396" s="195"/>
      <c r="DB396" s="195"/>
      <c r="DC396" s="195"/>
      <c r="DD396" s="195"/>
      <c r="DE396" s="195"/>
      <c r="DF396" s="195"/>
      <c r="DG396" s="195"/>
      <c r="DH396" s="195"/>
      <c r="DI396" s="195"/>
      <c r="DJ396" s="195"/>
      <c r="DK396" s="195"/>
      <c r="DL396" s="195"/>
      <c r="DM396" s="195"/>
      <c r="DN396" s="195"/>
      <c r="DO396" s="195"/>
      <c r="DP396" s="195"/>
      <c r="DQ396" s="195"/>
      <c r="DR396" s="195"/>
      <c r="DS396" s="195"/>
      <c r="DT396" s="195"/>
      <c r="DU396" s="195"/>
      <c r="DV396" s="195"/>
      <c r="DW396" s="195"/>
      <c r="DX396" s="195"/>
      <c r="DY396" s="195"/>
      <c r="DZ396" s="195"/>
      <c r="EA396" s="195"/>
      <c r="EB396" s="195"/>
      <c r="EC396" s="195"/>
      <c r="ED396" s="195"/>
      <c r="EE396" s="195"/>
      <c r="EF396" s="195"/>
      <c r="EG396" s="195"/>
      <c r="EH396" s="195"/>
      <c r="EI396" s="195"/>
      <c r="EJ396" s="195"/>
      <c r="EK396" s="195"/>
      <c r="EL396" s="195"/>
      <c r="EM396" s="195"/>
      <c r="EN396" s="195"/>
      <c r="EO396" s="195"/>
      <c r="EP396" s="195"/>
      <c r="EQ396" s="195"/>
      <c r="ER396" s="195"/>
      <c r="ES396" s="195"/>
      <c r="ET396" s="195"/>
      <c r="EU396" s="195"/>
      <c r="EV396" s="195"/>
      <c r="EW396" s="195"/>
      <c r="EX396" s="195"/>
      <c r="EY396" s="195"/>
      <c r="EZ396" s="195"/>
      <c r="FA396" s="195"/>
      <c r="FB396" s="195"/>
      <c r="FC396" s="195"/>
      <c r="FD396" s="195"/>
      <c r="FE396" s="195"/>
      <c r="FF396" s="195"/>
      <c r="FG396" s="195"/>
      <c r="FH396" s="195"/>
      <c r="FI396" s="195"/>
      <c r="FJ396" s="195"/>
      <c r="FK396" s="195"/>
      <c r="FL396" s="195"/>
      <c r="FM396" s="195"/>
      <c r="FN396" s="195"/>
      <c r="FO396" s="195"/>
      <c r="FP396" s="195"/>
      <c r="FQ396" s="195"/>
      <c r="FR396" s="195"/>
      <c r="FS396" s="195"/>
      <c r="FT396" s="195"/>
      <c r="FU396" s="195"/>
      <c r="FV396" s="195"/>
      <c r="FW396" s="195"/>
      <c r="FX396" s="195"/>
      <c r="FY396" s="195"/>
      <c r="FZ396" s="195"/>
      <c r="GA396" s="195"/>
      <c r="GB396" s="195"/>
      <c r="GC396" s="195"/>
      <c r="GD396" s="195"/>
      <c r="GE396" s="195"/>
      <c r="GF396" s="195"/>
      <c r="GG396" s="195"/>
      <c r="GH396" s="195"/>
      <c r="GI396" s="195"/>
      <c r="GJ396" s="195"/>
      <c r="GK396" s="195"/>
      <c r="GL396" s="195"/>
      <c r="GM396" s="195"/>
      <c r="GN396" s="195"/>
      <c r="GO396" s="195"/>
      <c r="GP396" s="195"/>
      <c r="GQ396" s="195"/>
      <c r="GR396" s="195"/>
      <c r="GS396" s="195"/>
      <c r="GT396" s="195"/>
      <c r="GU396" s="195"/>
      <c r="GV396" s="195"/>
      <c r="GW396" s="195"/>
      <c r="GX396" s="195"/>
      <c r="GY396" s="195"/>
      <c r="GZ396" s="195"/>
      <c r="HA396" s="195"/>
      <c r="HB396" s="195"/>
      <c r="HC396" s="195"/>
      <c r="HD396" s="195"/>
      <c r="HE396" s="195"/>
      <c r="HF396" s="195"/>
      <c r="HG396" s="195"/>
      <c r="HH396" s="195"/>
      <c r="HI396" s="195"/>
      <c r="HJ396" s="195"/>
      <c r="HK396" s="195"/>
      <c r="HL396" s="195"/>
      <c r="HM396" s="195"/>
      <c r="HN396" s="195"/>
      <c r="HO396" s="195"/>
      <c r="HP396" s="195"/>
      <c r="HQ396" s="195"/>
      <c r="HR396" s="195"/>
      <c r="HS396" s="195"/>
      <c r="HT396" s="195"/>
      <c r="HU396" s="195"/>
      <c r="HV396" s="195"/>
      <c r="HW396" s="195"/>
      <c r="HX396" s="195"/>
      <c r="HY396" s="195"/>
      <c r="HZ396" s="195"/>
      <c r="IA396" s="195"/>
      <c r="IB396" s="195"/>
      <c r="IC396" s="195"/>
      <c r="ID396" s="195"/>
      <c r="IE396" s="195"/>
      <c r="IF396" s="195"/>
      <c r="IG396" s="195"/>
      <c r="IH396" s="195"/>
      <c r="II396" s="195"/>
      <c r="IJ396" s="195"/>
      <c r="IK396" s="195"/>
      <c r="IL396" s="195"/>
      <c r="IM396" s="195"/>
      <c r="IN396" s="195"/>
      <c r="IO396" s="195"/>
      <c r="IP396" s="195"/>
      <c r="IQ396" s="195"/>
      <c r="IR396" s="195"/>
      <c r="IS396" s="195"/>
      <c r="IT396" s="195"/>
      <c r="IU396" s="195"/>
      <c r="IV396" s="195"/>
      <c r="IW396" s="195"/>
    </row>
    <row r="397" customFormat="false" ht="12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Q397" s="195"/>
      <c r="BR397" s="195"/>
      <c r="BS397" s="195"/>
      <c r="BT397" s="195"/>
      <c r="BU397" s="195"/>
      <c r="BV397" s="195"/>
      <c r="BW397" s="195"/>
      <c r="BX397" s="195"/>
      <c r="BY397" s="195"/>
      <c r="BZ397" s="195"/>
      <c r="CA397" s="195"/>
      <c r="CB397" s="195"/>
      <c r="CC397" s="195"/>
      <c r="CD397" s="195"/>
      <c r="CE397" s="195"/>
      <c r="CF397" s="195"/>
      <c r="CG397" s="195"/>
      <c r="CH397" s="195"/>
      <c r="CI397" s="195"/>
      <c r="CJ397" s="195"/>
      <c r="CK397" s="195"/>
      <c r="CL397" s="195"/>
      <c r="CM397" s="195"/>
      <c r="CN397" s="195"/>
      <c r="CO397" s="195"/>
      <c r="CP397" s="195"/>
      <c r="CQ397" s="195"/>
      <c r="CR397" s="195"/>
      <c r="CS397" s="195"/>
      <c r="CT397" s="195"/>
      <c r="CU397" s="195"/>
      <c r="CV397" s="195"/>
      <c r="CW397" s="195"/>
      <c r="CX397" s="195"/>
      <c r="CY397" s="195"/>
      <c r="CZ397" s="195"/>
      <c r="DA397" s="195"/>
      <c r="DB397" s="195"/>
      <c r="DC397" s="195"/>
      <c r="DD397" s="195"/>
      <c r="DE397" s="195"/>
      <c r="DF397" s="195"/>
      <c r="DG397" s="195"/>
      <c r="DH397" s="195"/>
      <c r="DI397" s="195"/>
      <c r="DJ397" s="195"/>
      <c r="DK397" s="195"/>
      <c r="DL397" s="195"/>
      <c r="DM397" s="195"/>
      <c r="DN397" s="195"/>
      <c r="DO397" s="195"/>
      <c r="DP397" s="195"/>
      <c r="DQ397" s="195"/>
      <c r="DR397" s="195"/>
      <c r="DS397" s="195"/>
      <c r="DT397" s="195"/>
      <c r="DU397" s="195"/>
      <c r="DV397" s="195"/>
      <c r="DW397" s="195"/>
      <c r="DX397" s="195"/>
      <c r="DY397" s="195"/>
      <c r="DZ397" s="195"/>
      <c r="EA397" s="195"/>
      <c r="EB397" s="195"/>
      <c r="EC397" s="195"/>
      <c r="ED397" s="195"/>
      <c r="EE397" s="195"/>
      <c r="EF397" s="195"/>
      <c r="EG397" s="195"/>
      <c r="EH397" s="195"/>
      <c r="EI397" s="195"/>
      <c r="EJ397" s="195"/>
      <c r="EK397" s="195"/>
      <c r="EL397" s="195"/>
      <c r="EM397" s="195"/>
      <c r="EN397" s="195"/>
      <c r="EO397" s="195"/>
      <c r="EP397" s="195"/>
      <c r="EQ397" s="195"/>
      <c r="ER397" s="195"/>
      <c r="ES397" s="195"/>
      <c r="ET397" s="195"/>
      <c r="EU397" s="195"/>
      <c r="EV397" s="195"/>
      <c r="EW397" s="195"/>
      <c r="EX397" s="195"/>
      <c r="EY397" s="195"/>
      <c r="EZ397" s="195"/>
      <c r="FA397" s="195"/>
      <c r="FB397" s="195"/>
      <c r="FC397" s="195"/>
      <c r="FD397" s="195"/>
      <c r="FE397" s="195"/>
      <c r="FF397" s="195"/>
      <c r="FG397" s="195"/>
      <c r="FH397" s="195"/>
      <c r="FI397" s="195"/>
      <c r="FJ397" s="195"/>
      <c r="FK397" s="195"/>
      <c r="FL397" s="195"/>
      <c r="FM397" s="195"/>
      <c r="FN397" s="195"/>
      <c r="FO397" s="195"/>
      <c r="FP397" s="195"/>
      <c r="FQ397" s="195"/>
      <c r="FR397" s="195"/>
      <c r="FS397" s="195"/>
      <c r="FT397" s="195"/>
      <c r="FU397" s="195"/>
      <c r="FV397" s="195"/>
      <c r="FW397" s="195"/>
      <c r="FX397" s="195"/>
      <c r="FY397" s="195"/>
      <c r="FZ397" s="195"/>
      <c r="GA397" s="195"/>
      <c r="GB397" s="195"/>
      <c r="GC397" s="195"/>
      <c r="GD397" s="195"/>
      <c r="GE397" s="195"/>
      <c r="GF397" s="195"/>
      <c r="GG397" s="195"/>
      <c r="GH397" s="195"/>
      <c r="GI397" s="195"/>
      <c r="GJ397" s="195"/>
      <c r="GK397" s="195"/>
      <c r="GL397" s="195"/>
      <c r="GM397" s="195"/>
      <c r="GN397" s="195"/>
      <c r="GO397" s="195"/>
      <c r="GP397" s="195"/>
      <c r="GQ397" s="195"/>
      <c r="GR397" s="195"/>
      <c r="GS397" s="195"/>
      <c r="GT397" s="195"/>
      <c r="GU397" s="195"/>
      <c r="GV397" s="195"/>
      <c r="GW397" s="195"/>
      <c r="GX397" s="195"/>
      <c r="GY397" s="195"/>
      <c r="GZ397" s="195"/>
      <c r="HA397" s="195"/>
      <c r="HB397" s="195"/>
      <c r="HC397" s="195"/>
      <c r="HD397" s="195"/>
      <c r="HE397" s="195"/>
      <c r="HF397" s="195"/>
      <c r="HG397" s="195"/>
      <c r="HH397" s="195"/>
      <c r="HI397" s="195"/>
      <c r="HJ397" s="195"/>
      <c r="HK397" s="195"/>
      <c r="HL397" s="195"/>
      <c r="HM397" s="195"/>
      <c r="HN397" s="195"/>
      <c r="HO397" s="195"/>
      <c r="HP397" s="195"/>
      <c r="HQ397" s="195"/>
      <c r="HR397" s="195"/>
      <c r="HS397" s="195"/>
      <c r="HT397" s="195"/>
      <c r="HU397" s="195"/>
      <c r="HV397" s="195"/>
      <c r="HW397" s="195"/>
      <c r="HX397" s="195"/>
      <c r="HY397" s="195"/>
      <c r="HZ397" s="195"/>
      <c r="IA397" s="195"/>
      <c r="IB397" s="195"/>
      <c r="IC397" s="195"/>
      <c r="ID397" s="195"/>
      <c r="IE397" s="195"/>
      <c r="IF397" s="195"/>
      <c r="IG397" s="195"/>
      <c r="IH397" s="195"/>
      <c r="II397" s="195"/>
      <c r="IJ397" s="195"/>
      <c r="IK397" s="195"/>
      <c r="IL397" s="195"/>
      <c r="IM397" s="195"/>
      <c r="IN397" s="195"/>
      <c r="IO397" s="195"/>
      <c r="IP397" s="195"/>
      <c r="IQ397" s="195"/>
      <c r="IR397" s="195"/>
      <c r="IS397" s="195"/>
      <c r="IT397" s="195"/>
      <c r="IU397" s="195"/>
      <c r="IV397" s="195"/>
      <c r="IW397" s="195"/>
    </row>
    <row r="398" customFormat="false" ht="12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Q398" s="195"/>
      <c r="BR398" s="195"/>
      <c r="BS398" s="195"/>
      <c r="BT398" s="195"/>
      <c r="BU398" s="195"/>
      <c r="BV398" s="195"/>
      <c r="BW398" s="195"/>
      <c r="BX398" s="195"/>
      <c r="BY398" s="195"/>
      <c r="BZ398" s="195"/>
      <c r="CA398" s="195"/>
      <c r="CB398" s="195"/>
      <c r="CC398" s="195"/>
      <c r="CD398" s="195"/>
      <c r="CE398" s="195"/>
      <c r="CF398" s="195"/>
      <c r="CG398" s="195"/>
      <c r="CH398" s="195"/>
      <c r="CI398" s="195"/>
      <c r="CJ398" s="195"/>
      <c r="CK398" s="195"/>
      <c r="CL398" s="195"/>
      <c r="CM398" s="195"/>
      <c r="CN398" s="195"/>
      <c r="CO398" s="195"/>
      <c r="CP398" s="195"/>
      <c r="CQ398" s="195"/>
      <c r="CR398" s="195"/>
      <c r="CS398" s="195"/>
      <c r="CT398" s="195"/>
      <c r="CU398" s="195"/>
      <c r="CV398" s="195"/>
      <c r="CW398" s="195"/>
      <c r="CX398" s="195"/>
      <c r="CY398" s="195"/>
      <c r="CZ398" s="195"/>
      <c r="DA398" s="195"/>
      <c r="DB398" s="195"/>
      <c r="DC398" s="195"/>
      <c r="DD398" s="195"/>
      <c r="DE398" s="195"/>
      <c r="DF398" s="195"/>
      <c r="DG398" s="195"/>
      <c r="DH398" s="195"/>
      <c r="DI398" s="195"/>
      <c r="DJ398" s="195"/>
      <c r="DK398" s="195"/>
      <c r="DL398" s="195"/>
      <c r="DM398" s="195"/>
      <c r="DN398" s="195"/>
      <c r="DO398" s="195"/>
      <c r="DP398" s="195"/>
      <c r="DQ398" s="195"/>
      <c r="DR398" s="195"/>
      <c r="DS398" s="195"/>
      <c r="DT398" s="195"/>
      <c r="DU398" s="195"/>
      <c r="DV398" s="195"/>
      <c r="DW398" s="195"/>
      <c r="DX398" s="195"/>
      <c r="DY398" s="195"/>
      <c r="DZ398" s="195"/>
      <c r="EA398" s="195"/>
      <c r="EB398" s="195"/>
      <c r="EC398" s="195"/>
      <c r="ED398" s="195"/>
      <c r="EE398" s="195"/>
      <c r="EF398" s="195"/>
      <c r="EG398" s="195"/>
      <c r="EH398" s="195"/>
      <c r="EI398" s="195"/>
      <c r="EJ398" s="195"/>
      <c r="EK398" s="195"/>
      <c r="EL398" s="195"/>
      <c r="EM398" s="195"/>
      <c r="EN398" s="195"/>
      <c r="EO398" s="195"/>
      <c r="EP398" s="195"/>
      <c r="EQ398" s="195"/>
      <c r="ER398" s="195"/>
      <c r="ES398" s="195"/>
      <c r="ET398" s="195"/>
      <c r="EU398" s="195"/>
      <c r="EV398" s="195"/>
      <c r="EW398" s="195"/>
      <c r="EX398" s="195"/>
      <c r="EY398" s="195"/>
      <c r="EZ398" s="195"/>
      <c r="FA398" s="195"/>
      <c r="FB398" s="195"/>
      <c r="FC398" s="195"/>
      <c r="FD398" s="195"/>
      <c r="FE398" s="195"/>
      <c r="FF398" s="195"/>
      <c r="FG398" s="195"/>
      <c r="FH398" s="195"/>
      <c r="FI398" s="195"/>
      <c r="FJ398" s="195"/>
      <c r="FK398" s="195"/>
      <c r="FL398" s="195"/>
      <c r="FM398" s="195"/>
      <c r="FN398" s="195"/>
      <c r="FO398" s="195"/>
      <c r="FP398" s="195"/>
      <c r="FQ398" s="195"/>
      <c r="FR398" s="195"/>
      <c r="FS398" s="195"/>
      <c r="FT398" s="195"/>
      <c r="FU398" s="195"/>
      <c r="FV398" s="195"/>
      <c r="FW398" s="195"/>
      <c r="FX398" s="195"/>
      <c r="FY398" s="195"/>
      <c r="FZ398" s="195"/>
      <c r="GA398" s="195"/>
      <c r="GB398" s="195"/>
      <c r="GC398" s="195"/>
      <c r="GD398" s="195"/>
      <c r="GE398" s="195"/>
      <c r="GF398" s="195"/>
      <c r="GG398" s="195"/>
      <c r="GH398" s="195"/>
      <c r="GI398" s="195"/>
      <c r="GJ398" s="195"/>
      <c r="GK398" s="195"/>
      <c r="GL398" s="195"/>
      <c r="GM398" s="195"/>
      <c r="GN398" s="195"/>
      <c r="GO398" s="195"/>
      <c r="GP398" s="195"/>
      <c r="GQ398" s="195"/>
      <c r="GR398" s="195"/>
      <c r="GS398" s="195"/>
      <c r="GT398" s="195"/>
      <c r="GU398" s="195"/>
      <c r="GV398" s="195"/>
      <c r="GW398" s="195"/>
      <c r="GX398" s="195"/>
      <c r="GY398" s="195"/>
      <c r="GZ398" s="195"/>
      <c r="HA398" s="195"/>
      <c r="HB398" s="195"/>
      <c r="HC398" s="195"/>
      <c r="HD398" s="195"/>
      <c r="HE398" s="195"/>
      <c r="HF398" s="195"/>
      <c r="HG398" s="195"/>
      <c r="HH398" s="195"/>
      <c r="HI398" s="195"/>
      <c r="HJ398" s="195"/>
      <c r="HK398" s="195"/>
      <c r="HL398" s="195"/>
      <c r="HM398" s="195"/>
      <c r="HN398" s="195"/>
      <c r="HO398" s="195"/>
      <c r="HP398" s="195"/>
      <c r="HQ398" s="195"/>
      <c r="HR398" s="195"/>
      <c r="HS398" s="195"/>
      <c r="HT398" s="195"/>
      <c r="HU398" s="195"/>
      <c r="HV398" s="195"/>
      <c r="HW398" s="195"/>
      <c r="HX398" s="195"/>
      <c r="HY398" s="195"/>
      <c r="HZ398" s="195"/>
      <c r="IA398" s="195"/>
      <c r="IB398" s="195"/>
      <c r="IC398" s="195"/>
      <c r="ID398" s="195"/>
      <c r="IE398" s="195"/>
      <c r="IF398" s="195"/>
      <c r="IG398" s="195"/>
      <c r="IH398" s="195"/>
      <c r="II398" s="195"/>
      <c r="IJ398" s="195"/>
      <c r="IK398" s="195"/>
      <c r="IL398" s="195"/>
      <c r="IM398" s="195"/>
      <c r="IN398" s="195"/>
      <c r="IO398" s="195"/>
      <c r="IP398" s="195"/>
      <c r="IQ398" s="195"/>
      <c r="IR398" s="195"/>
      <c r="IS398" s="195"/>
      <c r="IT398" s="195"/>
      <c r="IU398" s="195"/>
      <c r="IV398" s="195"/>
      <c r="IW398" s="195"/>
    </row>
    <row r="399" customFormat="false" ht="12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Q399" s="195"/>
      <c r="BR399" s="195"/>
      <c r="BS399" s="195"/>
      <c r="BT399" s="195"/>
      <c r="BU399" s="195"/>
      <c r="BV399" s="195"/>
      <c r="BW399" s="195"/>
      <c r="BX399" s="195"/>
      <c r="BY399" s="195"/>
      <c r="BZ399" s="195"/>
      <c r="CA399" s="195"/>
      <c r="CB399" s="195"/>
      <c r="CC399" s="195"/>
      <c r="CD399" s="195"/>
      <c r="CE399" s="195"/>
      <c r="CF399" s="195"/>
      <c r="CG399" s="195"/>
      <c r="CH399" s="195"/>
      <c r="CI399" s="195"/>
      <c r="CJ399" s="195"/>
      <c r="CK399" s="195"/>
      <c r="CL399" s="195"/>
      <c r="CM399" s="195"/>
      <c r="CN399" s="195"/>
      <c r="CO399" s="195"/>
      <c r="CP399" s="195"/>
      <c r="CQ399" s="195"/>
      <c r="CR399" s="195"/>
      <c r="CS399" s="195"/>
      <c r="CT399" s="195"/>
      <c r="CU399" s="195"/>
      <c r="CV399" s="195"/>
      <c r="CW399" s="195"/>
      <c r="CX399" s="195"/>
      <c r="CY399" s="195"/>
      <c r="CZ399" s="195"/>
      <c r="DA399" s="195"/>
      <c r="DB399" s="195"/>
      <c r="DC399" s="195"/>
      <c r="DD399" s="195"/>
      <c r="DE399" s="195"/>
      <c r="DF399" s="195"/>
      <c r="DG399" s="195"/>
      <c r="DH399" s="195"/>
      <c r="DI399" s="195"/>
      <c r="DJ399" s="195"/>
      <c r="DK399" s="195"/>
      <c r="DL399" s="195"/>
      <c r="DM399" s="195"/>
      <c r="DN399" s="195"/>
      <c r="DO399" s="195"/>
      <c r="DP399" s="195"/>
      <c r="DQ399" s="195"/>
      <c r="DR399" s="195"/>
      <c r="DS399" s="195"/>
      <c r="DT399" s="195"/>
      <c r="DU399" s="195"/>
      <c r="DV399" s="195"/>
      <c r="DW399" s="195"/>
      <c r="DX399" s="195"/>
      <c r="DY399" s="195"/>
      <c r="DZ399" s="195"/>
      <c r="EA399" s="195"/>
      <c r="EB399" s="195"/>
      <c r="EC399" s="195"/>
      <c r="ED399" s="195"/>
      <c r="EE399" s="195"/>
      <c r="EF399" s="195"/>
      <c r="EG399" s="195"/>
      <c r="EH399" s="195"/>
      <c r="EI399" s="195"/>
      <c r="EJ399" s="195"/>
      <c r="EK399" s="195"/>
      <c r="EL399" s="195"/>
      <c r="EM399" s="195"/>
      <c r="EN399" s="195"/>
      <c r="EO399" s="195"/>
      <c r="EP399" s="195"/>
      <c r="EQ399" s="195"/>
      <c r="ER399" s="195"/>
      <c r="ES399" s="195"/>
      <c r="ET399" s="195"/>
      <c r="EU399" s="195"/>
      <c r="EV399" s="195"/>
      <c r="EW399" s="195"/>
      <c r="EX399" s="195"/>
      <c r="EY399" s="195"/>
      <c r="EZ399" s="195"/>
      <c r="FA399" s="195"/>
      <c r="FB399" s="195"/>
      <c r="FC399" s="195"/>
      <c r="FD399" s="195"/>
      <c r="FE399" s="195"/>
      <c r="FF399" s="195"/>
      <c r="FG399" s="195"/>
      <c r="FH399" s="195"/>
      <c r="FI399" s="195"/>
      <c r="FJ399" s="195"/>
      <c r="FK399" s="195"/>
      <c r="FL399" s="195"/>
      <c r="FM399" s="195"/>
      <c r="FN399" s="195"/>
      <c r="FO399" s="195"/>
      <c r="FP399" s="195"/>
      <c r="FQ399" s="195"/>
      <c r="FR399" s="195"/>
      <c r="FS399" s="195"/>
      <c r="FT399" s="195"/>
      <c r="FU399" s="195"/>
      <c r="FV399" s="195"/>
      <c r="FW399" s="195"/>
      <c r="FX399" s="195"/>
      <c r="FY399" s="195"/>
      <c r="FZ399" s="195"/>
      <c r="GA399" s="195"/>
      <c r="GB399" s="195"/>
      <c r="GC399" s="195"/>
      <c r="GD399" s="195"/>
      <c r="GE399" s="195"/>
      <c r="GF399" s="195"/>
      <c r="GG399" s="195"/>
      <c r="GH399" s="195"/>
      <c r="GI399" s="195"/>
      <c r="GJ399" s="195"/>
      <c r="GK399" s="195"/>
      <c r="GL399" s="195"/>
      <c r="GM399" s="195"/>
      <c r="GN399" s="195"/>
      <c r="GO399" s="195"/>
      <c r="GP399" s="195"/>
      <c r="GQ399" s="195"/>
      <c r="GR399" s="195"/>
      <c r="GS399" s="195"/>
      <c r="GT399" s="195"/>
      <c r="GU399" s="195"/>
      <c r="GV399" s="195"/>
      <c r="GW399" s="195"/>
      <c r="GX399" s="195"/>
      <c r="GY399" s="195"/>
      <c r="GZ399" s="195"/>
      <c r="HA399" s="195"/>
      <c r="HB399" s="195"/>
      <c r="HC399" s="195"/>
      <c r="HD399" s="195"/>
      <c r="HE399" s="195"/>
      <c r="HF399" s="195"/>
      <c r="HG399" s="195"/>
      <c r="HH399" s="195"/>
      <c r="HI399" s="195"/>
      <c r="HJ399" s="195"/>
      <c r="HK399" s="195"/>
      <c r="HL399" s="195"/>
      <c r="HM399" s="195"/>
      <c r="HN399" s="195"/>
      <c r="HO399" s="195"/>
      <c r="HP399" s="195"/>
      <c r="HQ399" s="195"/>
      <c r="HR399" s="195"/>
      <c r="HS399" s="195"/>
      <c r="HT399" s="195"/>
      <c r="HU399" s="195"/>
      <c r="HV399" s="195"/>
      <c r="HW399" s="195"/>
      <c r="HX399" s="195"/>
      <c r="HY399" s="195"/>
      <c r="HZ399" s="195"/>
      <c r="IA399" s="195"/>
      <c r="IB399" s="195"/>
      <c r="IC399" s="195"/>
      <c r="ID399" s="195"/>
      <c r="IE399" s="195"/>
      <c r="IF399" s="195"/>
      <c r="IG399" s="195"/>
      <c r="IH399" s="195"/>
      <c r="II399" s="195"/>
      <c r="IJ399" s="195"/>
      <c r="IK399" s="195"/>
      <c r="IL399" s="195"/>
      <c r="IM399" s="195"/>
      <c r="IN399" s="195"/>
      <c r="IO399" s="195"/>
      <c r="IP399" s="195"/>
      <c r="IQ399" s="195"/>
      <c r="IR399" s="195"/>
      <c r="IS399" s="195"/>
      <c r="IT399" s="195"/>
      <c r="IU399" s="195"/>
      <c r="IV399" s="195"/>
      <c r="IW399" s="195"/>
    </row>
    <row r="400" customFormat="false" ht="12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Q400" s="195"/>
      <c r="BR400" s="195"/>
      <c r="BS400" s="195"/>
      <c r="BT400" s="195"/>
      <c r="BU400" s="195"/>
      <c r="BV400" s="195"/>
      <c r="BW400" s="195"/>
      <c r="BX400" s="195"/>
      <c r="BY400" s="195"/>
      <c r="BZ400" s="195"/>
      <c r="CA400" s="195"/>
      <c r="CB400" s="195"/>
      <c r="CC400" s="195"/>
      <c r="CD400" s="195"/>
      <c r="CE400" s="195"/>
      <c r="CF400" s="195"/>
      <c r="CG400" s="195"/>
      <c r="CH400" s="195"/>
      <c r="CI400" s="195"/>
      <c r="CJ400" s="195"/>
      <c r="CK400" s="195"/>
      <c r="CL400" s="195"/>
      <c r="CM400" s="195"/>
      <c r="CN400" s="195"/>
      <c r="CO400" s="195"/>
      <c r="CP400" s="195"/>
      <c r="CQ400" s="195"/>
      <c r="CR400" s="195"/>
      <c r="CS400" s="195"/>
      <c r="CT400" s="195"/>
      <c r="CU400" s="195"/>
      <c r="CV400" s="195"/>
      <c r="CW400" s="195"/>
      <c r="CX400" s="195"/>
      <c r="CY400" s="195"/>
      <c r="CZ400" s="195"/>
      <c r="DA400" s="195"/>
      <c r="DB400" s="195"/>
      <c r="DC400" s="195"/>
      <c r="DD400" s="195"/>
      <c r="DE400" s="195"/>
      <c r="DF400" s="195"/>
      <c r="DG400" s="195"/>
      <c r="DH400" s="195"/>
      <c r="DI400" s="195"/>
      <c r="DJ400" s="195"/>
      <c r="DK400" s="195"/>
      <c r="DL400" s="195"/>
      <c r="DM400" s="195"/>
      <c r="DN400" s="195"/>
      <c r="DO400" s="195"/>
      <c r="DP400" s="195"/>
      <c r="DQ400" s="195"/>
      <c r="DR400" s="195"/>
      <c r="DS400" s="195"/>
      <c r="DT400" s="195"/>
      <c r="DU400" s="195"/>
      <c r="DV400" s="195"/>
      <c r="DW400" s="195"/>
      <c r="DX400" s="195"/>
      <c r="DY400" s="195"/>
      <c r="DZ400" s="195"/>
      <c r="EA400" s="195"/>
      <c r="EB400" s="195"/>
      <c r="EC400" s="195"/>
      <c r="ED400" s="195"/>
      <c r="EE400" s="195"/>
      <c r="EF400" s="195"/>
      <c r="EG400" s="195"/>
      <c r="EH400" s="195"/>
      <c r="EI400" s="195"/>
      <c r="EJ400" s="195"/>
      <c r="EK400" s="195"/>
      <c r="EL400" s="195"/>
      <c r="EM400" s="195"/>
      <c r="EN400" s="195"/>
      <c r="EO400" s="195"/>
      <c r="EP400" s="195"/>
      <c r="EQ400" s="195"/>
      <c r="ER400" s="195"/>
      <c r="ES400" s="195"/>
      <c r="ET400" s="195"/>
      <c r="EU400" s="195"/>
      <c r="EV400" s="195"/>
      <c r="EW400" s="195"/>
      <c r="EX400" s="195"/>
      <c r="EY400" s="195"/>
      <c r="EZ400" s="195"/>
      <c r="FA400" s="195"/>
      <c r="FB400" s="195"/>
      <c r="FC400" s="195"/>
      <c r="FD400" s="195"/>
      <c r="FE400" s="195"/>
      <c r="FF400" s="195"/>
      <c r="FG400" s="195"/>
      <c r="FH400" s="195"/>
      <c r="FI400" s="195"/>
      <c r="FJ400" s="195"/>
      <c r="FK400" s="195"/>
      <c r="FL400" s="195"/>
      <c r="FM400" s="195"/>
      <c r="FN400" s="195"/>
      <c r="FO400" s="195"/>
      <c r="FP400" s="195"/>
      <c r="FQ400" s="195"/>
      <c r="FR400" s="195"/>
      <c r="FS400" s="195"/>
      <c r="FT400" s="195"/>
      <c r="FU400" s="195"/>
      <c r="FV400" s="195"/>
      <c r="FW400" s="195"/>
      <c r="FX400" s="195"/>
      <c r="FY400" s="195"/>
      <c r="FZ400" s="195"/>
      <c r="GA400" s="195"/>
      <c r="GB400" s="195"/>
      <c r="GC400" s="195"/>
      <c r="GD400" s="195"/>
      <c r="GE400" s="195"/>
      <c r="GF400" s="195"/>
      <c r="GG400" s="195"/>
      <c r="GH400" s="195"/>
      <c r="GI400" s="195"/>
      <c r="GJ400" s="195"/>
      <c r="GK400" s="195"/>
      <c r="GL400" s="195"/>
      <c r="GM400" s="195"/>
      <c r="GN400" s="195"/>
      <c r="GO400" s="195"/>
      <c r="GP400" s="195"/>
      <c r="GQ400" s="195"/>
      <c r="GR400" s="195"/>
      <c r="GS400" s="195"/>
      <c r="GT400" s="195"/>
      <c r="GU400" s="195"/>
      <c r="GV400" s="195"/>
      <c r="GW400" s="195"/>
      <c r="GX400" s="195"/>
      <c r="GY400" s="195"/>
      <c r="GZ400" s="195"/>
      <c r="HA400" s="195"/>
      <c r="HB400" s="195"/>
      <c r="HC400" s="195"/>
      <c r="HD400" s="195"/>
      <c r="HE400" s="195"/>
      <c r="HF400" s="195"/>
      <c r="HG400" s="195"/>
      <c r="HH400" s="195"/>
      <c r="HI400" s="195"/>
      <c r="HJ400" s="195"/>
      <c r="HK400" s="195"/>
      <c r="HL400" s="195"/>
      <c r="HM400" s="195"/>
      <c r="HN400" s="195"/>
      <c r="HO400" s="195"/>
      <c r="HP400" s="195"/>
      <c r="HQ400" s="195"/>
      <c r="HR400" s="195"/>
      <c r="HS400" s="195"/>
      <c r="HT400" s="195"/>
      <c r="HU400" s="195"/>
      <c r="HV400" s="195"/>
      <c r="HW400" s="195"/>
      <c r="HX400" s="195"/>
      <c r="HY400" s="195"/>
      <c r="HZ400" s="195"/>
      <c r="IA400" s="195"/>
      <c r="IB400" s="195"/>
      <c r="IC400" s="195"/>
      <c r="ID400" s="195"/>
      <c r="IE400" s="195"/>
      <c r="IF400" s="195"/>
      <c r="IG400" s="195"/>
      <c r="IH400" s="195"/>
      <c r="II400" s="195"/>
      <c r="IJ400" s="195"/>
      <c r="IK400" s="195"/>
      <c r="IL400" s="195"/>
      <c r="IM400" s="195"/>
      <c r="IN400" s="195"/>
      <c r="IO400" s="195"/>
      <c r="IP400" s="195"/>
      <c r="IQ400" s="195"/>
      <c r="IR400" s="195"/>
      <c r="IS400" s="195"/>
      <c r="IT400" s="195"/>
      <c r="IU400" s="195"/>
      <c r="IV400" s="195"/>
      <c r="IW400" s="195"/>
    </row>
    <row r="401" customFormat="false" ht="12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Q401" s="195"/>
      <c r="BR401" s="195"/>
      <c r="BS401" s="195"/>
      <c r="BT401" s="195"/>
      <c r="BU401" s="195"/>
      <c r="BV401" s="195"/>
      <c r="BW401" s="195"/>
      <c r="BX401" s="195"/>
      <c r="BY401" s="195"/>
      <c r="BZ401" s="195"/>
      <c r="CA401" s="195"/>
      <c r="CB401" s="195"/>
      <c r="CC401" s="195"/>
      <c r="CD401" s="195"/>
      <c r="CE401" s="195"/>
      <c r="CF401" s="195"/>
      <c r="CG401" s="195"/>
      <c r="CH401" s="195"/>
      <c r="CI401" s="195"/>
      <c r="CJ401" s="195"/>
      <c r="CK401" s="195"/>
      <c r="CL401" s="195"/>
      <c r="CM401" s="195"/>
      <c r="CN401" s="195"/>
      <c r="CO401" s="195"/>
      <c r="CP401" s="195"/>
      <c r="CQ401" s="195"/>
      <c r="CR401" s="195"/>
      <c r="CS401" s="195"/>
      <c r="CT401" s="195"/>
      <c r="CU401" s="195"/>
      <c r="CV401" s="195"/>
      <c r="CW401" s="195"/>
      <c r="CX401" s="195"/>
      <c r="CY401" s="195"/>
      <c r="CZ401" s="195"/>
      <c r="DA401" s="195"/>
      <c r="DB401" s="195"/>
      <c r="DC401" s="195"/>
      <c r="DD401" s="195"/>
      <c r="DE401" s="195"/>
      <c r="DF401" s="195"/>
      <c r="DG401" s="195"/>
      <c r="DH401" s="195"/>
      <c r="DI401" s="195"/>
      <c r="DJ401" s="195"/>
      <c r="DK401" s="195"/>
      <c r="DL401" s="195"/>
      <c r="DM401" s="195"/>
      <c r="DN401" s="195"/>
      <c r="DO401" s="195"/>
      <c r="DP401" s="195"/>
      <c r="DQ401" s="195"/>
      <c r="DR401" s="195"/>
      <c r="DS401" s="195"/>
      <c r="DT401" s="195"/>
      <c r="DU401" s="195"/>
      <c r="DV401" s="195"/>
      <c r="DW401" s="195"/>
      <c r="DX401" s="195"/>
      <c r="DY401" s="195"/>
      <c r="DZ401" s="195"/>
      <c r="EA401" s="195"/>
      <c r="EB401" s="195"/>
      <c r="EC401" s="195"/>
      <c r="ED401" s="195"/>
      <c r="EE401" s="195"/>
      <c r="EF401" s="195"/>
      <c r="EG401" s="195"/>
      <c r="EH401" s="195"/>
      <c r="EI401" s="195"/>
      <c r="EJ401" s="195"/>
      <c r="EK401" s="195"/>
      <c r="EL401" s="195"/>
      <c r="EM401" s="195"/>
      <c r="EN401" s="195"/>
      <c r="EO401" s="195"/>
      <c r="EP401" s="195"/>
      <c r="EQ401" s="195"/>
      <c r="ER401" s="195"/>
      <c r="ES401" s="195"/>
      <c r="ET401" s="195"/>
      <c r="EU401" s="195"/>
      <c r="EV401" s="195"/>
      <c r="EW401" s="195"/>
      <c r="EX401" s="195"/>
      <c r="EY401" s="195"/>
      <c r="EZ401" s="195"/>
      <c r="FA401" s="195"/>
      <c r="FB401" s="195"/>
      <c r="FC401" s="195"/>
      <c r="FD401" s="195"/>
      <c r="FE401" s="195"/>
      <c r="FF401" s="195"/>
      <c r="FG401" s="195"/>
      <c r="FH401" s="195"/>
      <c r="FI401" s="195"/>
      <c r="FJ401" s="195"/>
      <c r="FK401" s="195"/>
      <c r="FL401" s="195"/>
      <c r="FM401" s="195"/>
      <c r="FN401" s="195"/>
      <c r="FO401" s="195"/>
      <c r="FP401" s="195"/>
      <c r="FQ401" s="195"/>
      <c r="FR401" s="195"/>
      <c r="FS401" s="195"/>
      <c r="FT401" s="195"/>
      <c r="FU401" s="195"/>
      <c r="FV401" s="195"/>
      <c r="FW401" s="195"/>
      <c r="FX401" s="195"/>
      <c r="FY401" s="195"/>
      <c r="FZ401" s="195"/>
      <c r="GA401" s="195"/>
      <c r="GB401" s="195"/>
      <c r="GC401" s="195"/>
      <c r="GD401" s="195"/>
      <c r="GE401" s="195"/>
      <c r="GF401" s="195"/>
      <c r="GG401" s="195"/>
      <c r="GH401" s="195"/>
      <c r="GI401" s="195"/>
      <c r="GJ401" s="195"/>
      <c r="GK401" s="195"/>
      <c r="GL401" s="195"/>
      <c r="GM401" s="195"/>
      <c r="GN401" s="195"/>
      <c r="GO401" s="195"/>
      <c r="GP401" s="195"/>
      <c r="GQ401" s="195"/>
      <c r="GR401" s="195"/>
      <c r="GS401" s="195"/>
      <c r="GT401" s="195"/>
      <c r="GU401" s="195"/>
      <c r="GV401" s="195"/>
      <c r="GW401" s="195"/>
      <c r="GX401" s="195"/>
      <c r="GY401" s="195"/>
      <c r="GZ401" s="195"/>
      <c r="HA401" s="195"/>
      <c r="HB401" s="195"/>
      <c r="HC401" s="195"/>
      <c r="HD401" s="195"/>
      <c r="HE401" s="195"/>
      <c r="HF401" s="195"/>
      <c r="HG401" s="195"/>
      <c r="HH401" s="195"/>
      <c r="HI401" s="195"/>
      <c r="HJ401" s="195"/>
      <c r="HK401" s="195"/>
      <c r="HL401" s="195"/>
      <c r="HM401" s="195"/>
      <c r="HN401" s="195"/>
      <c r="HO401" s="195"/>
      <c r="HP401" s="195"/>
      <c r="HQ401" s="195"/>
      <c r="HR401" s="195"/>
      <c r="HS401" s="195"/>
      <c r="HT401" s="195"/>
      <c r="HU401" s="195"/>
      <c r="HV401" s="195"/>
      <c r="HW401" s="195"/>
      <c r="HX401" s="195"/>
      <c r="HY401" s="195"/>
      <c r="HZ401" s="195"/>
      <c r="IA401" s="195"/>
      <c r="IB401" s="195"/>
      <c r="IC401" s="195"/>
      <c r="ID401" s="195"/>
      <c r="IE401" s="195"/>
      <c r="IF401" s="195"/>
      <c r="IG401" s="195"/>
      <c r="IH401" s="195"/>
      <c r="II401" s="195"/>
      <c r="IJ401" s="195"/>
      <c r="IK401" s="195"/>
      <c r="IL401" s="195"/>
      <c r="IM401" s="195"/>
      <c r="IN401" s="195"/>
      <c r="IO401" s="195"/>
      <c r="IP401" s="195"/>
      <c r="IQ401" s="195"/>
      <c r="IR401" s="195"/>
      <c r="IS401" s="195"/>
      <c r="IT401" s="195"/>
      <c r="IU401" s="195"/>
      <c r="IV401" s="195"/>
      <c r="IW401" s="195"/>
    </row>
    <row r="402" customFormat="false" ht="12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95"/>
      <c r="CC402" s="195"/>
      <c r="CD402" s="195"/>
      <c r="CE402" s="195"/>
      <c r="CF402" s="195"/>
      <c r="CG402" s="195"/>
      <c r="CH402" s="195"/>
      <c r="CI402" s="195"/>
      <c r="CJ402" s="195"/>
      <c r="CK402" s="195"/>
      <c r="CL402" s="195"/>
      <c r="CM402" s="195"/>
      <c r="CN402" s="195"/>
      <c r="CO402" s="195"/>
      <c r="CP402" s="195"/>
      <c r="CQ402" s="195"/>
      <c r="CR402" s="195"/>
      <c r="CS402" s="195"/>
      <c r="CT402" s="195"/>
      <c r="CU402" s="195"/>
      <c r="CV402" s="195"/>
      <c r="CW402" s="195"/>
      <c r="CX402" s="195"/>
      <c r="CY402" s="195"/>
      <c r="CZ402" s="195"/>
      <c r="DA402" s="195"/>
      <c r="DB402" s="195"/>
      <c r="DC402" s="195"/>
      <c r="DD402" s="195"/>
      <c r="DE402" s="195"/>
      <c r="DF402" s="195"/>
      <c r="DG402" s="195"/>
      <c r="DH402" s="195"/>
      <c r="DI402" s="195"/>
      <c r="DJ402" s="195"/>
      <c r="DK402" s="195"/>
      <c r="DL402" s="195"/>
      <c r="DM402" s="195"/>
      <c r="DN402" s="195"/>
      <c r="DO402" s="195"/>
      <c r="DP402" s="195"/>
      <c r="DQ402" s="195"/>
      <c r="DR402" s="195"/>
      <c r="DS402" s="195"/>
      <c r="DT402" s="195"/>
      <c r="DU402" s="195"/>
      <c r="DV402" s="195"/>
      <c r="DW402" s="195"/>
      <c r="DX402" s="195"/>
      <c r="DY402" s="195"/>
      <c r="DZ402" s="195"/>
      <c r="EA402" s="195"/>
      <c r="EB402" s="195"/>
      <c r="EC402" s="195"/>
      <c r="ED402" s="195"/>
      <c r="EE402" s="195"/>
      <c r="EF402" s="195"/>
      <c r="EG402" s="195"/>
      <c r="EH402" s="195"/>
      <c r="EI402" s="195"/>
      <c r="EJ402" s="195"/>
      <c r="EK402" s="195"/>
      <c r="EL402" s="195"/>
      <c r="EM402" s="195"/>
      <c r="EN402" s="195"/>
      <c r="EO402" s="195"/>
      <c r="EP402" s="195"/>
      <c r="EQ402" s="195"/>
      <c r="ER402" s="195"/>
      <c r="ES402" s="195"/>
      <c r="ET402" s="195"/>
      <c r="EU402" s="195"/>
      <c r="EV402" s="195"/>
      <c r="EW402" s="195"/>
      <c r="EX402" s="195"/>
      <c r="EY402" s="195"/>
      <c r="EZ402" s="195"/>
      <c r="FA402" s="195"/>
      <c r="FB402" s="195"/>
      <c r="FC402" s="195"/>
      <c r="FD402" s="195"/>
      <c r="FE402" s="195"/>
      <c r="FF402" s="195"/>
      <c r="FG402" s="195"/>
      <c r="FH402" s="195"/>
      <c r="FI402" s="195"/>
      <c r="FJ402" s="195"/>
      <c r="FK402" s="195"/>
      <c r="FL402" s="195"/>
      <c r="FM402" s="195"/>
      <c r="FN402" s="195"/>
      <c r="FO402" s="195"/>
      <c r="FP402" s="195"/>
      <c r="FQ402" s="195"/>
      <c r="FR402" s="195"/>
      <c r="FS402" s="195"/>
      <c r="FT402" s="195"/>
      <c r="FU402" s="195"/>
      <c r="FV402" s="195"/>
      <c r="FW402" s="195"/>
      <c r="FX402" s="195"/>
      <c r="FY402" s="195"/>
      <c r="FZ402" s="195"/>
      <c r="GA402" s="195"/>
      <c r="GB402" s="195"/>
      <c r="GC402" s="195"/>
      <c r="GD402" s="195"/>
      <c r="GE402" s="195"/>
      <c r="GF402" s="195"/>
      <c r="GG402" s="195"/>
      <c r="GH402" s="195"/>
      <c r="GI402" s="195"/>
      <c r="GJ402" s="195"/>
      <c r="GK402" s="195"/>
      <c r="GL402" s="195"/>
      <c r="GM402" s="195"/>
      <c r="GN402" s="195"/>
      <c r="GO402" s="195"/>
      <c r="GP402" s="195"/>
      <c r="GQ402" s="195"/>
      <c r="GR402" s="195"/>
      <c r="GS402" s="195"/>
      <c r="GT402" s="195"/>
      <c r="GU402" s="195"/>
      <c r="GV402" s="195"/>
      <c r="GW402" s="195"/>
      <c r="GX402" s="195"/>
      <c r="GY402" s="195"/>
      <c r="GZ402" s="195"/>
      <c r="HA402" s="195"/>
      <c r="HB402" s="195"/>
      <c r="HC402" s="195"/>
      <c r="HD402" s="195"/>
      <c r="HE402" s="195"/>
      <c r="HF402" s="195"/>
      <c r="HG402" s="195"/>
      <c r="HH402" s="195"/>
      <c r="HI402" s="195"/>
      <c r="HJ402" s="195"/>
      <c r="HK402" s="195"/>
      <c r="HL402" s="195"/>
      <c r="HM402" s="195"/>
      <c r="HN402" s="195"/>
      <c r="HO402" s="195"/>
      <c r="HP402" s="195"/>
      <c r="HQ402" s="195"/>
      <c r="HR402" s="195"/>
      <c r="HS402" s="195"/>
      <c r="HT402" s="195"/>
      <c r="HU402" s="195"/>
      <c r="HV402" s="195"/>
      <c r="HW402" s="195"/>
      <c r="HX402" s="195"/>
      <c r="HY402" s="195"/>
      <c r="HZ402" s="195"/>
      <c r="IA402" s="195"/>
      <c r="IB402" s="195"/>
      <c r="IC402" s="195"/>
      <c r="ID402" s="195"/>
      <c r="IE402" s="195"/>
      <c r="IF402" s="195"/>
      <c r="IG402" s="195"/>
      <c r="IH402" s="195"/>
      <c r="II402" s="195"/>
      <c r="IJ402" s="195"/>
      <c r="IK402" s="195"/>
      <c r="IL402" s="195"/>
      <c r="IM402" s="195"/>
      <c r="IN402" s="195"/>
      <c r="IO402" s="195"/>
      <c r="IP402" s="195"/>
      <c r="IQ402" s="195"/>
      <c r="IR402" s="195"/>
      <c r="IS402" s="195"/>
      <c r="IT402" s="195"/>
      <c r="IU402" s="195"/>
      <c r="IV402" s="195"/>
      <c r="IW402" s="195"/>
    </row>
    <row r="403" customFormat="false" ht="12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95"/>
      <c r="CC403" s="195"/>
      <c r="CD403" s="195"/>
      <c r="CE403" s="195"/>
      <c r="CF403" s="195"/>
      <c r="CG403" s="195"/>
      <c r="CH403" s="195"/>
      <c r="CI403" s="195"/>
      <c r="CJ403" s="195"/>
      <c r="CK403" s="195"/>
      <c r="CL403" s="195"/>
      <c r="CM403" s="195"/>
      <c r="CN403" s="195"/>
      <c r="CO403" s="195"/>
      <c r="CP403" s="195"/>
      <c r="CQ403" s="195"/>
      <c r="CR403" s="195"/>
      <c r="CS403" s="195"/>
      <c r="CT403" s="195"/>
      <c r="CU403" s="195"/>
      <c r="CV403" s="195"/>
      <c r="CW403" s="195"/>
      <c r="CX403" s="195"/>
      <c r="CY403" s="195"/>
      <c r="CZ403" s="195"/>
      <c r="DA403" s="195"/>
      <c r="DB403" s="195"/>
      <c r="DC403" s="195"/>
      <c r="DD403" s="195"/>
      <c r="DE403" s="195"/>
      <c r="DF403" s="195"/>
      <c r="DG403" s="195"/>
      <c r="DH403" s="195"/>
      <c r="DI403" s="195"/>
      <c r="DJ403" s="195"/>
      <c r="DK403" s="195"/>
      <c r="DL403" s="195"/>
      <c r="DM403" s="195"/>
      <c r="DN403" s="195"/>
      <c r="DO403" s="195"/>
      <c r="DP403" s="195"/>
      <c r="DQ403" s="195"/>
      <c r="DR403" s="195"/>
      <c r="DS403" s="195"/>
      <c r="DT403" s="195"/>
      <c r="DU403" s="195"/>
      <c r="DV403" s="195"/>
      <c r="DW403" s="195"/>
      <c r="DX403" s="195"/>
      <c r="DY403" s="195"/>
      <c r="DZ403" s="195"/>
      <c r="EA403" s="195"/>
      <c r="EB403" s="195"/>
      <c r="EC403" s="195"/>
      <c r="ED403" s="195"/>
      <c r="EE403" s="195"/>
      <c r="EF403" s="195"/>
      <c r="EG403" s="195"/>
      <c r="EH403" s="195"/>
      <c r="EI403" s="195"/>
      <c r="EJ403" s="195"/>
      <c r="EK403" s="195"/>
      <c r="EL403" s="195"/>
      <c r="EM403" s="195"/>
      <c r="EN403" s="195"/>
      <c r="EO403" s="195"/>
      <c r="EP403" s="195"/>
      <c r="EQ403" s="195"/>
      <c r="ER403" s="195"/>
      <c r="ES403" s="195"/>
      <c r="ET403" s="195"/>
      <c r="EU403" s="195"/>
      <c r="EV403" s="195"/>
      <c r="EW403" s="195"/>
      <c r="EX403" s="195"/>
      <c r="EY403" s="195"/>
      <c r="EZ403" s="195"/>
      <c r="FA403" s="195"/>
      <c r="FB403" s="195"/>
      <c r="FC403" s="195"/>
      <c r="FD403" s="195"/>
      <c r="FE403" s="195"/>
      <c r="FF403" s="195"/>
      <c r="FG403" s="195"/>
      <c r="FH403" s="195"/>
      <c r="FI403" s="195"/>
      <c r="FJ403" s="195"/>
      <c r="FK403" s="195"/>
      <c r="FL403" s="195"/>
      <c r="FM403" s="195"/>
      <c r="FN403" s="195"/>
      <c r="FO403" s="195"/>
      <c r="FP403" s="195"/>
      <c r="FQ403" s="195"/>
      <c r="FR403" s="195"/>
      <c r="FS403" s="195"/>
      <c r="FT403" s="195"/>
      <c r="FU403" s="195"/>
      <c r="FV403" s="195"/>
      <c r="FW403" s="195"/>
      <c r="FX403" s="195"/>
      <c r="FY403" s="195"/>
      <c r="FZ403" s="195"/>
      <c r="GA403" s="195"/>
      <c r="GB403" s="195"/>
      <c r="GC403" s="195"/>
      <c r="GD403" s="195"/>
      <c r="GE403" s="195"/>
      <c r="GF403" s="195"/>
      <c r="GG403" s="195"/>
      <c r="GH403" s="195"/>
      <c r="GI403" s="195"/>
      <c r="GJ403" s="195"/>
      <c r="GK403" s="195"/>
      <c r="GL403" s="195"/>
      <c r="GM403" s="195"/>
      <c r="GN403" s="195"/>
      <c r="GO403" s="195"/>
      <c r="GP403" s="195"/>
      <c r="GQ403" s="195"/>
      <c r="GR403" s="195"/>
      <c r="GS403" s="195"/>
      <c r="GT403" s="195"/>
      <c r="GU403" s="195"/>
      <c r="GV403" s="195"/>
      <c r="GW403" s="195"/>
      <c r="GX403" s="195"/>
      <c r="GY403" s="195"/>
      <c r="GZ403" s="195"/>
      <c r="HA403" s="195"/>
      <c r="HB403" s="195"/>
      <c r="HC403" s="195"/>
      <c r="HD403" s="195"/>
      <c r="HE403" s="195"/>
      <c r="HF403" s="195"/>
      <c r="HG403" s="195"/>
      <c r="HH403" s="195"/>
      <c r="HI403" s="195"/>
      <c r="HJ403" s="195"/>
      <c r="HK403" s="195"/>
      <c r="HL403" s="195"/>
      <c r="HM403" s="195"/>
      <c r="HN403" s="195"/>
      <c r="HO403" s="195"/>
      <c r="HP403" s="195"/>
      <c r="HQ403" s="195"/>
      <c r="HR403" s="195"/>
      <c r="HS403" s="195"/>
      <c r="HT403" s="195"/>
      <c r="HU403" s="195"/>
      <c r="HV403" s="195"/>
      <c r="HW403" s="195"/>
      <c r="HX403" s="195"/>
      <c r="HY403" s="195"/>
      <c r="HZ403" s="195"/>
      <c r="IA403" s="195"/>
      <c r="IB403" s="195"/>
      <c r="IC403" s="195"/>
      <c r="ID403" s="195"/>
      <c r="IE403" s="195"/>
      <c r="IF403" s="195"/>
      <c r="IG403" s="195"/>
      <c r="IH403" s="195"/>
      <c r="II403" s="195"/>
      <c r="IJ403" s="195"/>
      <c r="IK403" s="195"/>
      <c r="IL403" s="195"/>
      <c r="IM403" s="195"/>
      <c r="IN403" s="195"/>
      <c r="IO403" s="195"/>
      <c r="IP403" s="195"/>
      <c r="IQ403" s="195"/>
      <c r="IR403" s="195"/>
      <c r="IS403" s="195"/>
      <c r="IT403" s="195"/>
      <c r="IU403" s="195"/>
      <c r="IV403" s="195"/>
      <c r="IW403" s="195"/>
    </row>
    <row r="404" customFormat="false" ht="12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95"/>
      <c r="CC404" s="195"/>
      <c r="CD404" s="195"/>
      <c r="CE404" s="195"/>
      <c r="CF404" s="195"/>
      <c r="CG404" s="195"/>
      <c r="CH404" s="195"/>
      <c r="CI404" s="195"/>
      <c r="CJ404" s="195"/>
      <c r="CK404" s="195"/>
      <c r="CL404" s="195"/>
      <c r="CM404" s="195"/>
      <c r="CN404" s="195"/>
      <c r="CO404" s="195"/>
      <c r="CP404" s="195"/>
      <c r="CQ404" s="195"/>
      <c r="CR404" s="195"/>
      <c r="CS404" s="195"/>
      <c r="CT404" s="195"/>
      <c r="CU404" s="195"/>
      <c r="CV404" s="195"/>
      <c r="CW404" s="195"/>
      <c r="CX404" s="195"/>
      <c r="CY404" s="195"/>
      <c r="CZ404" s="195"/>
      <c r="DA404" s="195"/>
      <c r="DB404" s="195"/>
      <c r="DC404" s="195"/>
      <c r="DD404" s="195"/>
      <c r="DE404" s="195"/>
      <c r="DF404" s="195"/>
      <c r="DG404" s="195"/>
      <c r="DH404" s="195"/>
      <c r="DI404" s="195"/>
      <c r="DJ404" s="195"/>
      <c r="DK404" s="195"/>
      <c r="DL404" s="195"/>
      <c r="DM404" s="195"/>
      <c r="DN404" s="195"/>
      <c r="DO404" s="195"/>
      <c r="DP404" s="195"/>
      <c r="DQ404" s="195"/>
      <c r="DR404" s="195"/>
      <c r="DS404" s="195"/>
      <c r="DT404" s="195"/>
      <c r="DU404" s="195"/>
      <c r="DV404" s="195"/>
      <c r="DW404" s="195"/>
      <c r="DX404" s="195"/>
      <c r="DY404" s="195"/>
      <c r="DZ404" s="195"/>
      <c r="EA404" s="195"/>
      <c r="EB404" s="195"/>
      <c r="EC404" s="195"/>
      <c r="ED404" s="195"/>
      <c r="EE404" s="195"/>
      <c r="EF404" s="195"/>
      <c r="EG404" s="195"/>
      <c r="EH404" s="195"/>
      <c r="EI404" s="195"/>
      <c r="EJ404" s="195"/>
      <c r="EK404" s="195"/>
      <c r="EL404" s="195"/>
      <c r="EM404" s="195"/>
      <c r="EN404" s="195"/>
      <c r="EO404" s="195"/>
      <c r="EP404" s="195"/>
      <c r="EQ404" s="195"/>
      <c r="ER404" s="195"/>
      <c r="ES404" s="195"/>
      <c r="ET404" s="195"/>
      <c r="EU404" s="195"/>
      <c r="EV404" s="195"/>
      <c r="EW404" s="195"/>
      <c r="EX404" s="195"/>
      <c r="EY404" s="195"/>
      <c r="EZ404" s="195"/>
      <c r="FA404" s="195"/>
      <c r="FB404" s="195"/>
      <c r="FC404" s="195"/>
      <c r="FD404" s="195"/>
      <c r="FE404" s="195"/>
      <c r="FF404" s="195"/>
      <c r="FG404" s="195"/>
      <c r="FH404" s="195"/>
      <c r="FI404" s="195"/>
      <c r="FJ404" s="195"/>
      <c r="FK404" s="195"/>
      <c r="FL404" s="195"/>
      <c r="FM404" s="195"/>
      <c r="FN404" s="195"/>
      <c r="FO404" s="195"/>
      <c r="FP404" s="195"/>
      <c r="FQ404" s="195"/>
      <c r="FR404" s="195"/>
      <c r="FS404" s="195"/>
      <c r="FT404" s="195"/>
      <c r="FU404" s="195"/>
      <c r="FV404" s="195"/>
      <c r="FW404" s="195"/>
      <c r="FX404" s="195"/>
      <c r="FY404" s="195"/>
      <c r="FZ404" s="195"/>
      <c r="GA404" s="195"/>
      <c r="GB404" s="195"/>
      <c r="GC404" s="195"/>
      <c r="GD404" s="195"/>
      <c r="GE404" s="195"/>
      <c r="GF404" s="195"/>
      <c r="GG404" s="195"/>
      <c r="GH404" s="195"/>
      <c r="GI404" s="195"/>
      <c r="GJ404" s="195"/>
      <c r="GK404" s="195"/>
      <c r="GL404" s="195"/>
      <c r="GM404" s="195"/>
      <c r="GN404" s="195"/>
      <c r="GO404" s="195"/>
      <c r="GP404" s="195"/>
      <c r="GQ404" s="195"/>
      <c r="GR404" s="195"/>
      <c r="GS404" s="195"/>
      <c r="GT404" s="195"/>
      <c r="GU404" s="195"/>
      <c r="GV404" s="195"/>
      <c r="GW404" s="195"/>
      <c r="GX404" s="195"/>
      <c r="GY404" s="195"/>
      <c r="GZ404" s="195"/>
      <c r="HA404" s="195"/>
      <c r="HB404" s="195"/>
      <c r="HC404" s="195"/>
      <c r="HD404" s="195"/>
      <c r="HE404" s="195"/>
      <c r="HF404" s="195"/>
      <c r="HG404" s="195"/>
      <c r="HH404" s="195"/>
      <c r="HI404" s="195"/>
      <c r="HJ404" s="195"/>
      <c r="HK404" s="195"/>
      <c r="HL404" s="195"/>
      <c r="HM404" s="195"/>
      <c r="HN404" s="195"/>
      <c r="HO404" s="195"/>
      <c r="HP404" s="195"/>
      <c r="HQ404" s="195"/>
      <c r="HR404" s="195"/>
      <c r="HS404" s="195"/>
      <c r="HT404" s="195"/>
      <c r="HU404" s="195"/>
      <c r="HV404" s="195"/>
      <c r="HW404" s="195"/>
      <c r="HX404" s="195"/>
      <c r="HY404" s="195"/>
      <c r="HZ404" s="195"/>
      <c r="IA404" s="195"/>
      <c r="IB404" s="195"/>
      <c r="IC404" s="195"/>
      <c r="ID404" s="195"/>
      <c r="IE404" s="195"/>
      <c r="IF404" s="195"/>
      <c r="IG404" s="195"/>
      <c r="IH404" s="195"/>
      <c r="II404" s="195"/>
      <c r="IJ404" s="195"/>
      <c r="IK404" s="195"/>
      <c r="IL404" s="195"/>
      <c r="IM404" s="195"/>
      <c r="IN404" s="195"/>
      <c r="IO404" s="195"/>
      <c r="IP404" s="195"/>
      <c r="IQ404" s="195"/>
      <c r="IR404" s="195"/>
      <c r="IS404" s="195"/>
      <c r="IT404" s="195"/>
      <c r="IU404" s="195"/>
      <c r="IV404" s="195"/>
      <c r="IW404" s="195"/>
    </row>
    <row r="405" customFormat="false" ht="12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95"/>
      <c r="CC405" s="195"/>
      <c r="CD405" s="195"/>
      <c r="CE405" s="195"/>
      <c r="CF405" s="195"/>
      <c r="CG405" s="195"/>
      <c r="CH405" s="195"/>
      <c r="CI405" s="195"/>
      <c r="CJ405" s="195"/>
      <c r="CK405" s="195"/>
      <c r="CL405" s="195"/>
      <c r="CM405" s="195"/>
      <c r="CN405" s="195"/>
      <c r="CO405" s="195"/>
      <c r="CP405" s="195"/>
      <c r="CQ405" s="195"/>
      <c r="CR405" s="195"/>
      <c r="CS405" s="195"/>
      <c r="CT405" s="195"/>
      <c r="CU405" s="195"/>
      <c r="CV405" s="195"/>
      <c r="CW405" s="195"/>
      <c r="CX405" s="195"/>
      <c r="CY405" s="195"/>
      <c r="CZ405" s="195"/>
      <c r="DA405" s="195"/>
      <c r="DB405" s="195"/>
      <c r="DC405" s="195"/>
      <c r="DD405" s="195"/>
      <c r="DE405" s="195"/>
      <c r="DF405" s="195"/>
      <c r="DG405" s="195"/>
      <c r="DH405" s="195"/>
      <c r="DI405" s="195"/>
      <c r="DJ405" s="195"/>
      <c r="DK405" s="195"/>
      <c r="DL405" s="195"/>
      <c r="DM405" s="195"/>
      <c r="DN405" s="195"/>
      <c r="DO405" s="195"/>
      <c r="DP405" s="195"/>
      <c r="DQ405" s="195"/>
      <c r="DR405" s="195"/>
      <c r="DS405" s="195"/>
      <c r="DT405" s="195"/>
      <c r="DU405" s="195"/>
      <c r="DV405" s="195"/>
      <c r="DW405" s="195"/>
      <c r="DX405" s="195"/>
      <c r="DY405" s="195"/>
      <c r="DZ405" s="195"/>
      <c r="EA405" s="195"/>
      <c r="EB405" s="195"/>
      <c r="EC405" s="195"/>
      <c r="ED405" s="195"/>
      <c r="EE405" s="195"/>
      <c r="EF405" s="195"/>
      <c r="EG405" s="195"/>
      <c r="EH405" s="195"/>
      <c r="EI405" s="195"/>
      <c r="EJ405" s="195"/>
      <c r="EK405" s="195"/>
      <c r="EL405" s="195"/>
      <c r="EM405" s="195"/>
      <c r="EN405" s="195"/>
      <c r="EO405" s="195"/>
      <c r="EP405" s="195"/>
      <c r="EQ405" s="195"/>
      <c r="ER405" s="195"/>
      <c r="ES405" s="195"/>
      <c r="ET405" s="195"/>
      <c r="EU405" s="195"/>
      <c r="EV405" s="195"/>
      <c r="EW405" s="195"/>
      <c r="EX405" s="195"/>
      <c r="EY405" s="195"/>
      <c r="EZ405" s="195"/>
      <c r="FA405" s="195"/>
      <c r="FB405" s="195"/>
      <c r="FC405" s="195"/>
      <c r="FD405" s="195"/>
      <c r="FE405" s="195"/>
      <c r="FF405" s="195"/>
      <c r="FG405" s="195"/>
      <c r="FH405" s="195"/>
      <c r="FI405" s="195"/>
      <c r="FJ405" s="195"/>
      <c r="FK405" s="195"/>
      <c r="FL405" s="195"/>
      <c r="FM405" s="195"/>
      <c r="FN405" s="195"/>
      <c r="FO405" s="195"/>
      <c r="FP405" s="195"/>
      <c r="FQ405" s="195"/>
      <c r="FR405" s="195"/>
      <c r="FS405" s="195"/>
      <c r="FT405" s="195"/>
      <c r="FU405" s="195"/>
      <c r="FV405" s="195"/>
      <c r="FW405" s="195"/>
      <c r="FX405" s="195"/>
      <c r="FY405" s="195"/>
      <c r="FZ405" s="195"/>
      <c r="GA405" s="195"/>
      <c r="GB405" s="195"/>
      <c r="GC405" s="195"/>
      <c r="GD405" s="195"/>
      <c r="GE405" s="195"/>
      <c r="GF405" s="195"/>
      <c r="GG405" s="195"/>
      <c r="GH405" s="195"/>
      <c r="GI405" s="195"/>
      <c r="GJ405" s="195"/>
      <c r="GK405" s="195"/>
      <c r="GL405" s="195"/>
      <c r="GM405" s="195"/>
      <c r="GN405" s="195"/>
      <c r="GO405" s="195"/>
      <c r="GP405" s="195"/>
      <c r="GQ405" s="195"/>
      <c r="GR405" s="195"/>
      <c r="GS405" s="195"/>
      <c r="GT405" s="195"/>
      <c r="GU405" s="195"/>
      <c r="GV405" s="195"/>
      <c r="GW405" s="195"/>
      <c r="GX405" s="195"/>
      <c r="GY405" s="195"/>
      <c r="GZ405" s="195"/>
      <c r="HA405" s="195"/>
      <c r="HB405" s="195"/>
      <c r="HC405" s="195"/>
      <c r="HD405" s="195"/>
      <c r="HE405" s="195"/>
      <c r="HF405" s="195"/>
      <c r="HG405" s="195"/>
      <c r="HH405" s="195"/>
      <c r="HI405" s="195"/>
      <c r="HJ405" s="195"/>
      <c r="HK405" s="195"/>
      <c r="HL405" s="195"/>
      <c r="HM405" s="195"/>
      <c r="HN405" s="195"/>
      <c r="HO405" s="195"/>
      <c r="HP405" s="195"/>
      <c r="HQ405" s="195"/>
      <c r="HR405" s="195"/>
      <c r="HS405" s="195"/>
      <c r="HT405" s="195"/>
      <c r="HU405" s="195"/>
      <c r="HV405" s="195"/>
      <c r="HW405" s="195"/>
      <c r="HX405" s="195"/>
      <c r="HY405" s="195"/>
      <c r="HZ405" s="195"/>
      <c r="IA405" s="195"/>
      <c r="IB405" s="195"/>
      <c r="IC405" s="195"/>
      <c r="ID405" s="195"/>
      <c r="IE405" s="195"/>
      <c r="IF405" s="195"/>
      <c r="IG405" s="195"/>
      <c r="IH405" s="195"/>
      <c r="II405" s="195"/>
      <c r="IJ405" s="195"/>
      <c r="IK405" s="195"/>
      <c r="IL405" s="195"/>
      <c r="IM405" s="195"/>
      <c r="IN405" s="195"/>
      <c r="IO405" s="195"/>
      <c r="IP405" s="195"/>
      <c r="IQ405" s="195"/>
      <c r="IR405" s="195"/>
      <c r="IS405" s="195"/>
      <c r="IT405" s="195"/>
      <c r="IU405" s="195"/>
      <c r="IV405" s="195"/>
      <c r="IW405" s="195"/>
    </row>
    <row r="406" customFormat="false" ht="12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95"/>
      <c r="CC406" s="195"/>
      <c r="CD406" s="195"/>
      <c r="CE406" s="195"/>
      <c r="CF406" s="195"/>
      <c r="CG406" s="195"/>
      <c r="CH406" s="195"/>
      <c r="CI406" s="195"/>
      <c r="CJ406" s="195"/>
      <c r="CK406" s="195"/>
      <c r="CL406" s="195"/>
      <c r="CM406" s="195"/>
      <c r="CN406" s="195"/>
      <c r="CO406" s="195"/>
      <c r="CP406" s="195"/>
      <c r="CQ406" s="195"/>
      <c r="CR406" s="195"/>
      <c r="CS406" s="195"/>
      <c r="CT406" s="195"/>
      <c r="CU406" s="195"/>
      <c r="CV406" s="195"/>
      <c r="CW406" s="195"/>
      <c r="CX406" s="195"/>
      <c r="CY406" s="195"/>
      <c r="CZ406" s="195"/>
      <c r="DA406" s="195"/>
      <c r="DB406" s="195"/>
      <c r="DC406" s="195"/>
      <c r="DD406" s="195"/>
      <c r="DE406" s="195"/>
      <c r="DF406" s="195"/>
      <c r="DG406" s="195"/>
      <c r="DH406" s="195"/>
      <c r="DI406" s="195"/>
      <c r="DJ406" s="195"/>
      <c r="DK406" s="195"/>
      <c r="DL406" s="195"/>
      <c r="DM406" s="195"/>
      <c r="DN406" s="195"/>
      <c r="DO406" s="195"/>
      <c r="DP406" s="195"/>
      <c r="DQ406" s="195"/>
      <c r="DR406" s="195"/>
      <c r="DS406" s="195"/>
      <c r="DT406" s="195"/>
      <c r="DU406" s="195"/>
      <c r="DV406" s="195"/>
      <c r="DW406" s="195"/>
      <c r="DX406" s="195"/>
      <c r="DY406" s="195"/>
      <c r="DZ406" s="195"/>
      <c r="EA406" s="195"/>
      <c r="EB406" s="195"/>
      <c r="EC406" s="195"/>
      <c r="ED406" s="195"/>
      <c r="EE406" s="195"/>
      <c r="EF406" s="195"/>
      <c r="EG406" s="195"/>
      <c r="EH406" s="195"/>
      <c r="EI406" s="195"/>
      <c r="EJ406" s="195"/>
      <c r="EK406" s="195"/>
      <c r="EL406" s="195"/>
      <c r="EM406" s="195"/>
      <c r="EN406" s="195"/>
      <c r="EO406" s="195"/>
      <c r="EP406" s="195"/>
      <c r="EQ406" s="195"/>
      <c r="ER406" s="195"/>
      <c r="ES406" s="195"/>
      <c r="ET406" s="195"/>
      <c r="EU406" s="195"/>
      <c r="EV406" s="195"/>
      <c r="EW406" s="195"/>
      <c r="EX406" s="195"/>
      <c r="EY406" s="195"/>
      <c r="EZ406" s="195"/>
      <c r="FA406" s="195"/>
      <c r="FB406" s="195"/>
      <c r="FC406" s="195"/>
      <c r="FD406" s="195"/>
      <c r="FE406" s="195"/>
      <c r="FF406" s="195"/>
      <c r="FG406" s="195"/>
      <c r="FH406" s="195"/>
      <c r="FI406" s="195"/>
      <c r="FJ406" s="195"/>
      <c r="FK406" s="195"/>
      <c r="FL406" s="195"/>
      <c r="FM406" s="195"/>
      <c r="FN406" s="195"/>
      <c r="FO406" s="195"/>
      <c r="FP406" s="195"/>
      <c r="FQ406" s="195"/>
      <c r="FR406" s="195"/>
      <c r="FS406" s="195"/>
      <c r="FT406" s="195"/>
      <c r="FU406" s="195"/>
      <c r="FV406" s="195"/>
      <c r="FW406" s="195"/>
      <c r="FX406" s="195"/>
      <c r="FY406" s="195"/>
      <c r="FZ406" s="195"/>
      <c r="GA406" s="195"/>
      <c r="GB406" s="195"/>
      <c r="GC406" s="195"/>
      <c r="GD406" s="195"/>
      <c r="GE406" s="195"/>
      <c r="GF406" s="195"/>
      <c r="GG406" s="195"/>
      <c r="GH406" s="195"/>
      <c r="GI406" s="195"/>
      <c r="GJ406" s="195"/>
      <c r="GK406" s="195"/>
      <c r="GL406" s="195"/>
      <c r="GM406" s="195"/>
      <c r="GN406" s="195"/>
      <c r="GO406" s="195"/>
      <c r="GP406" s="195"/>
      <c r="GQ406" s="195"/>
      <c r="GR406" s="195"/>
      <c r="GS406" s="195"/>
      <c r="GT406" s="195"/>
      <c r="GU406" s="195"/>
      <c r="GV406" s="195"/>
      <c r="GW406" s="195"/>
      <c r="GX406" s="195"/>
      <c r="GY406" s="195"/>
      <c r="GZ406" s="195"/>
      <c r="HA406" s="195"/>
      <c r="HB406" s="195"/>
      <c r="HC406" s="195"/>
      <c r="HD406" s="195"/>
      <c r="HE406" s="195"/>
      <c r="HF406" s="195"/>
      <c r="HG406" s="195"/>
      <c r="HH406" s="195"/>
      <c r="HI406" s="195"/>
      <c r="HJ406" s="195"/>
      <c r="HK406" s="195"/>
      <c r="HL406" s="195"/>
      <c r="HM406" s="195"/>
      <c r="HN406" s="195"/>
      <c r="HO406" s="195"/>
      <c r="HP406" s="195"/>
      <c r="HQ406" s="195"/>
      <c r="HR406" s="195"/>
      <c r="HS406" s="195"/>
      <c r="HT406" s="195"/>
      <c r="HU406" s="195"/>
      <c r="HV406" s="195"/>
      <c r="HW406" s="195"/>
      <c r="HX406" s="195"/>
      <c r="HY406" s="195"/>
      <c r="HZ406" s="195"/>
      <c r="IA406" s="195"/>
      <c r="IB406" s="195"/>
      <c r="IC406" s="195"/>
      <c r="ID406" s="195"/>
      <c r="IE406" s="195"/>
      <c r="IF406" s="195"/>
      <c r="IG406" s="195"/>
      <c r="IH406" s="195"/>
      <c r="II406" s="195"/>
      <c r="IJ406" s="195"/>
      <c r="IK406" s="195"/>
      <c r="IL406" s="195"/>
      <c r="IM406" s="195"/>
      <c r="IN406" s="195"/>
      <c r="IO406" s="195"/>
      <c r="IP406" s="195"/>
      <c r="IQ406" s="195"/>
      <c r="IR406" s="195"/>
      <c r="IS406" s="195"/>
      <c r="IT406" s="195"/>
      <c r="IU406" s="195"/>
      <c r="IV406" s="195"/>
      <c r="IW406" s="195"/>
    </row>
    <row r="407" customFormat="false" ht="12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Q407" s="195"/>
      <c r="BR407" s="195"/>
      <c r="BS407" s="195"/>
      <c r="BT407" s="195"/>
      <c r="BU407" s="195"/>
      <c r="BV407" s="195"/>
      <c r="BW407" s="195"/>
      <c r="BX407" s="195"/>
      <c r="BY407" s="195"/>
      <c r="BZ407" s="195"/>
      <c r="CA407" s="195"/>
      <c r="CB407" s="195"/>
      <c r="CC407" s="195"/>
      <c r="CD407" s="195"/>
      <c r="CE407" s="195"/>
      <c r="CF407" s="195"/>
      <c r="CG407" s="195"/>
      <c r="CH407" s="195"/>
      <c r="CI407" s="195"/>
      <c r="CJ407" s="195"/>
      <c r="CK407" s="195"/>
      <c r="CL407" s="195"/>
      <c r="CM407" s="195"/>
      <c r="CN407" s="195"/>
      <c r="CO407" s="195"/>
      <c r="CP407" s="195"/>
      <c r="CQ407" s="195"/>
      <c r="CR407" s="195"/>
      <c r="CS407" s="195"/>
      <c r="CT407" s="195"/>
      <c r="CU407" s="195"/>
      <c r="CV407" s="195"/>
      <c r="CW407" s="195"/>
      <c r="CX407" s="195"/>
      <c r="CY407" s="195"/>
      <c r="CZ407" s="195"/>
      <c r="DA407" s="195"/>
      <c r="DB407" s="195"/>
      <c r="DC407" s="195"/>
      <c r="DD407" s="195"/>
      <c r="DE407" s="195"/>
      <c r="DF407" s="195"/>
      <c r="DG407" s="195"/>
      <c r="DH407" s="195"/>
      <c r="DI407" s="195"/>
      <c r="DJ407" s="195"/>
      <c r="DK407" s="195"/>
      <c r="DL407" s="195"/>
      <c r="DM407" s="195"/>
      <c r="DN407" s="195"/>
      <c r="DO407" s="195"/>
      <c r="DP407" s="195"/>
      <c r="DQ407" s="195"/>
      <c r="DR407" s="195"/>
      <c r="DS407" s="195"/>
      <c r="DT407" s="195"/>
      <c r="DU407" s="195"/>
      <c r="DV407" s="195"/>
      <c r="DW407" s="195"/>
      <c r="DX407" s="195"/>
      <c r="DY407" s="195"/>
      <c r="DZ407" s="195"/>
      <c r="EA407" s="195"/>
      <c r="EB407" s="195"/>
      <c r="EC407" s="195"/>
      <c r="ED407" s="195"/>
      <c r="EE407" s="195"/>
      <c r="EF407" s="195"/>
      <c r="EG407" s="195"/>
      <c r="EH407" s="195"/>
      <c r="EI407" s="195"/>
      <c r="EJ407" s="195"/>
      <c r="EK407" s="195"/>
      <c r="EL407" s="195"/>
      <c r="EM407" s="195"/>
      <c r="EN407" s="195"/>
      <c r="EO407" s="195"/>
      <c r="EP407" s="195"/>
      <c r="EQ407" s="195"/>
      <c r="ER407" s="195"/>
      <c r="ES407" s="195"/>
      <c r="ET407" s="195"/>
      <c r="EU407" s="195"/>
      <c r="EV407" s="195"/>
      <c r="EW407" s="195"/>
      <c r="EX407" s="195"/>
      <c r="EY407" s="195"/>
      <c r="EZ407" s="195"/>
      <c r="FA407" s="195"/>
      <c r="FB407" s="195"/>
      <c r="FC407" s="195"/>
      <c r="FD407" s="195"/>
      <c r="FE407" s="195"/>
      <c r="FF407" s="195"/>
      <c r="FG407" s="195"/>
      <c r="FH407" s="195"/>
      <c r="FI407" s="195"/>
      <c r="FJ407" s="195"/>
      <c r="FK407" s="195"/>
      <c r="FL407" s="195"/>
      <c r="FM407" s="195"/>
      <c r="FN407" s="195"/>
      <c r="FO407" s="195"/>
      <c r="FP407" s="195"/>
      <c r="FQ407" s="195"/>
      <c r="FR407" s="195"/>
      <c r="FS407" s="195"/>
      <c r="FT407" s="195"/>
      <c r="FU407" s="195"/>
      <c r="FV407" s="195"/>
      <c r="FW407" s="195"/>
      <c r="FX407" s="195"/>
      <c r="FY407" s="195"/>
      <c r="FZ407" s="195"/>
      <c r="GA407" s="195"/>
      <c r="GB407" s="195"/>
      <c r="GC407" s="195"/>
      <c r="GD407" s="195"/>
      <c r="GE407" s="195"/>
      <c r="GF407" s="195"/>
      <c r="GG407" s="195"/>
      <c r="GH407" s="195"/>
      <c r="GI407" s="195"/>
      <c r="GJ407" s="195"/>
      <c r="GK407" s="195"/>
      <c r="GL407" s="195"/>
      <c r="GM407" s="195"/>
      <c r="GN407" s="195"/>
      <c r="GO407" s="195"/>
      <c r="GP407" s="195"/>
      <c r="GQ407" s="195"/>
      <c r="GR407" s="195"/>
      <c r="GS407" s="195"/>
      <c r="GT407" s="195"/>
      <c r="GU407" s="195"/>
      <c r="GV407" s="195"/>
      <c r="GW407" s="195"/>
      <c r="GX407" s="195"/>
      <c r="GY407" s="195"/>
      <c r="GZ407" s="195"/>
      <c r="HA407" s="195"/>
      <c r="HB407" s="195"/>
      <c r="HC407" s="195"/>
      <c r="HD407" s="195"/>
      <c r="HE407" s="195"/>
      <c r="HF407" s="195"/>
      <c r="HG407" s="195"/>
      <c r="HH407" s="195"/>
      <c r="HI407" s="195"/>
      <c r="HJ407" s="195"/>
      <c r="HK407" s="195"/>
      <c r="HL407" s="195"/>
      <c r="HM407" s="195"/>
      <c r="HN407" s="195"/>
      <c r="HO407" s="195"/>
      <c r="HP407" s="195"/>
      <c r="HQ407" s="195"/>
      <c r="HR407" s="195"/>
      <c r="HS407" s="195"/>
      <c r="HT407" s="195"/>
      <c r="HU407" s="195"/>
      <c r="HV407" s="195"/>
      <c r="HW407" s="195"/>
      <c r="HX407" s="195"/>
      <c r="HY407" s="195"/>
      <c r="HZ407" s="195"/>
      <c r="IA407" s="195"/>
      <c r="IB407" s="195"/>
      <c r="IC407" s="195"/>
      <c r="ID407" s="195"/>
      <c r="IE407" s="195"/>
      <c r="IF407" s="195"/>
      <c r="IG407" s="195"/>
      <c r="IH407" s="195"/>
      <c r="II407" s="195"/>
      <c r="IJ407" s="195"/>
      <c r="IK407" s="195"/>
      <c r="IL407" s="195"/>
      <c r="IM407" s="195"/>
      <c r="IN407" s="195"/>
      <c r="IO407" s="195"/>
      <c r="IP407" s="195"/>
      <c r="IQ407" s="195"/>
      <c r="IR407" s="195"/>
      <c r="IS407" s="195"/>
      <c r="IT407" s="195"/>
      <c r="IU407" s="195"/>
      <c r="IV407" s="195"/>
      <c r="IW407" s="195"/>
    </row>
    <row r="408" customFormat="false" ht="12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95"/>
      <c r="CC408" s="195"/>
      <c r="CD408" s="195"/>
      <c r="CE408" s="195"/>
      <c r="CF408" s="195"/>
      <c r="CG408" s="195"/>
      <c r="CH408" s="195"/>
      <c r="CI408" s="195"/>
      <c r="CJ408" s="195"/>
      <c r="CK408" s="195"/>
      <c r="CL408" s="195"/>
      <c r="CM408" s="195"/>
      <c r="CN408" s="195"/>
      <c r="CO408" s="195"/>
      <c r="CP408" s="195"/>
      <c r="CQ408" s="195"/>
      <c r="CR408" s="195"/>
      <c r="CS408" s="195"/>
      <c r="CT408" s="195"/>
      <c r="CU408" s="195"/>
      <c r="CV408" s="195"/>
      <c r="CW408" s="195"/>
      <c r="CX408" s="195"/>
      <c r="CY408" s="195"/>
      <c r="CZ408" s="195"/>
      <c r="DA408" s="195"/>
      <c r="DB408" s="195"/>
      <c r="DC408" s="195"/>
      <c r="DD408" s="195"/>
      <c r="DE408" s="195"/>
      <c r="DF408" s="195"/>
      <c r="DG408" s="195"/>
      <c r="DH408" s="195"/>
      <c r="DI408" s="195"/>
      <c r="DJ408" s="195"/>
      <c r="DK408" s="195"/>
      <c r="DL408" s="195"/>
      <c r="DM408" s="195"/>
      <c r="DN408" s="195"/>
      <c r="DO408" s="195"/>
      <c r="DP408" s="195"/>
      <c r="DQ408" s="195"/>
      <c r="DR408" s="195"/>
      <c r="DS408" s="195"/>
      <c r="DT408" s="195"/>
      <c r="DU408" s="195"/>
      <c r="DV408" s="195"/>
      <c r="DW408" s="195"/>
      <c r="DX408" s="195"/>
      <c r="DY408" s="195"/>
      <c r="DZ408" s="195"/>
      <c r="EA408" s="195"/>
      <c r="EB408" s="195"/>
      <c r="EC408" s="195"/>
      <c r="ED408" s="195"/>
      <c r="EE408" s="195"/>
      <c r="EF408" s="195"/>
      <c r="EG408" s="195"/>
      <c r="EH408" s="195"/>
      <c r="EI408" s="195"/>
      <c r="EJ408" s="195"/>
      <c r="EK408" s="195"/>
      <c r="EL408" s="195"/>
      <c r="EM408" s="195"/>
      <c r="EN408" s="195"/>
      <c r="EO408" s="195"/>
      <c r="EP408" s="195"/>
      <c r="EQ408" s="195"/>
      <c r="ER408" s="195"/>
      <c r="ES408" s="195"/>
      <c r="ET408" s="195"/>
      <c r="EU408" s="195"/>
      <c r="EV408" s="195"/>
      <c r="EW408" s="195"/>
      <c r="EX408" s="195"/>
      <c r="EY408" s="195"/>
      <c r="EZ408" s="195"/>
      <c r="FA408" s="195"/>
      <c r="FB408" s="195"/>
      <c r="FC408" s="195"/>
      <c r="FD408" s="195"/>
      <c r="FE408" s="195"/>
      <c r="FF408" s="195"/>
      <c r="FG408" s="195"/>
      <c r="FH408" s="195"/>
      <c r="FI408" s="195"/>
      <c r="FJ408" s="195"/>
      <c r="FK408" s="195"/>
      <c r="FL408" s="195"/>
      <c r="FM408" s="195"/>
      <c r="FN408" s="195"/>
      <c r="FO408" s="195"/>
      <c r="FP408" s="195"/>
      <c r="FQ408" s="195"/>
      <c r="FR408" s="195"/>
      <c r="FS408" s="195"/>
      <c r="FT408" s="195"/>
      <c r="FU408" s="195"/>
      <c r="FV408" s="195"/>
      <c r="FW408" s="195"/>
      <c r="FX408" s="195"/>
      <c r="FY408" s="195"/>
      <c r="FZ408" s="195"/>
      <c r="GA408" s="195"/>
      <c r="GB408" s="195"/>
      <c r="GC408" s="195"/>
      <c r="GD408" s="195"/>
      <c r="GE408" s="195"/>
      <c r="GF408" s="195"/>
      <c r="GG408" s="195"/>
      <c r="GH408" s="195"/>
      <c r="GI408" s="195"/>
      <c r="GJ408" s="195"/>
      <c r="GK408" s="195"/>
      <c r="GL408" s="195"/>
      <c r="GM408" s="195"/>
      <c r="GN408" s="195"/>
      <c r="GO408" s="195"/>
      <c r="GP408" s="195"/>
      <c r="GQ408" s="195"/>
      <c r="GR408" s="195"/>
      <c r="GS408" s="195"/>
      <c r="GT408" s="195"/>
      <c r="GU408" s="195"/>
      <c r="GV408" s="195"/>
      <c r="GW408" s="195"/>
      <c r="GX408" s="195"/>
      <c r="GY408" s="195"/>
      <c r="GZ408" s="195"/>
      <c r="HA408" s="195"/>
      <c r="HB408" s="195"/>
      <c r="HC408" s="195"/>
      <c r="HD408" s="195"/>
      <c r="HE408" s="195"/>
      <c r="HF408" s="195"/>
      <c r="HG408" s="195"/>
      <c r="HH408" s="195"/>
      <c r="HI408" s="195"/>
      <c r="HJ408" s="195"/>
      <c r="HK408" s="195"/>
      <c r="HL408" s="195"/>
      <c r="HM408" s="195"/>
      <c r="HN408" s="195"/>
      <c r="HO408" s="195"/>
      <c r="HP408" s="195"/>
      <c r="HQ408" s="195"/>
      <c r="HR408" s="195"/>
      <c r="HS408" s="195"/>
      <c r="HT408" s="195"/>
      <c r="HU408" s="195"/>
      <c r="HV408" s="195"/>
      <c r="HW408" s="195"/>
      <c r="HX408" s="195"/>
      <c r="HY408" s="195"/>
      <c r="HZ408" s="195"/>
      <c r="IA408" s="195"/>
      <c r="IB408" s="195"/>
      <c r="IC408" s="195"/>
      <c r="ID408" s="195"/>
      <c r="IE408" s="195"/>
      <c r="IF408" s="195"/>
      <c r="IG408" s="195"/>
      <c r="IH408" s="195"/>
      <c r="II408" s="195"/>
      <c r="IJ408" s="195"/>
      <c r="IK408" s="195"/>
      <c r="IL408" s="195"/>
      <c r="IM408" s="195"/>
      <c r="IN408" s="195"/>
      <c r="IO408" s="195"/>
      <c r="IP408" s="195"/>
      <c r="IQ408" s="195"/>
      <c r="IR408" s="195"/>
      <c r="IS408" s="195"/>
      <c r="IT408" s="195"/>
      <c r="IU408" s="195"/>
      <c r="IV408" s="195"/>
      <c r="IW408" s="195"/>
    </row>
    <row r="409" customFormat="false" ht="12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Q409" s="195"/>
      <c r="BR409" s="195"/>
      <c r="BS409" s="195"/>
      <c r="BT409" s="195"/>
      <c r="BU409" s="195"/>
      <c r="BV409" s="195"/>
      <c r="BW409" s="195"/>
      <c r="BX409" s="195"/>
      <c r="BY409" s="195"/>
      <c r="BZ409" s="195"/>
      <c r="CA409" s="195"/>
      <c r="CB409" s="195"/>
      <c r="CC409" s="195"/>
      <c r="CD409" s="195"/>
      <c r="CE409" s="195"/>
      <c r="CF409" s="195"/>
      <c r="CG409" s="195"/>
      <c r="CH409" s="195"/>
      <c r="CI409" s="195"/>
      <c r="CJ409" s="195"/>
      <c r="CK409" s="195"/>
      <c r="CL409" s="195"/>
      <c r="CM409" s="195"/>
      <c r="CN409" s="195"/>
      <c r="CO409" s="195"/>
      <c r="CP409" s="195"/>
      <c r="CQ409" s="195"/>
      <c r="CR409" s="195"/>
      <c r="CS409" s="195"/>
      <c r="CT409" s="195"/>
      <c r="CU409" s="195"/>
      <c r="CV409" s="195"/>
      <c r="CW409" s="195"/>
      <c r="CX409" s="195"/>
      <c r="CY409" s="195"/>
      <c r="CZ409" s="195"/>
      <c r="DA409" s="195"/>
      <c r="DB409" s="195"/>
      <c r="DC409" s="195"/>
      <c r="DD409" s="195"/>
      <c r="DE409" s="195"/>
      <c r="DF409" s="195"/>
      <c r="DG409" s="195"/>
      <c r="DH409" s="195"/>
      <c r="DI409" s="195"/>
      <c r="DJ409" s="195"/>
      <c r="DK409" s="195"/>
      <c r="DL409" s="195"/>
      <c r="DM409" s="195"/>
      <c r="DN409" s="195"/>
      <c r="DO409" s="195"/>
      <c r="DP409" s="195"/>
      <c r="DQ409" s="195"/>
      <c r="DR409" s="195"/>
      <c r="DS409" s="195"/>
      <c r="DT409" s="195"/>
      <c r="DU409" s="195"/>
      <c r="DV409" s="195"/>
      <c r="DW409" s="195"/>
      <c r="DX409" s="195"/>
      <c r="DY409" s="195"/>
      <c r="DZ409" s="195"/>
      <c r="EA409" s="195"/>
      <c r="EB409" s="195"/>
      <c r="EC409" s="195"/>
      <c r="ED409" s="195"/>
      <c r="EE409" s="195"/>
      <c r="EF409" s="195"/>
      <c r="EG409" s="195"/>
      <c r="EH409" s="195"/>
      <c r="EI409" s="195"/>
      <c r="EJ409" s="195"/>
      <c r="EK409" s="195"/>
      <c r="EL409" s="195"/>
      <c r="EM409" s="195"/>
      <c r="EN409" s="195"/>
      <c r="EO409" s="195"/>
      <c r="EP409" s="195"/>
      <c r="EQ409" s="195"/>
      <c r="ER409" s="195"/>
      <c r="ES409" s="195"/>
      <c r="ET409" s="195"/>
      <c r="EU409" s="195"/>
      <c r="EV409" s="195"/>
      <c r="EW409" s="195"/>
      <c r="EX409" s="195"/>
      <c r="EY409" s="195"/>
      <c r="EZ409" s="195"/>
      <c r="FA409" s="195"/>
      <c r="FB409" s="195"/>
      <c r="FC409" s="195"/>
      <c r="FD409" s="195"/>
      <c r="FE409" s="195"/>
      <c r="FF409" s="195"/>
      <c r="FG409" s="195"/>
      <c r="FH409" s="195"/>
      <c r="FI409" s="195"/>
      <c r="FJ409" s="195"/>
      <c r="FK409" s="195"/>
      <c r="FL409" s="195"/>
      <c r="FM409" s="195"/>
      <c r="FN409" s="195"/>
      <c r="FO409" s="195"/>
      <c r="FP409" s="195"/>
      <c r="FQ409" s="195"/>
      <c r="FR409" s="195"/>
      <c r="FS409" s="195"/>
      <c r="FT409" s="195"/>
      <c r="FU409" s="195"/>
      <c r="FV409" s="195"/>
      <c r="FW409" s="195"/>
      <c r="FX409" s="195"/>
      <c r="FY409" s="195"/>
      <c r="FZ409" s="195"/>
      <c r="GA409" s="195"/>
      <c r="GB409" s="195"/>
      <c r="GC409" s="195"/>
      <c r="GD409" s="195"/>
      <c r="GE409" s="195"/>
      <c r="GF409" s="195"/>
      <c r="GG409" s="195"/>
      <c r="GH409" s="195"/>
      <c r="GI409" s="195"/>
      <c r="GJ409" s="195"/>
      <c r="GK409" s="195"/>
      <c r="GL409" s="195"/>
      <c r="GM409" s="195"/>
      <c r="GN409" s="195"/>
      <c r="GO409" s="195"/>
      <c r="GP409" s="195"/>
      <c r="GQ409" s="195"/>
      <c r="GR409" s="195"/>
      <c r="GS409" s="195"/>
      <c r="GT409" s="195"/>
      <c r="GU409" s="195"/>
      <c r="GV409" s="195"/>
      <c r="GW409" s="195"/>
      <c r="GX409" s="195"/>
      <c r="GY409" s="195"/>
      <c r="GZ409" s="195"/>
      <c r="HA409" s="195"/>
      <c r="HB409" s="195"/>
      <c r="HC409" s="195"/>
      <c r="HD409" s="195"/>
      <c r="HE409" s="195"/>
      <c r="HF409" s="195"/>
      <c r="HG409" s="195"/>
      <c r="HH409" s="195"/>
      <c r="HI409" s="195"/>
      <c r="HJ409" s="195"/>
      <c r="HK409" s="195"/>
      <c r="HL409" s="195"/>
      <c r="HM409" s="195"/>
      <c r="HN409" s="195"/>
      <c r="HO409" s="195"/>
      <c r="HP409" s="195"/>
      <c r="HQ409" s="195"/>
      <c r="HR409" s="195"/>
      <c r="HS409" s="195"/>
      <c r="HT409" s="195"/>
      <c r="HU409" s="195"/>
      <c r="HV409" s="195"/>
      <c r="HW409" s="195"/>
      <c r="HX409" s="195"/>
      <c r="HY409" s="195"/>
      <c r="HZ409" s="195"/>
      <c r="IA409" s="195"/>
      <c r="IB409" s="195"/>
      <c r="IC409" s="195"/>
      <c r="ID409" s="195"/>
      <c r="IE409" s="195"/>
      <c r="IF409" s="195"/>
      <c r="IG409" s="195"/>
      <c r="IH409" s="195"/>
      <c r="II409" s="195"/>
      <c r="IJ409" s="195"/>
      <c r="IK409" s="195"/>
      <c r="IL409" s="195"/>
      <c r="IM409" s="195"/>
      <c r="IN409" s="195"/>
      <c r="IO409" s="195"/>
      <c r="IP409" s="195"/>
      <c r="IQ409" s="195"/>
      <c r="IR409" s="195"/>
      <c r="IS409" s="195"/>
      <c r="IT409" s="195"/>
      <c r="IU409" s="195"/>
      <c r="IV409" s="195"/>
      <c r="IW409" s="195"/>
    </row>
    <row r="410" customFormat="false" ht="12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95"/>
      <c r="CC410" s="195"/>
      <c r="CD410" s="195"/>
      <c r="CE410" s="195"/>
      <c r="CF410" s="195"/>
      <c r="CG410" s="195"/>
      <c r="CH410" s="195"/>
      <c r="CI410" s="195"/>
      <c r="CJ410" s="195"/>
      <c r="CK410" s="195"/>
      <c r="CL410" s="195"/>
      <c r="CM410" s="195"/>
      <c r="CN410" s="195"/>
      <c r="CO410" s="195"/>
      <c r="CP410" s="195"/>
      <c r="CQ410" s="195"/>
      <c r="CR410" s="195"/>
      <c r="CS410" s="195"/>
      <c r="CT410" s="195"/>
      <c r="CU410" s="195"/>
      <c r="CV410" s="195"/>
      <c r="CW410" s="195"/>
      <c r="CX410" s="195"/>
      <c r="CY410" s="195"/>
      <c r="CZ410" s="195"/>
      <c r="DA410" s="195"/>
      <c r="DB410" s="195"/>
      <c r="DC410" s="195"/>
      <c r="DD410" s="195"/>
      <c r="DE410" s="195"/>
      <c r="DF410" s="195"/>
      <c r="DG410" s="195"/>
      <c r="DH410" s="195"/>
      <c r="DI410" s="195"/>
      <c r="DJ410" s="195"/>
      <c r="DK410" s="195"/>
      <c r="DL410" s="195"/>
      <c r="DM410" s="195"/>
      <c r="DN410" s="195"/>
      <c r="DO410" s="195"/>
      <c r="DP410" s="195"/>
      <c r="DQ410" s="195"/>
      <c r="DR410" s="195"/>
      <c r="DS410" s="195"/>
      <c r="DT410" s="195"/>
      <c r="DU410" s="195"/>
      <c r="DV410" s="195"/>
      <c r="DW410" s="195"/>
      <c r="DX410" s="195"/>
      <c r="DY410" s="195"/>
      <c r="DZ410" s="195"/>
      <c r="EA410" s="195"/>
      <c r="EB410" s="195"/>
      <c r="EC410" s="195"/>
      <c r="ED410" s="195"/>
      <c r="EE410" s="195"/>
      <c r="EF410" s="195"/>
      <c r="EG410" s="195"/>
      <c r="EH410" s="195"/>
      <c r="EI410" s="195"/>
      <c r="EJ410" s="195"/>
      <c r="EK410" s="195"/>
      <c r="EL410" s="195"/>
      <c r="EM410" s="195"/>
      <c r="EN410" s="195"/>
      <c r="EO410" s="195"/>
      <c r="EP410" s="195"/>
      <c r="EQ410" s="195"/>
      <c r="ER410" s="195"/>
      <c r="ES410" s="195"/>
      <c r="ET410" s="195"/>
      <c r="EU410" s="195"/>
      <c r="EV410" s="195"/>
      <c r="EW410" s="195"/>
      <c r="EX410" s="195"/>
      <c r="EY410" s="195"/>
      <c r="EZ410" s="195"/>
      <c r="FA410" s="195"/>
      <c r="FB410" s="195"/>
      <c r="FC410" s="195"/>
      <c r="FD410" s="195"/>
      <c r="FE410" s="195"/>
      <c r="FF410" s="195"/>
      <c r="FG410" s="195"/>
      <c r="FH410" s="195"/>
      <c r="FI410" s="195"/>
      <c r="FJ410" s="195"/>
      <c r="FK410" s="195"/>
      <c r="FL410" s="195"/>
      <c r="FM410" s="195"/>
      <c r="FN410" s="195"/>
      <c r="FO410" s="195"/>
      <c r="FP410" s="195"/>
      <c r="FQ410" s="195"/>
      <c r="FR410" s="195"/>
      <c r="FS410" s="195"/>
      <c r="FT410" s="195"/>
      <c r="FU410" s="195"/>
      <c r="FV410" s="195"/>
      <c r="FW410" s="195"/>
      <c r="FX410" s="195"/>
      <c r="FY410" s="195"/>
      <c r="FZ410" s="195"/>
      <c r="GA410" s="195"/>
      <c r="GB410" s="195"/>
      <c r="GC410" s="195"/>
      <c r="GD410" s="195"/>
      <c r="GE410" s="195"/>
      <c r="GF410" s="195"/>
      <c r="GG410" s="195"/>
      <c r="GH410" s="195"/>
      <c r="GI410" s="195"/>
      <c r="GJ410" s="195"/>
      <c r="GK410" s="195"/>
      <c r="GL410" s="195"/>
      <c r="GM410" s="195"/>
      <c r="GN410" s="195"/>
      <c r="GO410" s="195"/>
      <c r="GP410" s="195"/>
      <c r="GQ410" s="195"/>
      <c r="GR410" s="195"/>
      <c r="GS410" s="195"/>
      <c r="GT410" s="195"/>
      <c r="GU410" s="195"/>
      <c r="GV410" s="195"/>
      <c r="GW410" s="195"/>
      <c r="GX410" s="195"/>
      <c r="GY410" s="195"/>
      <c r="GZ410" s="195"/>
      <c r="HA410" s="195"/>
      <c r="HB410" s="195"/>
      <c r="HC410" s="195"/>
      <c r="HD410" s="195"/>
      <c r="HE410" s="195"/>
      <c r="HF410" s="195"/>
      <c r="HG410" s="195"/>
      <c r="HH410" s="195"/>
      <c r="HI410" s="195"/>
      <c r="HJ410" s="195"/>
      <c r="HK410" s="195"/>
      <c r="HL410" s="195"/>
      <c r="HM410" s="195"/>
      <c r="HN410" s="195"/>
      <c r="HO410" s="195"/>
      <c r="HP410" s="195"/>
      <c r="HQ410" s="195"/>
      <c r="HR410" s="195"/>
      <c r="HS410" s="195"/>
      <c r="HT410" s="195"/>
      <c r="HU410" s="195"/>
      <c r="HV410" s="195"/>
      <c r="HW410" s="195"/>
      <c r="HX410" s="195"/>
      <c r="HY410" s="195"/>
      <c r="HZ410" s="195"/>
      <c r="IA410" s="195"/>
      <c r="IB410" s="195"/>
      <c r="IC410" s="195"/>
      <c r="ID410" s="195"/>
      <c r="IE410" s="195"/>
      <c r="IF410" s="195"/>
      <c r="IG410" s="195"/>
      <c r="IH410" s="195"/>
      <c r="II410" s="195"/>
      <c r="IJ410" s="195"/>
      <c r="IK410" s="195"/>
      <c r="IL410" s="195"/>
      <c r="IM410" s="195"/>
      <c r="IN410" s="195"/>
      <c r="IO410" s="195"/>
      <c r="IP410" s="195"/>
      <c r="IQ410" s="195"/>
      <c r="IR410" s="195"/>
      <c r="IS410" s="195"/>
      <c r="IT410" s="195"/>
      <c r="IU410" s="195"/>
      <c r="IV410" s="195"/>
      <c r="IW410" s="195"/>
    </row>
    <row r="411" customFormat="false" ht="12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95"/>
      <c r="CC411" s="195"/>
      <c r="CD411" s="195"/>
      <c r="CE411" s="195"/>
      <c r="CF411" s="195"/>
      <c r="CG411" s="195"/>
      <c r="CH411" s="195"/>
      <c r="CI411" s="195"/>
      <c r="CJ411" s="195"/>
      <c r="CK411" s="195"/>
      <c r="CL411" s="195"/>
      <c r="CM411" s="195"/>
      <c r="CN411" s="195"/>
      <c r="CO411" s="195"/>
      <c r="CP411" s="195"/>
      <c r="CQ411" s="195"/>
      <c r="CR411" s="195"/>
      <c r="CS411" s="195"/>
      <c r="CT411" s="195"/>
      <c r="CU411" s="195"/>
      <c r="CV411" s="195"/>
      <c r="CW411" s="195"/>
      <c r="CX411" s="195"/>
      <c r="CY411" s="195"/>
      <c r="CZ411" s="195"/>
      <c r="DA411" s="195"/>
      <c r="DB411" s="195"/>
      <c r="DC411" s="195"/>
      <c r="DD411" s="195"/>
      <c r="DE411" s="195"/>
      <c r="DF411" s="195"/>
      <c r="DG411" s="195"/>
      <c r="DH411" s="195"/>
      <c r="DI411" s="195"/>
      <c r="DJ411" s="195"/>
      <c r="DK411" s="195"/>
      <c r="DL411" s="195"/>
      <c r="DM411" s="195"/>
      <c r="DN411" s="195"/>
      <c r="DO411" s="195"/>
      <c r="DP411" s="195"/>
      <c r="DQ411" s="195"/>
      <c r="DR411" s="195"/>
      <c r="DS411" s="195"/>
      <c r="DT411" s="195"/>
      <c r="DU411" s="195"/>
      <c r="DV411" s="195"/>
      <c r="DW411" s="195"/>
      <c r="DX411" s="195"/>
      <c r="DY411" s="195"/>
      <c r="DZ411" s="195"/>
      <c r="EA411" s="195"/>
      <c r="EB411" s="195"/>
      <c r="EC411" s="195"/>
      <c r="ED411" s="195"/>
      <c r="EE411" s="195"/>
      <c r="EF411" s="195"/>
      <c r="EG411" s="195"/>
      <c r="EH411" s="195"/>
      <c r="EI411" s="195"/>
      <c r="EJ411" s="195"/>
      <c r="EK411" s="195"/>
      <c r="EL411" s="195"/>
      <c r="EM411" s="195"/>
      <c r="EN411" s="195"/>
      <c r="EO411" s="195"/>
      <c r="EP411" s="195"/>
      <c r="EQ411" s="195"/>
      <c r="ER411" s="195"/>
      <c r="ES411" s="195"/>
      <c r="ET411" s="195"/>
      <c r="EU411" s="195"/>
      <c r="EV411" s="195"/>
      <c r="EW411" s="195"/>
      <c r="EX411" s="195"/>
      <c r="EY411" s="195"/>
      <c r="EZ411" s="195"/>
      <c r="FA411" s="195"/>
      <c r="FB411" s="195"/>
      <c r="FC411" s="195"/>
      <c r="FD411" s="195"/>
      <c r="FE411" s="195"/>
      <c r="FF411" s="195"/>
      <c r="FG411" s="195"/>
      <c r="FH411" s="195"/>
      <c r="FI411" s="195"/>
      <c r="FJ411" s="195"/>
      <c r="FK411" s="195"/>
      <c r="FL411" s="195"/>
      <c r="FM411" s="195"/>
      <c r="FN411" s="195"/>
      <c r="FO411" s="195"/>
      <c r="FP411" s="195"/>
      <c r="FQ411" s="195"/>
      <c r="FR411" s="195"/>
      <c r="FS411" s="195"/>
      <c r="FT411" s="195"/>
      <c r="FU411" s="195"/>
      <c r="FV411" s="195"/>
      <c r="FW411" s="195"/>
      <c r="FX411" s="195"/>
      <c r="FY411" s="195"/>
      <c r="FZ411" s="195"/>
      <c r="GA411" s="195"/>
      <c r="GB411" s="195"/>
      <c r="GC411" s="195"/>
      <c r="GD411" s="195"/>
      <c r="GE411" s="195"/>
      <c r="GF411" s="195"/>
      <c r="GG411" s="195"/>
      <c r="GH411" s="195"/>
      <c r="GI411" s="195"/>
      <c r="GJ411" s="195"/>
      <c r="GK411" s="195"/>
      <c r="GL411" s="195"/>
      <c r="GM411" s="195"/>
      <c r="GN411" s="195"/>
      <c r="GO411" s="195"/>
      <c r="GP411" s="195"/>
      <c r="GQ411" s="195"/>
      <c r="GR411" s="195"/>
      <c r="GS411" s="195"/>
      <c r="GT411" s="195"/>
      <c r="GU411" s="195"/>
      <c r="GV411" s="195"/>
      <c r="GW411" s="195"/>
      <c r="GX411" s="195"/>
      <c r="GY411" s="195"/>
      <c r="GZ411" s="195"/>
      <c r="HA411" s="195"/>
      <c r="HB411" s="195"/>
      <c r="HC411" s="195"/>
      <c r="HD411" s="195"/>
      <c r="HE411" s="195"/>
      <c r="HF411" s="195"/>
      <c r="HG411" s="195"/>
      <c r="HH411" s="195"/>
      <c r="HI411" s="195"/>
      <c r="HJ411" s="195"/>
      <c r="HK411" s="195"/>
      <c r="HL411" s="195"/>
      <c r="HM411" s="195"/>
      <c r="HN411" s="195"/>
      <c r="HO411" s="195"/>
      <c r="HP411" s="195"/>
      <c r="HQ411" s="195"/>
      <c r="HR411" s="195"/>
      <c r="HS411" s="195"/>
      <c r="HT411" s="195"/>
      <c r="HU411" s="195"/>
      <c r="HV411" s="195"/>
      <c r="HW411" s="195"/>
      <c r="HX411" s="195"/>
      <c r="HY411" s="195"/>
      <c r="HZ411" s="195"/>
      <c r="IA411" s="195"/>
      <c r="IB411" s="195"/>
      <c r="IC411" s="195"/>
      <c r="ID411" s="195"/>
      <c r="IE411" s="195"/>
      <c r="IF411" s="195"/>
      <c r="IG411" s="195"/>
      <c r="IH411" s="195"/>
      <c r="II411" s="195"/>
      <c r="IJ411" s="195"/>
      <c r="IK411" s="195"/>
      <c r="IL411" s="195"/>
      <c r="IM411" s="195"/>
      <c r="IN411" s="195"/>
      <c r="IO411" s="195"/>
      <c r="IP411" s="195"/>
      <c r="IQ411" s="195"/>
      <c r="IR411" s="195"/>
      <c r="IS411" s="195"/>
      <c r="IT411" s="195"/>
      <c r="IU411" s="195"/>
      <c r="IV411" s="195"/>
      <c r="IW411" s="195"/>
    </row>
    <row r="412" customFormat="false" ht="12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95"/>
      <c r="CC412" s="195"/>
      <c r="CD412" s="195"/>
      <c r="CE412" s="195"/>
      <c r="CF412" s="195"/>
      <c r="CG412" s="195"/>
      <c r="CH412" s="195"/>
      <c r="CI412" s="195"/>
      <c r="CJ412" s="195"/>
      <c r="CK412" s="195"/>
      <c r="CL412" s="195"/>
      <c r="CM412" s="195"/>
      <c r="CN412" s="195"/>
      <c r="CO412" s="195"/>
      <c r="CP412" s="195"/>
      <c r="CQ412" s="195"/>
      <c r="CR412" s="195"/>
      <c r="CS412" s="195"/>
      <c r="CT412" s="195"/>
      <c r="CU412" s="195"/>
      <c r="CV412" s="195"/>
      <c r="CW412" s="195"/>
      <c r="CX412" s="195"/>
      <c r="CY412" s="195"/>
      <c r="CZ412" s="195"/>
      <c r="DA412" s="195"/>
      <c r="DB412" s="195"/>
      <c r="DC412" s="195"/>
      <c r="DD412" s="195"/>
      <c r="DE412" s="195"/>
      <c r="DF412" s="195"/>
      <c r="DG412" s="195"/>
      <c r="DH412" s="195"/>
      <c r="DI412" s="195"/>
      <c r="DJ412" s="195"/>
      <c r="DK412" s="195"/>
      <c r="DL412" s="195"/>
      <c r="DM412" s="195"/>
      <c r="DN412" s="195"/>
      <c r="DO412" s="195"/>
      <c r="DP412" s="195"/>
      <c r="DQ412" s="195"/>
      <c r="DR412" s="195"/>
      <c r="DS412" s="195"/>
      <c r="DT412" s="195"/>
      <c r="DU412" s="195"/>
      <c r="DV412" s="195"/>
      <c r="DW412" s="195"/>
      <c r="DX412" s="195"/>
      <c r="DY412" s="195"/>
      <c r="DZ412" s="195"/>
      <c r="EA412" s="195"/>
      <c r="EB412" s="195"/>
      <c r="EC412" s="195"/>
      <c r="ED412" s="195"/>
      <c r="EE412" s="195"/>
      <c r="EF412" s="195"/>
      <c r="EG412" s="195"/>
      <c r="EH412" s="195"/>
      <c r="EI412" s="195"/>
      <c r="EJ412" s="195"/>
      <c r="EK412" s="195"/>
      <c r="EL412" s="195"/>
      <c r="EM412" s="195"/>
      <c r="EN412" s="195"/>
      <c r="EO412" s="195"/>
      <c r="EP412" s="195"/>
      <c r="EQ412" s="195"/>
      <c r="ER412" s="195"/>
      <c r="ES412" s="195"/>
      <c r="ET412" s="195"/>
      <c r="EU412" s="195"/>
      <c r="EV412" s="195"/>
      <c r="EW412" s="195"/>
      <c r="EX412" s="195"/>
      <c r="EY412" s="195"/>
      <c r="EZ412" s="195"/>
      <c r="FA412" s="195"/>
      <c r="FB412" s="195"/>
      <c r="FC412" s="195"/>
      <c r="FD412" s="195"/>
      <c r="FE412" s="195"/>
      <c r="FF412" s="195"/>
      <c r="FG412" s="195"/>
      <c r="FH412" s="195"/>
      <c r="FI412" s="195"/>
      <c r="FJ412" s="195"/>
      <c r="FK412" s="195"/>
      <c r="FL412" s="195"/>
      <c r="FM412" s="195"/>
      <c r="FN412" s="195"/>
      <c r="FO412" s="195"/>
      <c r="FP412" s="195"/>
      <c r="FQ412" s="195"/>
      <c r="FR412" s="195"/>
      <c r="FS412" s="195"/>
      <c r="FT412" s="195"/>
      <c r="FU412" s="195"/>
      <c r="FV412" s="195"/>
      <c r="FW412" s="195"/>
      <c r="FX412" s="195"/>
      <c r="FY412" s="195"/>
      <c r="FZ412" s="195"/>
      <c r="GA412" s="195"/>
      <c r="GB412" s="195"/>
      <c r="GC412" s="195"/>
      <c r="GD412" s="195"/>
      <c r="GE412" s="195"/>
      <c r="GF412" s="195"/>
      <c r="GG412" s="195"/>
      <c r="GH412" s="195"/>
      <c r="GI412" s="195"/>
      <c r="GJ412" s="195"/>
      <c r="GK412" s="195"/>
      <c r="GL412" s="195"/>
      <c r="GM412" s="195"/>
      <c r="GN412" s="195"/>
      <c r="GO412" s="195"/>
      <c r="GP412" s="195"/>
      <c r="GQ412" s="195"/>
      <c r="GR412" s="195"/>
      <c r="GS412" s="195"/>
      <c r="GT412" s="195"/>
      <c r="GU412" s="195"/>
      <c r="GV412" s="195"/>
      <c r="GW412" s="195"/>
      <c r="GX412" s="195"/>
      <c r="GY412" s="195"/>
      <c r="GZ412" s="195"/>
      <c r="HA412" s="195"/>
      <c r="HB412" s="195"/>
      <c r="HC412" s="195"/>
      <c r="HD412" s="195"/>
      <c r="HE412" s="195"/>
      <c r="HF412" s="195"/>
      <c r="HG412" s="195"/>
      <c r="HH412" s="195"/>
      <c r="HI412" s="195"/>
      <c r="HJ412" s="195"/>
      <c r="HK412" s="195"/>
      <c r="HL412" s="195"/>
      <c r="HM412" s="195"/>
      <c r="HN412" s="195"/>
      <c r="HO412" s="195"/>
      <c r="HP412" s="195"/>
      <c r="HQ412" s="195"/>
      <c r="HR412" s="195"/>
      <c r="HS412" s="195"/>
      <c r="HT412" s="195"/>
      <c r="HU412" s="195"/>
      <c r="HV412" s="195"/>
      <c r="HW412" s="195"/>
      <c r="HX412" s="195"/>
      <c r="HY412" s="195"/>
      <c r="HZ412" s="195"/>
      <c r="IA412" s="195"/>
      <c r="IB412" s="195"/>
      <c r="IC412" s="195"/>
      <c r="ID412" s="195"/>
      <c r="IE412" s="195"/>
      <c r="IF412" s="195"/>
      <c r="IG412" s="195"/>
      <c r="IH412" s="195"/>
      <c r="II412" s="195"/>
      <c r="IJ412" s="195"/>
      <c r="IK412" s="195"/>
      <c r="IL412" s="195"/>
      <c r="IM412" s="195"/>
      <c r="IN412" s="195"/>
      <c r="IO412" s="195"/>
      <c r="IP412" s="195"/>
      <c r="IQ412" s="195"/>
      <c r="IR412" s="195"/>
      <c r="IS412" s="195"/>
      <c r="IT412" s="195"/>
      <c r="IU412" s="195"/>
      <c r="IV412" s="195"/>
      <c r="IW412" s="195"/>
    </row>
    <row r="413" customFormat="false" ht="12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95"/>
      <c r="CC413" s="195"/>
      <c r="CD413" s="195"/>
      <c r="CE413" s="195"/>
      <c r="CF413" s="195"/>
      <c r="CG413" s="195"/>
      <c r="CH413" s="195"/>
      <c r="CI413" s="195"/>
      <c r="CJ413" s="195"/>
      <c r="CK413" s="195"/>
      <c r="CL413" s="195"/>
      <c r="CM413" s="195"/>
      <c r="CN413" s="195"/>
      <c r="CO413" s="195"/>
      <c r="CP413" s="195"/>
      <c r="CQ413" s="195"/>
      <c r="CR413" s="195"/>
      <c r="CS413" s="195"/>
      <c r="CT413" s="195"/>
      <c r="CU413" s="195"/>
      <c r="CV413" s="195"/>
      <c r="CW413" s="195"/>
      <c r="CX413" s="195"/>
      <c r="CY413" s="195"/>
      <c r="CZ413" s="195"/>
      <c r="DA413" s="195"/>
      <c r="DB413" s="195"/>
      <c r="DC413" s="195"/>
      <c r="DD413" s="195"/>
      <c r="DE413" s="195"/>
      <c r="DF413" s="195"/>
      <c r="DG413" s="195"/>
      <c r="DH413" s="195"/>
      <c r="DI413" s="195"/>
      <c r="DJ413" s="195"/>
      <c r="DK413" s="195"/>
      <c r="DL413" s="195"/>
      <c r="DM413" s="195"/>
      <c r="DN413" s="195"/>
      <c r="DO413" s="195"/>
      <c r="DP413" s="195"/>
      <c r="DQ413" s="195"/>
      <c r="DR413" s="195"/>
      <c r="DS413" s="195"/>
      <c r="DT413" s="195"/>
      <c r="DU413" s="195"/>
      <c r="DV413" s="195"/>
      <c r="DW413" s="195"/>
      <c r="DX413" s="195"/>
      <c r="DY413" s="195"/>
      <c r="DZ413" s="195"/>
      <c r="EA413" s="195"/>
      <c r="EB413" s="195"/>
      <c r="EC413" s="195"/>
      <c r="ED413" s="195"/>
      <c r="EE413" s="195"/>
      <c r="EF413" s="195"/>
      <c r="EG413" s="195"/>
      <c r="EH413" s="195"/>
      <c r="EI413" s="195"/>
      <c r="EJ413" s="195"/>
      <c r="EK413" s="195"/>
      <c r="EL413" s="195"/>
      <c r="EM413" s="195"/>
      <c r="EN413" s="195"/>
      <c r="EO413" s="195"/>
      <c r="EP413" s="195"/>
      <c r="EQ413" s="195"/>
      <c r="ER413" s="195"/>
      <c r="ES413" s="195"/>
      <c r="ET413" s="195"/>
      <c r="EU413" s="195"/>
      <c r="EV413" s="195"/>
      <c r="EW413" s="195"/>
      <c r="EX413" s="195"/>
      <c r="EY413" s="195"/>
      <c r="EZ413" s="195"/>
      <c r="FA413" s="195"/>
      <c r="FB413" s="195"/>
      <c r="FC413" s="195"/>
      <c r="FD413" s="195"/>
      <c r="FE413" s="195"/>
      <c r="FF413" s="195"/>
      <c r="FG413" s="195"/>
      <c r="FH413" s="195"/>
      <c r="FI413" s="195"/>
      <c r="FJ413" s="195"/>
      <c r="FK413" s="195"/>
      <c r="FL413" s="195"/>
      <c r="FM413" s="195"/>
      <c r="FN413" s="195"/>
      <c r="FO413" s="195"/>
      <c r="FP413" s="195"/>
      <c r="FQ413" s="195"/>
      <c r="FR413" s="195"/>
      <c r="FS413" s="195"/>
      <c r="FT413" s="195"/>
      <c r="FU413" s="195"/>
      <c r="FV413" s="195"/>
      <c r="FW413" s="195"/>
      <c r="FX413" s="195"/>
      <c r="FY413" s="195"/>
      <c r="FZ413" s="195"/>
      <c r="GA413" s="195"/>
      <c r="GB413" s="195"/>
      <c r="GC413" s="195"/>
      <c r="GD413" s="195"/>
      <c r="GE413" s="195"/>
      <c r="GF413" s="195"/>
      <c r="GG413" s="195"/>
      <c r="GH413" s="195"/>
      <c r="GI413" s="195"/>
      <c r="GJ413" s="195"/>
      <c r="GK413" s="195"/>
      <c r="GL413" s="195"/>
      <c r="GM413" s="195"/>
      <c r="GN413" s="195"/>
      <c r="GO413" s="195"/>
      <c r="GP413" s="195"/>
      <c r="GQ413" s="195"/>
      <c r="GR413" s="195"/>
      <c r="GS413" s="195"/>
      <c r="GT413" s="195"/>
      <c r="GU413" s="195"/>
      <c r="GV413" s="195"/>
      <c r="GW413" s="195"/>
      <c r="GX413" s="195"/>
      <c r="GY413" s="195"/>
      <c r="GZ413" s="195"/>
      <c r="HA413" s="195"/>
      <c r="HB413" s="195"/>
      <c r="HC413" s="195"/>
      <c r="HD413" s="195"/>
      <c r="HE413" s="195"/>
      <c r="HF413" s="195"/>
      <c r="HG413" s="195"/>
      <c r="HH413" s="195"/>
      <c r="HI413" s="195"/>
      <c r="HJ413" s="195"/>
      <c r="HK413" s="195"/>
      <c r="HL413" s="195"/>
      <c r="HM413" s="195"/>
      <c r="HN413" s="195"/>
      <c r="HO413" s="195"/>
      <c r="HP413" s="195"/>
      <c r="HQ413" s="195"/>
      <c r="HR413" s="195"/>
      <c r="HS413" s="195"/>
      <c r="HT413" s="195"/>
      <c r="HU413" s="195"/>
      <c r="HV413" s="195"/>
      <c r="HW413" s="195"/>
      <c r="HX413" s="195"/>
      <c r="HY413" s="195"/>
      <c r="HZ413" s="195"/>
      <c r="IA413" s="195"/>
      <c r="IB413" s="195"/>
      <c r="IC413" s="195"/>
      <c r="ID413" s="195"/>
      <c r="IE413" s="195"/>
      <c r="IF413" s="195"/>
      <c r="IG413" s="195"/>
      <c r="IH413" s="195"/>
      <c r="II413" s="195"/>
      <c r="IJ413" s="195"/>
      <c r="IK413" s="195"/>
      <c r="IL413" s="195"/>
      <c r="IM413" s="195"/>
      <c r="IN413" s="195"/>
      <c r="IO413" s="195"/>
      <c r="IP413" s="195"/>
      <c r="IQ413" s="195"/>
      <c r="IR413" s="195"/>
      <c r="IS413" s="195"/>
      <c r="IT413" s="195"/>
      <c r="IU413" s="195"/>
      <c r="IV413" s="195"/>
      <c r="IW413" s="195"/>
    </row>
    <row r="414" customFormat="false" ht="12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195"/>
      <c r="BC414" s="195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95"/>
      <c r="CC414" s="195"/>
      <c r="CD414" s="195"/>
      <c r="CE414" s="195"/>
      <c r="CF414" s="195"/>
      <c r="CG414" s="195"/>
      <c r="CH414" s="195"/>
      <c r="CI414" s="195"/>
      <c r="CJ414" s="195"/>
      <c r="CK414" s="195"/>
      <c r="CL414" s="195"/>
      <c r="CM414" s="195"/>
      <c r="CN414" s="195"/>
      <c r="CO414" s="195"/>
      <c r="CP414" s="195"/>
      <c r="CQ414" s="195"/>
      <c r="CR414" s="195"/>
      <c r="CS414" s="195"/>
      <c r="CT414" s="195"/>
      <c r="CU414" s="195"/>
      <c r="CV414" s="195"/>
      <c r="CW414" s="195"/>
      <c r="CX414" s="195"/>
      <c r="CY414" s="195"/>
      <c r="CZ414" s="195"/>
      <c r="DA414" s="195"/>
      <c r="DB414" s="195"/>
      <c r="DC414" s="195"/>
      <c r="DD414" s="195"/>
      <c r="DE414" s="195"/>
      <c r="DF414" s="195"/>
      <c r="DG414" s="195"/>
      <c r="DH414" s="195"/>
      <c r="DI414" s="195"/>
      <c r="DJ414" s="195"/>
      <c r="DK414" s="195"/>
      <c r="DL414" s="195"/>
      <c r="DM414" s="195"/>
      <c r="DN414" s="195"/>
      <c r="DO414" s="195"/>
      <c r="DP414" s="195"/>
      <c r="DQ414" s="195"/>
      <c r="DR414" s="195"/>
      <c r="DS414" s="195"/>
      <c r="DT414" s="195"/>
      <c r="DU414" s="195"/>
      <c r="DV414" s="195"/>
      <c r="DW414" s="195"/>
      <c r="DX414" s="195"/>
      <c r="DY414" s="195"/>
      <c r="DZ414" s="195"/>
      <c r="EA414" s="195"/>
      <c r="EB414" s="195"/>
      <c r="EC414" s="195"/>
      <c r="ED414" s="195"/>
      <c r="EE414" s="195"/>
      <c r="EF414" s="195"/>
      <c r="EG414" s="195"/>
      <c r="EH414" s="195"/>
      <c r="EI414" s="195"/>
      <c r="EJ414" s="195"/>
      <c r="EK414" s="195"/>
      <c r="EL414" s="195"/>
      <c r="EM414" s="195"/>
      <c r="EN414" s="195"/>
      <c r="EO414" s="195"/>
      <c r="EP414" s="195"/>
      <c r="EQ414" s="195"/>
      <c r="ER414" s="195"/>
      <c r="ES414" s="195"/>
      <c r="ET414" s="195"/>
      <c r="EU414" s="195"/>
      <c r="EV414" s="195"/>
      <c r="EW414" s="195"/>
      <c r="EX414" s="195"/>
      <c r="EY414" s="195"/>
      <c r="EZ414" s="195"/>
      <c r="FA414" s="195"/>
      <c r="FB414" s="195"/>
      <c r="FC414" s="195"/>
      <c r="FD414" s="195"/>
      <c r="FE414" s="195"/>
      <c r="FF414" s="195"/>
      <c r="FG414" s="195"/>
      <c r="FH414" s="195"/>
      <c r="FI414" s="195"/>
      <c r="FJ414" s="195"/>
      <c r="FK414" s="195"/>
      <c r="FL414" s="195"/>
      <c r="FM414" s="195"/>
      <c r="FN414" s="195"/>
      <c r="FO414" s="195"/>
      <c r="FP414" s="195"/>
      <c r="FQ414" s="195"/>
      <c r="FR414" s="195"/>
      <c r="FS414" s="195"/>
      <c r="FT414" s="195"/>
      <c r="FU414" s="195"/>
      <c r="FV414" s="195"/>
      <c r="FW414" s="195"/>
      <c r="FX414" s="195"/>
      <c r="FY414" s="195"/>
      <c r="FZ414" s="195"/>
      <c r="GA414" s="195"/>
      <c r="GB414" s="195"/>
      <c r="GC414" s="195"/>
      <c r="GD414" s="195"/>
      <c r="GE414" s="195"/>
      <c r="GF414" s="195"/>
      <c r="GG414" s="195"/>
      <c r="GH414" s="195"/>
      <c r="GI414" s="195"/>
      <c r="GJ414" s="195"/>
      <c r="GK414" s="195"/>
      <c r="GL414" s="195"/>
      <c r="GM414" s="195"/>
      <c r="GN414" s="195"/>
      <c r="GO414" s="195"/>
      <c r="GP414" s="195"/>
      <c r="GQ414" s="195"/>
      <c r="GR414" s="195"/>
      <c r="GS414" s="195"/>
      <c r="GT414" s="195"/>
      <c r="GU414" s="195"/>
      <c r="GV414" s="195"/>
      <c r="GW414" s="195"/>
      <c r="GX414" s="195"/>
      <c r="GY414" s="195"/>
      <c r="GZ414" s="195"/>
      <c r="HA414" s="195"/>
      <c r="HB414" s="195"/>
      <c r="HC414" s="195"/>
      <c r="HD414" s="195"/>
      <c r="HE414" s="195"/>
      <c r="HF414" s="195"/>
      <c r="HG414" s="195"/>
      <c r="HH414" s="195"/>
      <c r="HI414" s="195"/>
      <c r="HJ414" s="195"/>
      <c r="HK414" s="195"/>
      <c r="HL414" s="195"/>
      <c r="HM414" s="195"/>
      <c r="HN414" s="195"/>
      <c r="HO414" s="195"/>
      <c r="HP414" s="195"/>
      <c r="HQ414" s="195"/>
      <c r="HR414" s="195"/>
      <c r="HS414" s="195"/>
      <c r="HT414" s="195"/>
      <c r="HU414" s="195"/>
      <c r="HV414" s="195"/>
      <c r="HW414" s="195"/>
      <c r="HX414" s="195"/>
      <c r="HY414" s="195"/>
      <c r="HZ414" s="195"/>
      <c r="IA414" s="195"/>
      <c r="IB414" s="195"/>
      <c r="IC414" s="195"/>
      <c r="ID414" s="195"/>
      <c r="IE414" s="195"/>
      <c r="IF414" s="195"/>
      <c r="IG414" s="195"/>
      <c r="IH414" s="195"/>
      <c r="II414" s="195"/>
      <c r="IJ414" s="195"/>
      <c r="IK414" s="195"/>
      <c r="IL414" s="195"/>
      <c r="IM414" s="195"/>
      <c r="IN414" s="195"/>
      <c r="IO414" s="195"/>
      <c r="IP414" s="195"/>
      <c r="IQ414" s="195"/>
      <c r="IR414" s="195"/>
      <c r="IS414" s="195"/>
      <c r="IT414" s="195"/>
      <c r="IU414" s="195"/>
      <c r="IV414" s="195"/>
      <c r="IW414" s="195"/>
    </row>
    <row r="415" customFormat="false" ht="12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/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  <c r="BJ415" s="195"/>
      <c r="BK415" s="195"/>
      <c r="BL415" s="195"/>
      <c r="BM415" s="195"/>
      <c r="BN415" s="195"/>
      <c r="BO415" s="195"/>
      <c r="BP415" s="195"/>
      <c r="BQ415" s="195"/>
      <c r="BR415" s="195"/>
      <c r="BS415" s="195"/>
      <c r="BT415" s="195"/>
      <c r="BU415" s="195"/>
      <c r="BV415" s="195"/>
      <c r="BW415" s="195"/>
      <c r="BX415" s="195"/>
      <c r="BY415" s="195"/>
      <c r="BZ415" s="195"/>
      <c r="CA415" s="195"/>
      <c r="CB415" s="195"/>
      <c r="CC415" s="195"/>
      <c r="CD415" s="195"/>
      <c r="CE415" s="195"/>
      <c r="CF415" s="195"/>
      <c r="CG415" s="195"/>
      <c r="CH415" s="195"/>
      <c r="CI415" s="195"/>
      <c r="CJ415" s="195"/>
      <c r="CK415" s="195"/>
      <c r="CL415" s="195"/>
      <c r="CM415" s="195"/>
      <c r="CN415" s="195"/>
      <c r="CO415" s="195"/>
      <c r="CP415" s="195"/>
      <c r="CQ415" s="195"/>
      <c r="CR415" s="195"/>
      <c r="CS415" s="195"/>
      <c r="CT415" s="195"/>
      <c r="CU415" s="195"/>
      <c r="CV415" s="195"/>
      <c r="CW415" s="195"/>
      <c r="CX415" s="195"/>
      <c r="CY415" s="195"/>
      <c r="CZ415" s="195"/>
      <c r="DA415" s="195"/>
      <c r="DB415" s="195"/>
      <c r="DC415" s="195"/>
      <c r="DD415" s="195"/>
      <c r="DE415" s="195"/>
      <c r="DF415" s="195"/>
      <c r="DG415" s="195"/>
      <c r="DH415" s="195"/>
      <c r="DI415" s="195"/>
      <c r="DJ415" s="195"/>
      <c r="DK415" s="195"/>
      <c r="DL415" s="195"/>
      <c r="DM415" s="195"/>
      <c r="DN415" s="195"/>
      <c r="DO415" s="195"/>
      <c r="DP415" s="195"/>
      <c r="DQ415" s="195"/>
      <c r="DR415" s="195"/>
      <c r="DS415" s="195"/>
      <c r="DT415" s="195"/>
      <c r="DU415" s="195"/>
      <c r="DV415" s="195"/>
      <c r="DW415" s="195"/>
      <c r="DX415" s="195"/>
      <c r="DY415" s="195"/>
      <c r="DZ415" s="195"/>
      <c r="EA415" s="195"/>
      <c r="EB415" s="195"/>
      <c r="EC415" s="195"/>
      <c r="ED415" s="195"/>
      <c r="EE415" s="195"/>
      <c r="EF415" s="195"/>
      <c r="EG415" s="195"/>
      <c r="EH415" s="195"/>
      <c r="EI415" s="195"/>
      <c r="EJ415" s="195"/>
      <c r="EK415" s="195"/>
      <c r="EL415" s="195"/>
      <c r="EM415" s="195"/>
      <c r="EN415" s="195"/>
      <c r="EO415" s="195"/>
      <c r="EP415" s="195"/>
      <c r="EQ415" s="195"/>
      <c r="ER415" s="195"/>
      <c r="ES415" s="195"/>
      <c r="ET415" s="195"/>
      <c r="EU415" s="195"/>
      <c r="EV415" s="195"/>
      <c r="EW415" s="195"/>
      <c r="EX415" s="195"/>
      <c r="EY415" s="195"/>
      <c r="EZ415" s="195"/>
      <c r="FA415" s="195"/>
      <c r="FB415" s="195"/>
      <c r="FC415" s="195"/>
      <c r="FD415" s="195"/>
      <c r="FE415" s="195"/>
      <c r="FF415" s="195"/>
      <c r="FG415" s="195"/>
      <c r="FH415" s="195"/>
      <c r="FI415" s="195"/>
      <c r="FJ415" s="195"/>
      <c r="FK415" s="195"/>
      <c r="FL415" s="195"/>
      <c r="FM415" s="195"/>
      <c r="FN415" s="195"/>
      <c r="FO415" s="195"/>
      <c r="FP415" s="195"/>
      <c r="FQ415" s="195"/>
      <c r="FR415" s="195"/>
      <c r="FS415" s="195"/>
      <c r="FT415" s="195"/>
      <c r="FU415" s="195"/>
      <c r="FV415" s="195"/>
      <c r="FW415" s="195"/>
      <c r="FX415" s="195"/>
      <c r="FY415" s="195"/>
      <c r="FZ415" s="195"/>
      <c r="GA415" s="195"/>
      <c r="GB415" s="195"/>
      <c r="GC415" s="195"/>
      <c r="GD415" s="195"/>
      <c r="GE415" s="195"/>
      <c r="GF415" s="195"/>
      <c r="GG415" s="195"/>
      <c r="GH415" s="195"/>
      <c r="GI415" s="195"/>
      <c r="GJ415" s="195"/>
      <c r="GK415" s="195"/>
      <c r="GL415" s="195"/>
      <c r="GM415" s="195"/>
      <c r="GN415" s="195"/>
      <c r="GO415" s="195"/>
      <c r="GP415" s="195"/>
      <c r="GQ415" s="195"/>
      <c r="GR415" s="195"/>
      <c r="GS415" s="195"/>
      <c r="GT415" s="195"/>
      <c r="GU415" s="195"/>
      <c r="GV415" s="195"/>
      <c r="GW415" s="195"/>
      <c r="GX415" s="195"/>
      <c r="GY415" s="195"/>
      <c r="GZ415" s="195"/>
      <c r="HA415" s="195"/>
      <c r="HB415" s="195"/>
      <c r="HC415" s="195"/>
      <c r="HD415" s="195"/>
      <c r="HE415" s="195"/>
      <c r="HF415" s="195"/>
      <c r="HG415" s="195"/>
      <c r="HH415" s="195"/>
      <c r="HI415" s="195"/>
      <c r="HJ415" s="195"/>
      <c r="HK415" s="195"/>
      <c r="HL415" s="195"/>
      <c r="HM415" s="195"/>
      <c r="HN415" s="195"/>
      <c r="HO415" s="195"/>
      <c r="HP415" s="195"/>
      <c r="HQ415" s="195"/>
      <c r="HR415" s="195"/>
      <c r="HS415" s="195"/>
      <c r="HT415" s="195"/>
      <c r="HU415" s="195"/>
      <c r="HV415" s="195"/>
      <c r="HW415" s="195"/>
      <c r="HX415" s="195"/>
      <c r="HY415" s="195"/>
      <c r="HZ415" s="195"/>
      <c r="IA415" s="195"/>
      <c r="IB415" s="195"/>
      <c r="IC415" s="195"/>
      <c r="ID415" s="195"/>
      <c r="IE415" s="195"/>
      <c r="IF415" s="195"/>
      <c r="IG415" s="195"/>
      <c r="IH415" s="195"/>
      <c r="II415" s="195"/>
      <c r="IJ415" s="195"/>
      <c r="IK415" s="195"/>
      <c r="IL415" s="195"/>
      <c r="IM415" s="195"/>
      <c r="IN415" s="195"/>
      <c r="IO415" s="195"/>
      <c r="IP415" s="195"/>
      <c r="IQ415" s="195"/>
      <c r="IR415" s="195"/>
      <c r="IS415" s="195"/>
      <c r="IT415" s="195"/>
      <c r="IU415" s="195"/>
      <c r="IV415" s="195"/>
      <c r="IW415" s="195"/>
    </row>
    <row r="416" customFormat="false" ht="12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/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195"/>
      <c r="BC416" s="195"/>
      <c r="BD416" s="195"/>
      <c r="BE416" s="195"/>
      <c r="BF416" s="195"/>
      <c r="BG416" s="195"/>
      <c r="BH416" s="195"/>
      <c r="BI416" s="195"/>
      <c r="BJ416" s="195"/>
      <c r="BK416" s="195"/>
      <c r="BL416" s="195"/>
      <c r="BM416" s="195"/>
      <c r="BN416" s="195"/>
      <c r="BO416" s="195"/>
      <c r="BP416" s="195"/>
      <c r="BQ416" s="195"/>
      <c r="BR416" s="195"/>
      <c r="BS416" s="195"/>
      <c r="BT416" s="195"/>
      <c r="BU416" s="195"/>
      <c r="BV416" s="195"/>
      <c r="BW416" s="195"/>
      <c r="BX416" s="195"/>
      <c r="BY416" s="195"/>
      <c r="BZ416" s="195"/>
      <c r="CA416" s="195"/>
      <c r="CB416" s="195"/>
      <c r="CC416" s="195"/>
      <c r="CD416" s="195"/>
      <c r="CE416" s="195"/>
      <c r="CF416" s="195"/>
      <c r="CG416" s="195"/>
      <c r="CH416" s="195"/>
      <c r="CI416" s="195"/>
      <c r="CJ416" s="195"/>
      <c r="CK416" s="195"/>
      <c r="CL416" s="195"/>
      <c r="CM416" s="195"/>
      <c r="CN416" s="195"/>
      <c r="CO416" s="195"/>
      <c r="CP416" s="195"/>
      <c r="CQ416" s="195"/>
      <c r="CR416" s="195"/>
      <c r="CS416" s="195"/>
      <c r="CT416" s="195"/>
      <c r="CU416" s="195"/>
      <c r="CV416" s="195"/>
      <c r="CW416" s="195"/>
      <c r="CX416" s="195"/>
      <c r="CY416" s="195"/>
      <c r="CZ416" s="195"/>
      <c r="DA416" s="195"/>
      <c r="DB416" s="195"/>
      <c r="DC416" s="195"/>
      <c r="DD416" s="195"/>
      <c r="DE416" s="195"/>
      <c r="DF416" s="195"/>
      <c r="DG416" s="195"/>
      <c r="DH416" s="195"/>
      <c r="DI416" s="195"/>
      <c r="DJ416" s="195"/>
      <c r="DK416" s="195"/>
      <c r="DL416" s="195"/>
      <c r="DM416" s="195"/>
      <c r="DN416" s="195"/>
      <c r="DO416" s="195"/>
      <c r="DP416" s="195"/>
      <c r="DQ416" s="195"/>
      <c r="DR416" s="195"/>
      <c r="DS416" s="195"/>
      <c r="DT416" s="195"/>
      <c r="DU416" s="195"/>
      <c r="DV416" s="195"/>
      <c r="DW416" s="195"/>
      <c r="DX416" s="195"/>
      <c r="DY416" s="195"/>
      <c r="DZ416" s="195"/>
      <c r="EA416" s="195"/>
      <c r="EB416" s="195"/>
      <c r="EC416" s="195"/>
      <c r="ED416" s="195"/>
      <c r="EE416" s="195"/>
      <c r="EF416" s="195"/>
      <c r="EG416" s="195"/>
      <c r="EH416" s="195"/>
      <c r="EI416" s="195"/>
      <c r="EJ416" s="195"/>
      <c r="EK416" s="195"/>
      <c r="EL416" s="195"/>
      <c r="EM416" s="195"/>
      <c r="EN416" s="195"/>
      <c r="EO416" s="195"/>
      <c r="EP416" s="195"/>
      <c r="EQ416" s="195"/>
      <c r="ER416" s="195"/>
      <c r="ES416" s="195"/>
      <c r="ET416" s="195"/>
      <c r="EU416" s="195"/>
      <c r="EV416" s="195"/>
      <c r="EW416" s="195"/>
      <c r="EX416" s="195"/>
      <c r="EY416" s="195"/>
      <c r="EZ416" s="195"/>
      <c r="FA416" s="195"/>
      <c r="FB416" s="195"/>
      <c r="FC416" s="195"/>
      <c r="FD416" s="195"/>
      <c r="FE416" s="195"/>
      <c r="FF416" s="195"/>
      <c r="FG416" s="195"/>
      <c r="FH416" s="195"/>
      <c r="FI416" s="195"/>
      <c r="FJ416" s="195"/>
      <c r="FK416" s="195"/>
      <c r="FL416" s="195"/>
      <c r="FM416" s="195"/>
      <c r="FN416" s="195"/>
      <c r="FO416" s="195"/>
      <c r="FP416" s="195"/>
      <c r="FQ416" s="195"/>
      <c r="FR416" s="195"/>
      <c r="FS416" s="195"/>
      <c r="FT416" s="195"/>
      <c r="FU416" s="195"/>
      <c r="FV416" s="195"/>
      <c r="FW416" s="195"/>
      <c r="FX416" s="195"/>
      <c r="FY416" s="195"/>
      <c r="FZ416" s="195"/>
      <c r="GA416" s="195"/>
      <c r="GB416" s="195"/>
      <c r="GC416" s="195"/>
      <c r="GD416" s="195"/>
      <c r="GE416" s="195"/>
      <c r="GF416" s="195"/>
      <c r="GG416" s="195"/>
      <c r="GH416" s="195"/>
      <c r="GI416" s="195"/>
      <c r="GJ416" s="195"/>
      <c r="GK416" s="195"/>
      <c r="GL416" s="195"/>
      <c r="GM416" s="195"/>
      <c r="GN416" s="195"/>
      <c r="GO416" s="195"/>
      <c r="GP416" s="195"/>
      <c r="GQ416" s="195"/>
      <c r="GR416" s="195"/>
      <c r="GS416" s="195"/>
      <c r="GT416" s="195"/>
      <c r="GU416" s="195"/>
      <c r="GV416" s="195"/>
      <c r="GW416" s="195"/>
      <c r="GX416" s="195"/>
      <c r="GY416" s="195"/>
      <c r="GZ416" s="195"/>
      <c r="HA416" s="195"/>
      <c r="HB416" s="195"/>
      <c r="HC416" s="195"/>
      <c r="HD416" s="195"/>
      <c r="HE416" s="195"/>
      <c r="HF416" s="195"/>
      <c r="HG416" s="195"/>
      <c r="HH416" s="195"/>
      <c r="HI416" s="195"/>
      <c r="HJ416" s="195"/>
      <c r="HK416" s="195"/>
      <c r="HL416" s="195"/>
      <c r="HM416" s="195"/>
      <c r="HN416" s="195"/>
      <c r="HO416" s="195"/>
      <c r="HP416" s="195"/>
      <c r="HQ416" s="195"/>
      <c r="HR416" s="195"/>
      <c r="HS416" s="195"/>
      <c r="HT416" s="195"/>
      <c r="HU416" s="195"/>
      <c r="HV416" s="195"/>
      <c r="HW416" s="195"/>
      <c r="HX416" s="195"/>
      <c r="HY416" s="195"/>
      <c r="HZ416" s="195"/>
      <c r="IA416" s="195"/>
      <c r="IB416" s="195"/>
      <c r="IC416" s="195"/>
      <c r="ID416" s="195"/>
      <c r="IE416" s="195"/>
      <c r="IF416" s="195"/>
      <c r="IG416" s="195"/>
      <c r="IH416" s="195"/>
      <c r="II416" s="195"/>
      <c r="IJ416" s="195"/>
      <c r="IK416" s="195"/>
      <c r="IL416" s="195"/>
      <c r="IM416" s="195"/>
      <c r="IN416" s="195"/>
      <c r="IO416" s="195"/>
      <c r="IP416" s="195"/>
      <c r="IQ416" s="195"/>
      <c r="IR416" s="195"/>
      <c r="IS416" s="195"/>
      <c r="IT416" s="195"/>
      <c r="IU416" s="195"/>
      <c r="IV416" s="195"/>
      <c r="IW416" s="195"/>
    </row>
    <row r="417" customFormat="false" ht="12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/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  <c r="BJ417" s="195"/>
      <c r="BK417" s="195"/>
      <c r="BL417" s="195"/>
      <c r="BM417" s="195"/>
      <c r="BN417" s="195"/>
      <c r="BO417" s="195"/>
      <c r="BP417" s="195"/>
      <c r="BQ417" s="195"/>
      <c r="BR417" s="195"/>
      <c r="BS417" s="195"/>
      <c r="BT417" s="195"/>
      <c r="BU417" s="195"/>
      <c r="BV417" s="195"/>
      <c r="BW417" s="195"/>
      <c r="BX417" s="195"/>
      <c r="BY417" s="195"/>
      <c r="BZ417" s="195"/>
      <c r="CA417" s="195"/>
      <c r="CB417" s="195"/>
      <c r="CC417" s="195"/>
      <c r="CD417" s="195"/>
      <c r="CE417" s="195"/>
      <c r="CF417" s="195"/>
      <c r="CG417" s="195"/>
      <c r="CH417" s="195"/>
      <c r="CI417" s="195"/>
      <c r="CJ417" s="195"/>
      <c r="CK417" s="195"/>
      <c r="CL417" s="195"/>
      <c r="CM417" s="195"/>
      <c r="CN417" s="195"/>
      <c r="CO417" s="195"/>
      <c r="CP417" s="195"/>
      <c r="CQ417" s="195"/>
      <c r="CR417" s="195"/>
      <c r="CS417" s="195"/>
      <c r="CT417" s="195"/>
      <c r="CU417" s="195"/>
      <c r="CV417" s="195"/>
      <c r="CW417" s="195"/>
      <c r="CX417" s="195"/>
      <c r="CY417" s="195"/>
      <c r="CZ417" s="195"/>
      <c r="DA417" s="195"/>
      <c r="DB417" s="195"/>
      <c r="DC417" s="195"/>
      <c r="DD417" s="195"/>
      <c r="DE417" s="195"/>
      <c r="DF417" s="195"/>
      <c r="DG417" s="195"/>
      <c r="DH417" s="195"/>
      <c r="DI417" s="195"/>
      <c r="DJ417" s="195"/>
      <c r="DK417" s="195"/>
      <c r="DL417" s="195"/>
      <c r="DM417" s="195"/>
      <c r="DN417" s="195"/>
      <c r="DO417" s="195"/>
      <c r="DP417" s="195"/>
      <c r="DQ417" s="195"/>
      <c r="DR417" s="195"/>
      <c r="DS417" s="195"/>
      <c r="DT417" s="195"/>
      <c r="DU417" s="195"/>
      <c r="DV417" s="195"/>
      <c r="DW417" s="195"/>
      <c r="DX417" s="195"/>
      <c r="DY417" s="195"/>
      <c r="DZ417" s="195"/>
      <c r="EA417" s="195"/>
      <c r="EB417" s="195"/>
      <c r="EC417" s="195"/>
      <c r="ED417" s="195"/>
      <c r="EE417" s="195"/>
      <c r="EF417" s="195"/>
      <c r="EG417" s="195"/>
      <c r="EH417" s="195"/>
      <c r="EI417" s="195"/>
      <c r="EJ417" s="195"/>
      <c r="EK417" s="195"/>
      <c r="EL417" s="195"/>
      <c r="EM417" s="195"/>
      <c r="EN417" s="195"/>
      <c r="EO417" s="195"/>
      <c r="EP417" s="195"/>
      <c r="EQ417" s="195"/>
      <c r="ER417" s="195"/>
      <c r="ES417" s="195"/>
      <c r="ET417" s="195"/>
      <c r="EU417" s="195"/>
      <c r="EV417" s="195"/>
      <c r="EW417" s="195"/>
      <c r="EX417" s="195"/>
      <c r="EY417" s="195"/>
      <c r="EZ417" s="195"/>
      <c r="FA417" s="195"/>
      <c r="FB417" s="195"/>
      <c r="FC417" s="195"/>
      <c r="FD417" s="195"/>
      <c r="FE417" s="195"/>
      <c r="FF417" s="195"/>
      <c r="FG417" s="195"/>
      <c r="FH417" s="195"/>
      <c r="FI417" s="195"/>
      <c r="FJ417" s="195"/>
      <c r="FK417" s="195"/>
      <c r="FL417" s="195"/>
      <c r="FM417" s="195"/>
      <c r="FN417" s="195"/>
      <c r="FO417" s="195"/>
      <c r="FP417" s="195"/>
      <c r="FQ417" s="195"/>
      <c r="FR417" s="195"/>
      <c r="FS417" s="195"/>
      <c r="FT417" s="195"/>
      <c r="FU417" s="195"/>
      <c r="FV417" s="195"/>
      <c r="FW417" s="195"/>
      <c r="FX417" s="195"/>
      <c r="FY417" s="195"/>
      <c r="FZ417" s="195"/>
      <c r="GA417" s="195"/>
      <c r="GB417" s="195"/>
      <c r="GC417" s="195"/>
      <c r="GD417" s="195"/>
      <c r="GE417" s="195"/>
      <c r="GF417" s="195"/>
      <c r="GG417" s="195"/>
      <c r="GH417" s="195"/>
      <c r="GI417" s="195"/>
      <c r="GJ417" s="195"/>
      <c r="GK417" s="195"/>
      <c r="GL417" s="195"/>
      <c r="GM417" s="195"/>
      <c r="GN417" s="195"/>
      <c r="GO417" s="195"/>
      <c r="GP417" s="195"/>
      <c r="GQ417" s="195"/>
      <c r="GR417" s="195"/>
      <c r="GS417" s="195"/>
      <c r="GT417" s="195"/>
      <c r="GU417" s="195"/>
      <c r="GV417" s="195"/>
      <c r="GW417" s="195"/>
      <c r="GX417" s="195"/>
      <c r="GY417" s="195"/>
      <c r="GZ417" s="195"/>
      <c r="HA417" s="195"/>
      <c r="HB417" s="195"/>
      <c r="HC417" s="195"/>
      <c r="HD417" s="195"/>
      <c r="HE417" s="195"/>
      <c r="HF417" s="195"/>
      <c r="HG417" s="195"/>
      <c r="HH417" s="195"/>
      <c r="HI417" s="195"/>
      <c r="HJ417" s="195"/>
      <c r="HK417" s="195"/>
      <c r="HL417" s="195"/>
      <c r="HM417" s="195"/>
      <c r="HN417" s="195"/>
      <c r="HO417" s="195"/>
      <c r="HP417" s="195"/>
      <c r="HQ417" s="195"/>
      <c r="HR417" s="195"/>
      <c r="HS417" s="195"/>
      <c r="HT417" s="195"/>
      <c r="HU417" s="195"/>
      <c r="HV417" s="195"/>
      <c r="HW417" s="195"/>
      <c r="HX417" s="195"/>
      <c r="HY417" s="195"/>
      <c r="HZ417" s="195"/>
      <c r="IA417" s="195"/>
      <c r="IB417" s="195"/>
      <c r="IC417" s="195"/>
      <c r="ID417" s="195"/>
      <c r="IE417" s="195"/>
      <c r="IF417" s="195"/>
      <c r="IG417" s="195"/>
      <c r="IH417" s="195"/>
      <c r="II417" s="195"/>
      <c r="IJ417" s="195"/>
      <c r="IK417" s="195"/>
      <c r="IL417" s="195"/>
      <c r="IM417" s="195"/>
      <c r="IN417" s="195"/>
      <c r="IO417" s="195"/>
      <c r="IP417" s="195"/>
      <c r="IQ417" s="195"/>
      <c r="IR417" s="195"/>
      <c r="IS417" s="195"/>
      <c r="IT417" s="195"/>
      <c r="IU417" s="195"/>
      <c r="IV417" s="195"/>
      <c r="IW417" s="195"/>
    </row>
    <row r="418" customFormat="false" ht="12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/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195"/>
      <c r="BC418" s="195"/>
      <c r="BD418" s="195"/>
      <c r="BE418" s="195"/>
      <c r="BF418" s="195"/>
      <c r="BG418" s="195"/>
      <c r="BH418" s="195"/>
      <c r="BI418" s="195"/>
      <c r="BJ418" s="195"/>
      <c r="BK418" s="195"/>
      <c r="BL418" s="195"/>
      <c r="BM418" s="195"/>
      <c r="BN418" s="195"/>
      <c r="BO418" s="195"/>
      <c r="BP418" s="195"/>
      <c r="BQ418" s="195"/>
      <c r="BR418" s="195"/>
      <c r="BS418" s="195"/>
      <c r="BT418" s="195"/>
      <c r="BU418" s="195"/>
      <c r="BV418" s="195"/>
      <c r="BW418" s="195"/>
      <c r="BX418" s="195"/>
      <c r="BY418" s="195"/>
      <c r="BZ418" s="195"/>
      <c r="CA418" s="195"/>
      <c r="CB418" s="195"/>
      <c r="CC418" s="195"/>
      <c r="CD418" s="195"/>
      <c r="CE418" s="195"/>
      <c r="CF418" s="195"/>
      <c r="CG418" s="195"/>
      <c r="CH418" s="195"/>
      <c r="CI418" s="195"/>
      <c r="CJ418" s="195"/>
      <c r="CK418" s="195"/>
      <c r="CL418" s="195"/>
      <c r="CM418" s="195"/>
      <c r="CN418" s="195"/>
      <c r="CO418" s="195"/>
      <c r="CP418" s="195"/>
      <c r="CQ418" s="195"/>
      <c r="CR418" s="195"/>
      <c r="CS418" s="195"/>
      <c r="CT418" s="195"/>
      <c r="CU418" s="195"/>
      <c r="CV418" s="195"/>
      <c r="CW418" s="195"/>
      <c r="CX418" s="195"/>
      <c r="CY418" s="195"/>
      <c r="CZ418" s="195"/>
      <c r="DA418" s="195"/>
      <c r="DB418" s="195"/>
      <c r="DC418" s="195"/>
      <c r="DD418" s="195"/>
      <c r="DE418" s="195"/>
      <c r="DF418" s="195"/>
      <c r="DG418" s="195"/>
      <c r="DH418" s="195"/>
      <c r="DI418" s="195"/>
      <c r="DJ418" s="195"/>
      <c r="DK418" s="195"/>
      <c r="DL418" s="195"/>
      <c r="DM418" s="195"/>
      <c r="DN418" s="195"/>
      <c r="DO418" s="195"/>
      <c r="DP418" s="195"/>
      <c r="DQ418" s="195"/>
      <c r="DR418" s="195"/>
      <c r="DS418" s="195"/>
      <c r="DT418" s="195"/>
      <c r="DU418" s="195"/>
      <c r="DV418" s="195"/>
      <c r="DW418" s="195"/>
      <c r="DX418" s="195"/>
      <c r="DY418" s="195"/>
      <c r="DZ418" s="195"/>
      <c r="EA418" s="195"/>
      <c r="EB418" s="195"/>
      <c r="EC418" s="195"/>
      <c r="ED418" s="195"/>
      <c r="EE418" s="195"/>
      <c r="EF418" s="195"/>
      <c r="EG418" s="195"/>
      <c r="EH418" s="195"/>
      <c r="EI418" s="195"/>
      <c r="EJ418" s="195"/>
      <c r="EK418" s="195"/>
      <c r="EL418" s="195"/>
      <c r="EM418" s="195"/>
      <c r="EN418" s="195"/>
      <c r="EO418" s="195"/>
      <c r="EP418" s="195"/>
      <c r="EQ418" s="195"/>
      <c r="ER418" s="195"/>
      <c r="ES418" s="195"/>
      <c r="ET418" s="195"/>
      <c r="EU418" s="195"/>
      <c r="EV418" s="195"/>
      <c r="EW418" s="195"/>
      <c r="EX418" s="195"/>
      <c r="EY418" s="195"/>
      <c r="EZ418" s="195"/>
      <c r="FA418" s="195"/>
      <c r="FB418" s="195"/>
      <c r="FC418" s="195"/>
      <c r="FD418" s="195"/>
      <c r="FE418" s="195"/>
      <c r="FF418" s="195"/>
      <c r="FG418" s="195"/>
      <c r="FH418" s="195"/>
      <c r="FI418" s="195"/>
      <c r="FJ418" s="195"/>
      <c r="FK418" s="195"/>
      <c r="FL418" s="195"/>
      <c r="FM418" s="195"/>
      <c r="FN418" s="195"/>
      <c r="FO418" s="195"/>
      <c r="FP418" s="195"/>
      <c r="FQ418" s="195"/>
      <c r="FR418" s="195"/>
      <c r="FS418" s="195"/>
      <c r="FT418" s="195"/>
      <c r="FU418" s="195"/>
      <c r="FV418" s="195"/>
      <c r="FW418" s="195"/>
      <c r="FX418" s="195"/>
      <c r="FY418" s="195"/>
      <c r="FZ418" s="195"/>
      <c r="GA418" s="195"/>
      <c r="GB418" s="195"/>
      <c r="GC418" s="195"/>
      <c r="GD418" s="195"/>
      <c r="GE418" s="195"/>
      <c r="GF418" s="195"/>
      <c r="GG418" s="195"/>
      <c r="GH418" s="195"/>
      <c r="GI418" s="195"/>
      <c r="GJ418" s="195"/>
      <c r="GK418" s="195"/>
      <c r="GL418" s="195"/>
      <c r="GM418" s="195"/>
      <c r="GN418" s="195"/>
      <c r="GO418" s="195"/>
      <c r="GP418" s="195"/>
      <c r="GQ418" s="195"/>
      <c r="GR418" s="195"/>
      <c r="GS418" s="195"/>
      <c r="GT418" s="195"/>
      <c r="GU418" s="195"/>
      <c r="GV418" s="195"/>
      <c r="GW418" s="195"/>
      <c r="GX418" s="195"/>
      <c r="GY418" s="195"/>
      <c r="GZ418" s="195"/>
      <c r="HA418" s="195"/>
      <c r="HB418" s="195"/>
      <c r="HC418" s="195"/>
      <c r="HD418" s="195"/>
      <c r="HE418" s="195"/>
      <c r="HF418" s="195"/>
      <c r="HG418" s="195"/>
      <c r="HH418" s="195"/>
      <c r="HI418" s="195"/>
      <c r="HJ418" s="195"/>
      <c r="HK418" s="195"/>
      <c r="HL418" s="195"/>
      <c r="HM418" s="195"/>
      <c r="HN418" s="195"/>
      <c r="HO418" s="195"/>
      <c r="HP418" s="195"/>
      <c r="HQ418" s="195"/>
      <c r="HR418" s="195"/>
      <c r="HS418" s="195"/>
      <c r="HT418" s="195"/>
      <c r="HU418" s="195"/>
      <c r="HV418" s="195"/>
      <c r="HW418" s="195"/>
      <c r="HX418" s="195"/>
      <c r="HY418" s="195"/>
      <c r="HZ418" s="195"/>
      <c r="IA418" s="195"/>
      <c r="IB418" s="195"/>
      <c r="IC418" s="195"/>
      <c r="ID418" s="195"/>
      <c r="IE418" s="195"/>
      <c r="IF418" s="195"/>
      <c r="IG418" s="195"/>
      <c r="IH418" s="195"/>
      <c r="II418" s="195"/>
      <c r="IJ418" s="195"/>
      <c r="IK418" s="195"/>
      <c r="IL418" s="195"/>
      <c r="IM418" s="195"/>
      <c r="IN418" s="195"/>
      <c r="IO418" s="195"/>
      <c r="IP418" s="195"/>
      <c r="IQ418" s="195"/>
      <c r="IR418" s="195"/>
      <c r="IS418" s="195"/>
      <c r="IT418" s="195"/>
      <c r="IU418" s="195"/>
      <c r="IV418" s="195"/>
      <c r="IW418" s="195"/>
    </row>
    <row r="419" customFormat="false" ht="12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/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  <c r="BJ419" s="195"/>
      <c r="BK419" s="195"/>
      <c r="BL419" s="195"/>
      <c r="BM419" s="195"/>
      <c r="BN419" s="195"/>
      <c r="BO419" s="195"/>
      <c r="BP419" s="195"/>
      <c r="BQ419" s="195"/>
      <c r="BR419" s="195"/>
      <c r="BS419" s="195"/>
      <c r="BT419" s="195"/>
      <c r="BU419" s="195"/>
      <c r="BV419" s="195"/>
      <c r="BW419" s="195"/>
      <c r="BX419" s="195"/>
      <c r="BY419" s="195"/>
      <c r="BZ419" s="195"/>
      <c r="CA419" s="195"/>
      <c r="CB419" s="195"/>
      <c r="CC419" s="195"/>
      <c r="CD419" s="195"/>
      <c r="CE419" s="195"/>
      <c r="CF419" s="195"/>
      <c r="CG419" s="195"/>
      <c r="CH419" s="195"/>
      <c r="CI419" s="195"/>
      <c r="CJ419" s="195"/>
      <c r="CK419" s="195"/>
      <c r="CL419" s="195"/>
      <c r="CM419" s="195"/>
      <c r="CN419" s="195"/>
      <c r="CO419" s="195"/>
      <c r="CP419" s="195"/>
      <c r="CQ419" s="195"/>
      <c r="CR419" s="195"/>
      <c r="CS419" s="195"/>
      <c r="CT419" s="195"/>
      <c r="CU419" s="195"/>
      <c r="CV419" s="195"/>
      <c r="CW419" s="195"/>
      <c r="CX419" s="195"/>
      <c r="CY419" s="195"/>
      <c r="CZ419" s="195"/>
      <c r="DA419" s="195"/>
      <c r="DB419" s="195"/>
      <c r="DC419" s="195"/>
      <c r="DD419" s="195"/>
      <c r="DE419" s="195"/>
      <c r="DF419" s="195"/>
      <c r="DG419" s="195"/>
      <c r="DH419" s="195"/>
      <c r="DI419" s="195"/>
      <c r="DJ419" s="195"/>
      <c r="DK419" s="195"/>
      <c r="DL419" s="195"/>
      <c r="DM419" s="195"/>
      <c r="DN419" s="195"/>
      <c r="DO419" s="195"/>
      <c r="DP419" s="195"/>
      <c r="DQ419" s="195"/>
      <c r="DR419" s="195"/>
      <c r="DS419" s="195"/>
      <c r="DT419" s="195"/>
      <c r="DU419" s="195"/>
      <c r="DV419" s="195"/>
      <c r="DW419" s="195"/>
      <c r="DX419" s="195"/>
      <c r="DY419" s="195"/>
      <c r="DZ419" s="195"/>
      <c r="EA419" s="195"/>
      <c r="EB419" s="195"/>
      <c r="EC419" s="195"/>
      <c r="ED419" s="195"/>
      <c r="EE419" s="195"/>
      <c r="EF419" s="195"/>
      <c r="EG419" s="195"/>
      <c r="EH419" s="195"/>
      <c r="EI419" s="195"/>
      <c r="EJ419" s="195"/>
      <c r="EK419" s="195"/>
      <c r="EL419" s="195"/>
      <c r="EM419" s="195"/>
      <c r="EN419" s="195"/>
      <c r="EO419" s="195"/>
      <c r="EP419" s="195"/>
      <c r="EQ419" s="195"/>
      <c r="ER419" s="195"/>
      <c r="ES419" s="195"/>
      <c r="ET419" s="195"/>
      <c r="EU419" s="195"/>
      <c r="EV419" s="195"/>
      <c r="EW419" s="195"/>
      <c r="EX419" s="195"/>
      <c r="EY419" s="195"/>
      <c r="EZ419" s="195"/>
      <c r="FA419" s="195"/>
      <c r="FB419" s="195"/>
      <c r="FC419" s="195"/>
      <c r="FD419" s="195"/>
      <c r="FE419" s="195"/>
      <c r="FF419" s="195"/>
      <c r="FG419" s="195"/>
      <c r="FH419" s="195"/>
      <c r="FI419" s="195"/>
      <c r="FJ419" s="195"/>
      <c r="FK419" s="195"/>
      <c r="FL419" s="195"/>
      <c r="FM419" s="195"/>
      <c r="FN419" s="195"/>
      <c r="FO419" s="195"/>
      <c r="FP419" s="195"/>
      <c r="FQ419" s="195"/>
      <c r="FR419" s="195"/>
      <c r="FS419" s="195"/>
      <c r="FT419" s="195"/>
      <c r="FU419" s="195"/>
      <c r="FV419" s="195"/>
      <c r="FW419" s="195"/>
      <c r="FX419" s="195"/>
      <c r="FY419" s="195"/>
      <c r="FZ419" s="195"/>
      <c r="GA419" s="195"/>
      <c r="GB419" s="195"/>
      <c r="GC419" s="195"/>
      <c r="GD419" s="195"/>
      <c r="GE419" s="195"/>
      <c r="GF419" s="195"/>
      <c r="GG419" s="195"/>
      <c r="GH419" s="195"/>
      <c r="GI419" s="195"/>
      <c r="GJ419" s="195"/>
      <c r="GK419" s="195"/>
      <c r="GL419" s="195"/>
      <c r="GM419" s="195"/>
      <c r="GN419" s="195"/>
      <c r="GO419" s="195"/>
      <c r="GP419" s="195"/>
      <c r="GQ419" s="195"/>
      <c r="GR419" s="195"/>
      <c r="GS419" s="195"/>
      <c r="GT419" s="195"/>
      <c r="GU419" s="195"/>
      <c r="GV419" s="195"/>
      <c r="GW419" s="195"/>
      <c r="GX419" s="195"/>
      <c r="GY419" s="195"/>
      <c r="GZ419" s="195"/>
      <c r="HA419" s="195"/>
      <c r="HB419" s="195"/>
      <c r="HC419" s="195"/>
      <c r="HD419" s="195"/>
      <c r="HE419" s="195"/>
      <c r="HF419" s="195"/>
      <c r="HG419" s="195"/>
      <c r="HH419" s="195"/>
      <c r="HI419" s="195"/>
      <c r="HJ419" s="195"/>
      <c r="HK419" s="195"/>
      <c r="HL419" s="195"/>
      <c r="HM419" s="195"/>
      <c r="HN419" s="195"/>
      <c r="HO419" s="195"/>
      <c r="HP419" s="195"/>
      <c r="HQ419" s="195"/>
      <c r="HR419" s="195"/>
      <c r="HS419" s="195"/>
      <c r="HT419" s="195"/>
      <c r="HU419" s="195"/>
      <c r="HV419" s="195"/>
      <c r="HW419" s="195"/>
      <c r="HX419" s="195"/>
      <c r="HY419" s="195"/>
      <c r="HZ419" s="195"/>
      <c r="IA419" s="195"/>
      <c r="IB419" s="195"/>
      <c r="IC419" s="195"/>
      <c r="ID419" s="195"/>
      <c r="IE419" s="195"/>
      <c r="IF419" s="195"/>
      <c r="IG419" s="195"/>
      <c r="IH419" s="195"/>
      <c r="II419" s="195"/>
      <c r="IJ419" s="195"/>
      <c r="IK419" s="195"/>
      <c r="IL419" s="195"/>
      <c r="IM419" s="195"/>
      <c r="IN419" s="195"/>
      <c r="IO419" s="195"/>
      <c r="IP419" s="195"/>
      <c r="IQ419" s="195"/>
      <c r="IR419" s="195"/>
      <c r="IS419" s="195"/>
      <c r="IT419" s="195"/>
      <c r="IU419" s="195"/>
      <c r="IV419" s="195"/>
      <c r="IW419" s="195"/>
    </row>
    <row r="420" customFormat="false" ht="12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/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195"/>
      <c r="BC420" s="195"/>
      <c r="BD420" s="195"/>
      <c r="BE420" s="195"/>
      <c r="BF420" s="195"/>
      <c r="BG420" s="195"/>
      <c r="BH420" s="195"/>
      <c r="BI420" s="195"/>
      <c r="BJ420" s="195"/>
      <c r="BK420" s="195"/>
      <c r="BL420" s="195"/>
      <c r="BM420" s="195"/>
      <c r="BN420" s="195"/>
      <c r="BO420" s="195"/>
      <c r="BP420" s="195"/>
      <c r="BQ420" s="195"/>
      <c r="BR420" s="195"/>
      <c r="BS420" s="195"/>
      <c r="BT420" s="195"/>
      <c r="BU420" s="195"/>
      <c r="BV420" s="195"/>
      <c r="BW420" s="195"/>
      <c r="BX420" s="195"/>
      <c r="BY420" s="195"/>
      <c r="BZ420" s="195"/>
      <c r="CA420" s="195"/>
      <c r="CB420" s="195"/>
      <c r="CC420" s="195"/>
      <c r="CD420" s="195"/>
      <c r="CE420" s="195"/>
      <c r="CF420" s="195"/>
      <c r="CG420" s="195"/>
      <c r="CH420" s="195"/>
      <c r="CI420" s="195"/>
      <c r="CJ420" s="195"/>
      <c r="CK420" s="195"/>
      <c r="CL420" s="195"/>
      <c r="CM420" s="195"/>
      <c r="CN420" s="195"/>
      <c r="CO420" s="195"/>
      <c r="CP420" s="195"/>
      <c r="CQ420" s="195"/>
      <c r="CR420" s="195"/>
      <c r="CS420" s="195"/>
      <c r="CT420" s="195"/>
      <c r="CU420" s="195"/>
      <c r="CV420" s="195"/>
      <c r="CW420" s="195"/>
      <c r="CX420" s="195"/>
      <c r="CY420" s="195"/>
      <c r="CZ420" s="195"/>
      <c r="DA420" s="195"/>
      <c r="DB420" s="195"/>
      <c r="DC420" s="195"/>
      <c r="DD420" s="195"/>
      <c r="DE420" s="195"/>
      <c r="DF420" s="195"/>
      <c r="DG420" s="195"/>
      <c r="DH420" s="195"/>
      <c r="DI420" s="195"/>
      <c r="DJ420" s="195"/>
      <c r="DK420" s="195"/>
      <c r="DL420" s="195"/>
      <c r="DM420" s="195"/>
      <c r="DN420" s="195"/>
      <c r="DO420" s="195"/>
      <c r="DP420" s="195"/>
      <c r="DQ420" s="195"/>
      <c r="DR420" s="195"/>
      <c r="DS420" s="195"/>
      <c r="DT420" s="195"/>
      <c r="DU420" s="195"/>
      <c r="DV420" s="195"/>
      <c r="DW420" s="195"/>
      <c r="DX420" s="195"/>
      <c r="DY420" s="195"/>
      <c r="DZ420" s="195"/>
      <c r="EA420" s="195"/>
      <c r="EB420" s="195"/>
      <c r="EC420" s="195"/>
      <c r="ED420" s="195"/>
      <c r="EE420" s="195"/>
      <c r="EF420" s="195"/>
      <c r="EG420" s="195"/>
      <c r="EH420" s="195"/>
      <c r="EI420" s="195"/>
      <c r="EJ420" s="195"/>
      <c r="EK420" s="195"/>
      <c r="EL420" s="195"/>
      <c r="EM420" s="195"/>
      <c r="EN420" s="195"/>
      <c r="EO420" s="195"/>
      <c r="EP420" s="195"/>
      <c r="EQ420" s="195"/>
      <c r="ER420" s="195"/>
      <c r="ES420" s="195"/>
      <c r="ET420" s="195"/>
      <c r="EU420" s="195"/>
      <c r="EV420" s="195"/>
      <c r="EW420" s="195"/>
      <c r="EX420" s="195"/>
      <c r="EY420" s="195"/>
      <c r="EZ420" s="195"/>
      <c r="FA420" s="195"/>
      <c r="FB420" s="195"/>
      <c r="FC420" s="195"/>
      <c r="FD420" s="195"/>
      <c r="FE420" s="195"/>
      <c r="FF420" s="195"/>
      <c r="FG420" s="195"/>
      <c r="FH420" s="195"/>
      <c r="FI420" s="195"/>
      <c r="FJ420" s="195"/>
      <c r="FK420" s="195"/>
      <c r="FL420" s="195"/>
      <c r="FM420" s="195"/>
      <c r="FN420" s="195"/>
      <c r="FO420" s="195"/>
      <c r="FP420" s="195"/>
      <c r="FQ420" s="195"/>
      <c r="FR420" s="195"/>
      <c r="FS420" s="195"/>
      <c r="FT420" s="195"/>
      <c r="FU420" s="195"/>
      <c r="FV420" s="195"/>
      <c r="FW420" s="195"/>
      <c r="FX420" s="195"/>
      <c r="FY420" s="195"/>
      <c r="FZ420" s="195"/>
      <c r="GA420" s="195"/>
      <c r="GB420" s="195"/>
      <c r="GC420" s="195"/>
      <c r="GD420" s="195"/>
      <c r="GE420" s="195"/>
      <c r="GF420" s="195"/>
      <c r="GG420" s="195"/>
      <c r="GH420" s="195"/>
      <c r="GI420" s="195"/>
      <c r="GJ420" s="195"/>
      <c r="GK420" s="195"/>
      <c r="GL420" s="195"/>
      <c r="GM420" s="195"/>
      <c r="GN420" s="195"/>
      <c r="GO420" s="195"/>
      <c r="GP420" s="195"/>
      <c r="GQ420" s="195"/>
      <c r="GR420" s="195"/>
      <c r="GS420" s="195"/>
      <c r="GT420" s="195"/>
      <c r="GU420" s="195"/>
      <c r="GV420" s="195"/>
      <c r="GW420" s="195"/>
      <c r="GX420" s="195"/>
      <c r="GY420" s="195"/>
      <c r="GZ420" s="195"/>
      <c r="HA420" s="195"/>
      <c r="HB420" s="195"/>
      <c r="HC420" s="195"/>
      <c r="HD420" s="195"/>
      <c r="HE420" s="195"/>
      <c r="HF420" s="195"/>
      <c r="HG420" s="195"/>
      <c r="HH420" s="195"/>
      <c r="HI420" s="195"/>
      <c r="HJ420" s="195"/>
      <c r="HK420" s="195"/>
      <c r="HL420" s="195"/>
      <c r="HM420" s="195"/>
      <c r="HN420" s="195"/>
      <c r="HO420" s="195"/>
      <c r="HP420" s="195"/>
      <c r="HQ420" s="195"/>
      <c r="HR420" s="195"/>
      <c r="HS420" s="195"/>
      <c r="HT420" s="195"/>
      <c r="HU420" s="195"/>
      <c r="HV420" s="195"/>
      <c r="HW420" s="195"/>
      <c r="HX420" s="195"/>
      <c r="HY420" s="195"/>
      <c r="HZ420" s="195"/>
      <c r="IA420" s="195"/>
      <c r="IB420" s="195"/>
      <c r="IC420" s="195"/>
      <c r="ID420" s="195"/>
      <c r="IE420" s="195"/>
      <c r="IF420" s="195"/>
      <c r="IG420" s="195"/>
      <c r="IH420" s="195"/>
      <c r="II420" s="195"/>
      <c r="IJ420" s="195"/>
      <c r="IK420" s="195"/>
      <c r="IL420" s="195"/>
      <c r="IM420" s="195"/>
      <c r="IN420" s="195"/>
      <c r="IO420" s="195"/>
      <c r="IP420" s="195"/>
      <c r="IQ420" s="195"/>
      <c r="IR420" s="195"/>
      <c r="IS420" s="195"/>
      <c r="IT420" s="195"/>
      <c r="IU420" s="195"/>
      <c r="IV420" s="195"/>
      <c r="IW420" s="195"/>
    </row>
    <row r="421" customFormat="false" ht="12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/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  <c r="BJ421" s="195"/>
      <c r="BK421" s="195"/>
      <c r="BL421" s="195"/>
      <c r="BM421" s="195"/>
      <c r="BN421" s="195"/>
      <c r="BO421" s="195"/>
      <c r="BP421" s="195"/>
      <c r="BQ421" s="195"/>
      <c r="BR421" s="195"/>
      <c r="BS421" s="195"/>
      <c r="BT421" s="195"/>
      <c r="BU421" s="195"/>
      <c r="BV421" s="195"/>
      <c r="BW421" s="195"/>
      <c r="BX421" s="195"/>
      <c r="BY421" s="195"/>
      <c r="BZ421" s="195"/>
      <c r="CA421" s="195"/>
      <c r="CB421" s="195"/>
      <c r="CC421" s="195"/>
      <c r="CD421" s="195"/>
      <c r="CE421" s="195"/>
      <c r="CF421" s="195"/>
      <c r="CG421" s="195"/>
      <c r="CH421" s="195"/>
      <c r="CI421" s="195"/>
      <c r="CJ421" s="195"/>
      <c r="CK421" s="195"/>
      <c r="CL421" s="195"/>
      <c r="CM421" s="195"/>
      <c r="CN421" s="195"/>
      <c r="CO421" s="195"/>
      <c r="CP421" s="195"/>
      <c r="CQ421" s="195"/>
      <c r="CR421" s="195"/>
      <c r="CS421" s="195"/>
      <c r="CT421" s="195"/>
      <c r="CU421" s="195"/>
      <c r="CV421" s="195"/>
      <c r="CW421" s="195"/>
      <c r="CX421" s="195"/>
      <c r="CY421" s="195"/>
      <c r="CZ421" s="195"/>
      <c r="DA421" s="195"/>
      <c r="DB421" s="195"/>
      <c r="DC421" s="195"/>
      <c r="DD421" s="195"/>
      <c r="DE421" s="195"/>
      <c r="DF421" s="195"/>
      <c r="DG421" s="195"/>
      <c r="DH421" s="195"/>
      <c r="DI421" s="195"/>
      <c r="DJ421" s="195"/>
      <c r="DK421" s="195"/>
      <c r="DL421" s="195"/>
      <c r="DM421" s="195"/>
      <c r="DN421" s="195"/>
      <c r="DO421" s="195"/>
      <c r="DP421" s="195"/>
      <c r="DQ421" s="195"/>
      <c r="DR421" s="195"/>
      <c r="DS421" s="195"/>
      <c r="DT421" s="195"/>
      <c r="DU421" s="195"/>
      <c r="DV421" s="195"/>
      <c r="DW421" s="195"/>
      <c r="DX421" s="195"/>
      <c r="DY421" s="195"/>
      <c r="DZ421" s="195"/>
      <c r="EA421" s="195"/>
      <c r="EB421" s="195"/>
      <c r="EC421" s="195"/>
      <c r="ED421" s="195"/>
      <c r="EE421" s="195"/>
      <c r="EF421" s="195"/>
      <c r="EG421" s="195"/>
      <c r="EH421" s="195"/>
      <c r="EI421" s="195"/>
      <c r="EJ421" s="195"/>
      <c r="EK421" s="195"/>
      <c r="EL421" s="195"/>
      <c r="EM421" s="195"/>
      <c r="EN421" s="195"/>
      <c r="EO421" s="195"/>
      <c r="EP421" s="195"/>
      <c r="EQ421" s="195"/>
      <c r="ER421" s="195"/>
      <c r="ES421" s="195"/>
      <c r="ET421" s="195"/>
      <c r="EU421" s="195"/>
      <c r="EV421" s="195"/>
      <c r="EW421" s="195"/>
      <c r="EX421" s="195"/>
      <c r="EY421" s="195"/>
      <c r="EZ421" s="195"/>
      <c r="FA421" s="195"/>
      <c r="FB421" s="195"/>
      <c r="FC421" s="195"/>
      <c r="FD421" s="195"/>
      <c r="FE421" s="195"/>
      <c r="FF421" s="195"/>
      <c r="FG421" s="195"/>
      <c r="FH421" s="195"/>
      <c r="FI421" s="195"/>
      <c r="FJ421" s="195"/>
      <c r="FK421" s="195"/>
      <c r="FL421" s="195"/>
      <c r="FM421" s="195"/>
      <c r="FN421" s="195"/>
      <c r="FO421" s="195"/>
      <c r="FP421" s="195"/>
      <c r="FQ421" s="195"/>
      <c r="FR421" s="195"/>
      <c r="FS421" s="195"/>
      <c r="FT421" s="195"/>
      <c r="FU421" s="195"/>
      <c r="FV421" s="195"/>
      <c r="FW421" s="195"/>
      <c r="FX421" s="195"/>
      <c r="FY421" s="195"/>
      <c r="FZ421" s="195"/>
      <c r="GA421" s="195"/>
      <c r="GB421" s="195"/>
      <c r="GC421" s="195"/>
      <c r="GD421" s="195"/>
      <c r="GE421" s="195"/>
      <c r="GF421" s="195"/>
      <c r="GG421" s="195"/>
      <c r="GH421" s="195"/>
      <c r="GI421" s="195"/>
      <c r="GJ421" s="195"/>
      <c r="GK421" s="195"/>
      <c r="GL421" s="195"/>
      <c r="GM421" s="195"/>
      <c r="GN421" s="195"/>
      <c r="GO421" s="195"/>
      <c r="GP421" s="195"/>
      <c r="GQ421" s="195"/>
      <c r="GR421" s="195"/>
      <c r="GS421" s="195"/>
      <c r="GT421" s="195"/>
      <c r="GU421" s="195"/>
      <c r="GV421" s="195"/>
      <c r="GW421" s="195"/>
      <c r="GX421" s="195"/>
      <c r="GY421" s="195"/>
      <c r="GZ421" s="195"/>
      <c r="HA421" s="195"/>
      <c r="HB421" s="195"/>
      <c r="HC421" s="195"/>
      <c r="HD421" s="195"/>
      <c r="HE421" s="195"/>
      <c r="HF421" s="195"/>
      <c r="HG421" s="195"/>
      <c r="HH421" s="195"/>
      <c r="HI421" s="195"/>
      <c r="HJ421" s="195"/>
      <c r="HK421" s="195"/>
      <c r="HL421" s="195"/>
      <c r="HM421" s="195"/>
      <c r="HN421" s="195"/>
      <c r="HO421" s="195"/>
      <c r="HP421" s="195"/>
      <c r="HQ421" s="195"/>
      <c r="HR421" s="195"/>
      <c r="HS421" s="195"/>
      <c r="HT421" s="195"/>
      <c r="HU421" s="195"/>
      <c r="HV421" s="195"/>
      <c r="HW421" s="195"/>
      <c r="HX421" s="195"/>
      <c r="HY421" s="195"/>
      <c r="HZ421" s="195"/>
      <c r="IA421" s="195"/>
      <c r="IB421" s="195"/>
      <c r="IC421" s="195"/>
      <c r="ID421" s="195"/>
      <c r="IE421" s="195"/>
      <c r="IF421" s="195"/>
      <c r="IG421" s="195"/>
      <c r="IH421" s="195"/>
      <c r="II421" s="195"/>
      <c r="IJ421" s="195"/>
      <c r="IK421" s="195"/>
      <c r="IL421" s="195"/>
      <c r="IM421" s="195"/>
      <c r="IN421" s="195"/>
      <c r="IO421" s="195"/>
      <c r="IP421" s="195"/>
      <c r="IQ421" s="195"/>
      <c r="IR421" s="195"/>
      <c r="IS421" s="195"/>
      <c r="IT421" s="195"/>
      <c r="IU421" s="195"/>
      <c r="IV421" s="195"/>
      <c r="IW421" s="195"/>
    </row>
    <row r="422" customFormat="false" ht="12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Q422" s="195"/>
      <c r="BR422" s="195"/>
      <c r="BS422" s="195"/>
      <c r="BT422" s="195"/>
      <c r="BU422" s="195"/>
      <c r="BV422" s="195"/>
      <c r="BW422" s="195"/>
      <c r="BX422" s="195"/>
      <c r="BY422" s="195"/>
      <c r="BZ422" s="195"/>
      <c r="CA422" s="195"/>
      <c r="CB422" s="195"/>
      <c r="CC422" s="195"/>
      <c r="CD422" s="195"/>
      <c r="CE422" s="195"/>
      <c r="CF422" s="195"/>
      <c r="CG422" s="195"/>
      <c r="CH422" s="195"/>
      <c r="CI422" s="195"/>
      <c r="CJ422" s="195"/>
      <c r="CK422" s="195"/>
      <c r="CL422" s="195"/>
      <c r="CM422" s="195"/>
      <c r="CN422" s="195"/>
      <c r="CO422" s="195"/>
      <c r="CP422" s="195"/>
      <c r="CQ422" s="195"/>
      <c r="CR422" s="195"/>
      <c r="CS422" s="195"/>
      <c r="CT422" s="195"/>
      <c r="CU422" s="195"/>
      <c r="CV422" s="195"/>
      <c r="CW422" s="195"/>
      <c r="CX422" s="195"/>
      <c r="CY422" s="195"/>
      <c r="CZ422" s="195"/>
      <c r="DA422" s="195"/>
      <c r="DB422" s="195"/>
      <c r="DC422" s="195"/>
      <c r="DD422" s="195"/>
      <c r="DE422" s="195"/>
      <c r="DF422" s="195"/>
      <c r="DG422" s="195"/>
      <c r="DH422" s="195"/>
      <c r="DI422" s="195"/>
      <c r="DJ422" s="195"/>
      <c r="DK422" s="195"/>
      <c r="DL422" s="195"/>
      <c r="DM422" s="195"/>
      <c r="DN422" s="195"/>
      <c r="DO422" s="195"/>
      <c r="DP422" s="195"/>
      <c r="DQ422" s="195"/>
      <c r="DR422" s="195"/>
      <c r="DS422" s="195"/>
      <c r="DT422" s="195"/>
      <c r="DU422" s="195"/>
      <c r="DV422" s="195"/>
      <c r="DW422" s="195"/>
      <c r="DX422" s="195"/>
      <c r="DY422" s="195"/>
      <c r="DZ422" s="195"/>
      <c r="EA422" s="195"/>
      <c r="EB422" s="195"/>
      <c r="EC422" s="195"/>
      <c r="ED422" s="195"/>
      <c r="EE422" s="195"/>
      <c r="EF422" s="195"/>
      <c r="EG422" s="195"/>
      <c r="EH422" s="195"/>
      <c r="EI422" s="195"/>
      <c r="EJ422" s="195"/>
      <c r="EK422" s="195"/>
      <c r="EL422" s="195"/>
      <c r="EM422" s="195"/>
      <c r="EN422" s="195"/>
      <c r="EO422" s="195"/>
      <c r="EP422" s="195"/>
      <c r="EQ422" s="195"/>
      <c r="ER422" s="195"/>
      <c r="ES422" s="195"/>
      <c r="ET422" s="195"/>
      <c r="EU422" s="195"/>
      <c r="EV422" s="195"/>
      <c r="EW422" s="195"/>
      <c r="EX422" s="195"/>
      <c r="EY422" s="195"/>
      <c r="EZ422" s="195"/>
      <c r="FA422" s="195"/>
      <c r="FB422" s="195"/>
      <c r="FC422" s="195"/>
      <c r="FD422" s="195"/>
      <c r="FE422" s="195"/>
      <c r="FF422" s="195"/>
      <c r="FG422" s="195"/>
      <c r="FH422" s="195"/>
      <c r="FI422" s="195"/>
      <c r="FJ422" s="195"/>
      <c r="FK422" s="195"/>
      <c r="FL422" s="195"/>
      <c r="FM422" s="195"/>
      <c r="FN422" s="195"/>
      <c r="FO422" s="195"/>
      <c r="FP422" s="195"/>
      <c r="FQ422" s="195"/>
      <c r="FR422" s="195"/>
      <c r="FS422" s="195"/>
      <c r="FT422" s="195"/>
      <c r="FU422" s="195"/>
      <c r="FV422" s="195"/>
      <c r="FW422" s="195"/>
      <c r="FX422" s="195"/>
      <c r="FY422" s="195"/>
      <c r="FZ422" s="195"/>
      <c r="GA422" s="195"/>
      <c r="GB422" s="195"/>
      <c r="GC422" s="195"/>
      <c r="GD422" s="195"/>
      <c r="GE422" s="195"/>
      <c r="GF422" s="195"/>
      <c r="GG422" s="195"/>
      <c r="GH422" s="195"/>
      <c r="GI422" s="195"/>
      <c r="GJ422" s="195"/>
      <c r="GK422" s="195"/>
      <c r="GL422" s="195"/>
      <c r="GM422" s="195"/>
      <c r="GN422" s="195"/>
      <c r="GO422" s="195"/>
      <c r="GP422" s="195"/>
      <c r="GQ422" s="195"/>
      <c r="GR422" s="195"/>
      <c r="GS422" s="195"/>
      <c r="GT422" s="195"/>
      <c r="GU422" s="195"/>
      <c r="GV422" s="195"/>
      <c r="GW422" s="195"/>
      <c r="GX422" s="195"/>
      <c r="GY422" s="195"/>
      <c r="GZ422" s="195"/>
      <c r="HA422" s="195"/>
      <c r="HB422" s="195"/>
      <c r="HC422" s="195"/>
      <c r="HD422" s="195"/>
      <c r="HE422" s="195"/>
      <c r="HF422" s="195"/>
      <c r="HG422" s="195"/>
      <c r="HH422" s="195"/>
      <c r="HI422" s="195"/>
      <c r="HJ422" s="195"/>
      <c r="HK422" s="195"/>
      <c r="HL422" s="195"/>
      <c r="HM422" s="195"/>
      <c r="HN422" s="195"/>
      <c r="HO422" s="195"/>
      <c r="HP422" s="195"/>
      <c r="HQ422" s="195"/>
      <c r="HR422" s="195"/>
      <c r="HS422" s="195"/>
      <c r="HT422" s="195"/>
      <c r="HU422" s="195"/>
      <c r="HV422" s="195"/>
      <c r="HW422" s="195"/>
      <c r="HX422" s="195"/>
      <c r="HY422" s="195"/>
      <c r="HZ422" s="195"/>
      <c r="IA422" s="195"/>
      <c r="IB422" s="195"/>
      <c r="IC422" s="195"/>
      <c r="ID422" s="195"/>
      <c r="IE422" s="195"/>
      <c r="IF422" s="195"/>
      <c r="IG422" s="195"/>
      <c r="IH422" s="195"/>
      <c r="II422" s="195"/>
      <c r="IJ422" s="195"/>
      <c r="IK422" s="195"/>
      <c r="IL422" s="195"/>
      <c r="IM422" s="195"/>
      <c r="IN422" s="195"/>
      <c r="IO422" s="195"/>
      <c r="IP422" s="195"/>
      <c r="IQ422" s="195"/>
      <c r="IR422" s="195"/>
      <c r="IS422" s="195"/>
      <c r="IT422" s="195"/>
      <c r="IU422" s="195"/>
      <c r="IV422" s="195"/>
      <c r="IW422" s="195"/>
    </row>
    <row r="423" customFormat="false" ht="12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195"/>
      <c r="BC423" s="195"/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95"/>
      <c r="CC423" s="195"/>
      <c r="CD423" s="195"/>
      <c r="CE423" s="195"/>
      <c r="CF423" s="195"/>
      <c r="CG423" s="195"/>
      <c r="CH423" s="195"/>
      <c r="CI423" s="195"/>
      <c r="CJ423" s="195"/>
      <c r="CK423" s="195"/>
      <c r="CL423" s="195"/>
      <c r="CM423" s="195"/>
      <c r="CN423" s="195"/>
      <c r="CO423" s="195"/>
      <c r="CP423" s="195"/>
      <c r="CQ423" s="195"/>
      <c r="CR423" s="195"/>
      <c r="CS423" s="195"/>
      <c r="CT423" s="195"/>
      <c r="CU423" s="195"/>
      <c r="CV423" s="195"/>
      <c r="CW423" s="195"/>
      <c r="CX423" s="195"/>
      <c r="CY423" s="195"/>
      <c r="CZ423" s="195"/>
      <c r="DA423" s="195"/>
      <c r="DB423" s="195"/>
      <c r="DC423" s="195"/>
      <c r="DD423" s="195"/>
      <c r="DE423" s="195"/>
      <c r="DF423" s="195"/>
      <c r="DG423" s="195"/>
      <c r="DH423" s="195"/>
      <c r="DI423" s="195"/>
      <c r="DJ423" s="195"/>
      <c r="DK423" s="195"/>
      <c r="DL423" s="195"/>
      <c r="DM423" s="195"/>
      <c r="DN423" s="195"/>
      <c r="DO423" s="195"/>
      <c r="DP423" s="195"/>
      <c r="DQ423" s="195"/>
      <c r="DR423" s="195"/>
      <c r="DS423" s="195"/>
      <c r="DT423" s="195"/>
      <c r="DU423" s="195"/>
      <c r="DV423" s="195"/>
      <c r="DW423" s="195"/>
      <c r="DX423" s="195"/>
      <c r="DY423" s="195"/>
      <c r="DZ423" s="195"/>
      <c r="EA423" s="195"/>
      <c r="EB423" s="195"/>
      <c r="EC423" s="195"/>
      <c r="ED423" s="195"/>
      <c r="EE423" s="195"/>
      <c r="EF423" s="195"/>
      <c r="EG423" s="195"/>
      <c r="EH423" s="195"/>
      <c r="EI423" s="195"/>
      <c r="EJ423" s="195"/>
      <c r="EK423" s="195"/>
      <c r="EL423" s="195"/>
      <c r="EM423" s="195"/>
      <c r="EN423" s="195"/>
      <c r="EO423" s="195"/>
      <c r="EP423" s="195"/>
      <c r="EQ423" s="195"/>
      <c r="ER423" s="195"/>
      <c r="ES423" s="195"/>
      <c r="ET423" s="195"/>
      <c r="EU423" s="195"/>
      <c r="EV423" s="195"/>
      <c r="EW423" s="195"/>
      <c r="EX423" s="195"/>
      <c r="EY423" s="195"/>
      <c r="EZ423" s="195"/>
      <c r="FA423" s="195"/>
      <c r="FB423" s="195"/>
      <c r="FC423" s="195"/>
      <c r="FD423" s="195"/>
      <c r="FE423" s="195"/>
      <c r="FF423" s="195"/>
      <c r="FG423" s="195"/>
      <c r="FH423" s="195"/>
      <c r="FI423" s="195"/>
      <c r="FJ423" s="195"/>
      <c r="FK423" s="195"/>
      <c r="FL423" s="195"/>
      <c r="FM423" s="195"/>
      <c r="FN423" s="195"/>
      <c r="FO423" s="195"/>
      <c r="FP423" s="195"/>
      <c r="FQ423" s="195"/>
      <c r="FR423" s="195"/>
      <c r="FS423" s="195"/>
      <c r="FT423" s="195"/>
      <c r="FU423" s="195"/>
      <c r="FV423" s="195"/>
      <c r="FW423" s="195"/>
      <c r="FX423" s="195"/>
      <c r="FY423" s="195"/>
      <c r="FZ423" s="195"/>
      <c r="GA423" s="195"/>
      <c r="GB423" s="195"/>
      <c r="GC423" s="195"/>
      <c r="GD423" s="195"/>
      <c r="GE423" s="195"/>
      <c r="GF423" s="195"/>
      <c r="GG423" s="195"/>
      <c r="GH423" s="195"/>
      <c r="GI423" s="195"/>
      <c r="GJ423" s="195"/>
      <c r="GK423" s="195"/>
      <c r="GL423" s="195"/>
      <c r="GM423" s="195"/>
      <c r="GN423" s="195"/>
      <c r="GO423" s="195"/>
      <c r="GP423" s="195"/>
      <c r="GQ423" s="195"/>
      <c r="GR423" s="195"/>
      <c r="GS423" s="195"/>
      <c r="GT423" s="195"/>
      <c r="GU423" s="195"/>
      <c r="GV423" s="195"/>
      <c r="GW423" s="195"/>
      <c r="GX423" s="195"/>
      <c r="GY423" s="195"/>
      <c r="GZ423" s="195"/>
      <c r="HA423" s="195"/>
      <c r="HB423" s="195"/>
      <c r="HC423" s="195"/>
      <c r="HD423" s="195"/>
      <c r="HE423" s="195"/>
      <c r="HF423" s="195"/>
      <c r="HG423" s="195"/>
      <c r="HH423" s="195"/>
      <c r="HI423" s="195"/>
      <c r="HJ423" s="195"/>
      <c r="HK423" s="195"/>
      <c r="HL423" s="195"/>
      <c r="HM423" s="195"/>
      <c r="HN423" s="195"/>
      <c r="HO423" s="195"/>
      <c r="HP423" s="195"/>
      <c r="HQ423" s="195"/>
      <c r="HR423" s="195"/>
      <c r="HS423" s="195"/>
      <c r="HT423" s="195"/>
      <c r="HU423" s="195"/>
      <c r="HV423" s="195"/>
      <c r="HW423" s="195"/>
      <c r="HX423" s="195"/>
      <c r="HY423" s="195"/>
      <c r="HZ423" s="195"/>
      <c r="IA423" s="195"/>
      <c r="IB423" s="195"/>
      <c r="IC423" s="195"/>
      <c r="ID423" s="195"/>
      <c r="IE423" s="195"/>
      <c r="IF423" s="195"/>
      <c r="IG423" s="195"/>
      <c r="IH423" s="195"/>
      <c r="II423" s="195"/>
      <c r="IJ423" s="195"/>
      <c r="IK423" s="195"/>
      <c r="IL423" s="195"/>
      <c r="IM423" s="195"/>
      <c r="IN423" s="195"/>
      <c r="IO423" s="195"/>
      <c r="IP423" s="195"/>
      <c r="IQ423" s="195"/>
      <c r="IR423" s="195"/>
      <c r="IS423" s="195"/>
      <c r="IT423" s="195"/>
      <c r="IU423" s="195"/>
      <c r="IV423" s="195"/>
      <c r="IW423" s="195"/>
    </row>
    <row r="424" customFormat="false" ht="12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5"/>
      <c r="GB424" s="195"/>
      <c r="GC424" s="195"/>
      <c r="GD424" s="195"/>
      <c r="GE424" s="195"/>
      <c r="GF424" s="195"/>
      <c r="GG424" s="195"/>
      <c r="GH424" s="195"/>
      <c r="GI424" s="195"/>
      <c r="GJ424" s="195"/>
      <c r="GK424" s="195"/>
      <c r="GL424" s="195"/>
      <c r="GM424" s="195"/>
      <c r="GN424" s="195"/>
      <c r="GO424" s="195"/>
      <c r="GP424" s="195"/>
      <c r="GQ424" s="195"/>
      <c r="GR424" s="195"/>
      <c r="GS424" s="195"/>
      <c r="GT424" s="195"/>
      <c r="GU424" s="195"/>
      <c r="GV424" s="195"/>
      <c r="GW424" s="195"/>
      <c r="GX424" s="195"/>
      <c r="GY424" s="195"/>
      <c r="GZ424" s="195"/>
      <c r="HA424" s="195"/>
      <c r="HB424" s="195"/>
      <c r="HC424" s="195"/>
      <c r="HD424" s="195"/>
      <c r="HE424" s="195"/>
      <c r="HF424" s="195"/>
      <c r="HG424" s="195"/>
      <c r="HH424" s="195"/>
      <c r="HI424" s="195"/>
      <c r="HJ424" s="195"/>
      <c r="HK424" s="195"/>
      <c r="HL424" s="195"/>
      <c r="HM424" s="195"/>
      <c r="HN424" s="195"/>
      <c r="HO424" s="195"/>
      <c r="HP424" s="195"/>
      <c r="HQ424" s="195"/>
      <c r="HR424" s="195"/>
      <c r="HS424" s="195"/>
      <c r="HT424" s="195"/>
      <c r="HU424" s="195"/>
      <c r="HV424" s="195"/>
      <c r="HW424" s="195"/>
      <c r="HX424" s="195"/>
      <c r="HY424" s="195"/>
      <c r="HZ424" s="195"/>
      <c r="IA424" s="195"/>
      <c r="IB424" s="195"/>
      <c r="IC424" s="195"/>
      <c r="ID424" s="195"/>
      <c r="IE424" s="195"/>
      <c r="IF424" s="195"/>
      <c r="IG424" s="195"/>
      <c r="IH424" s="195"/>
      <c r="II424" s="195"/>
      <c r="IJ424" s="195"/>
      <c r="IK424" s="195"/>
      <c r="IL424" s="195"/>
      <c r="IM424" s="195"/>
      <c r="IN424" s="195"/>
      <c r="IO424" s="195"/>
      <c r="IP424" s="195"/>
      <c r="IQ424" s="195"/>
      <c r="IR424" s="195"/>
      <c r="IS424" s="195"/>
      <c r="IT424" s="195"/>
      <c r="IU424" s="195"/>
      <c r="IV424" s="195"/>
      <c r="IW424" s="195"/>
    </row>
    <row r="425" customFormat="false" ht="12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5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5"/>
      <c r="GB425" s="195"/>
      <c r="GC425" s="195"/>
      <c r="GD425" s="195"/>
      <c r="GE425" s="195"/>
      <c r="GF425" s="195"/>
      <c r="GG425" s="195"/>
      <c r="GH425" s="195"/>
      <c r="GI425" s="195"/>
      <c r="GJ425" s="195"/>
      <c r="GK425" s="195"/>
      <c r="GL425" s="195"/>
      <c r="GM425" s="195"/>
      <c r="GN425" s="195"/>
      <c r="GO425" s="195"/>
      <c r="GP425" s="195"/>
      <c r="GQ425" s="195"/>
      <c r="GR425" s="195"/>
      <c r="GS425" s="195"/>
      <c r="GT425" s="195"/>
      <c r="GU425" s="195"/>
      <c r="GV425" s="195"/>
      <c r="GW425" s="195"/>
      <c r="GX425" s="195"/>
      <c r="GY425" s="195"/>
      <c r="GZ425" s="195"/>
      <c r="HA425" s="195"/>
      <c r="HB425" s="195"/>
      <c r="HC425" s="195"/>
      <c r="HD425" s="195"/>
      <c r="HE425" s="195"/>
      <c r="HF425" s="195"/>
      <c r="HG425" s="195"/>
      <c r="HH425" s="195"/>
      <c r="HI425" s="195"/>
      <c r="HJ425" s="195"/>
      <c r="HK425" s="195"/>
      <c r="HL425" s="195"/>
      <c r="HM425" s="195"/>
      <c r="HN425" s="195"/>
      <c r="HO425" s="195"/>
      <c r="HP425" s="195"/>
      <c r="HQ425" s="195"/>
      <c r="HR425" s="195"/>
      <c r="HS425" s="195"/>
      <c r="HT425" s="195"/>
      <c r="HU425" s="195"/>
      <c r="HV425" s="195"/>
      <c r="HW425" s="195"/>
      <c r="HX425" s="195"/>
      <c r="HY425" s="195"/>
      <c r="HZ425" s="195"/>
      <c r="IA425" s="195"/>
      <c r="IB425" s="195"/>
      <c r="IC425" s="195"/>
      <c r="ID425" s="195"/>
      <c r="IE425" s="195"/>
      <c r="IF425" s="195"/>
      <c r="IG425" s="195"/>
      <c r="IH425" s="195"/>
      <c r="II425" s="195"/>
      <c r="IJ425" s="195"/>
      <c r="IK425" s="195"/>
      <c r="IL425" s="195"/>
      <c r="IM425" s="195"/>
      <c r="IN425" s="195"/>
      <c r="IO425" s="195"/>
      <c r="IP425" s="195"/>
      <c r="IQ425" s="195"/>
      <c r="IR425" s="195"/>
      <c r="IS425" s="195"/>
      <c r="IT425" s="195"/>
      <c r="IU425" s="195"/>
      <c r="IV425" s="195"/>
      <c r="IW425" s="195"/>
    </row>
    <row r="426" customFormat="false" ht="12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5"/>
      <c r="GB426" s="195"/>
      <c r="GC426" s="195"/>
      <c r="GD426" s="195"/>
      <c r="GE426" s="195"/>
      <c r="GF426" s="195"/>
      <c r="GG426" s="195"/>
      <c r="GH426" s="195"/>
      <c r="GI426" s="195"/>
      <c r="GJ426" s="195"/>
      <c r="GK426" s="195"/>
      <c r="GL426" s="195"/>
      <c r="GM426" s="195"/>
      <c r="GN426" s="195"/>
      <c r="GO426" s="195"/>
      <c r="GP426" s="195"/>
      <c r="GQ426" s="195"/>
      <c r="GR426" s="195"/>
      <c r="GS426" s="195"/>
      <c r="GT426" s="195"/>
      <c r="GU426" s="195"/>
      <c r="GV426" s="195"/>
      <c r="GW426" s="195"/>
      <c r="GX426" s="195"/>
      <c r="GY426" s="195"/>
      <c r="GZ426" s="195"/>
      <c r="HA426" s="195"/>
      <c r="HB426" s="195"/>
      <c r="HC426" s="195"/>
      <c r="HD426" s="195"/>
      <c r="HE426" s="195"/>
      <c r="HF426" s="195"/>
      <c r="HG426" s="195"/>
      <c r="HH426" s="195"/>
      <c r="HI426" s="195"/>
      <c r="HJ426" s="195"/>
      <c r="HK426" s="195"/>
      <c r="HL426" s="195"/>
      <c r="HM426" s="195"/>
      <c r="HN426" s="195"/>
      <c r="HO426" s="195"/>
      <c r="HP426" s="195"/>
      <c r="HQ426" s="195"/>
      <c r="HR426" s="195"/>
      <c r="HS426" s="195"/>
      <c r="HT426" s="195"/>
      <c r="HU426" s="195"/>
      <c r="HV426" s="195"/>
      <c r="HW426" s="195"/>
      <c r="HX426" s="195"/>
      <c r="HY426" s="195"/>
      <c r="HZ426" s="195"/>
      <c r="IA426" s="195"/>
      <c r="IB426" s="195"/>
      <c r="IC426" s="195"/>
      <c r="ID426" s="195"/>
      <c r="IE426" s="195"/>
      <c r="IF426" s="195"/>
      <c r="IG426" s="195"/>
      <c r="IH426" s="195"/>
      <c r="II426" s="195"/>
      <c r="IJ426" s="195"/>
      <c r="IK426" s="195"/>
      <c r="IL426" s="195"/>
      <c r="IM426" s="195"/>
      <c r="IN426" s="195"/>
      <c r="IO426" s="195"/>
      <c r="IP426" s="195"/>
      <c r="IQ426" s="195"/>
      <c r="IR426" s="195"/>
      <c r="IS426" s="195"/>
      <c r="IT426" s="195"/>
      <c r="IU426" s="195"/>
      <c r="IV426" s="195"/>
      <c r="IW426" s="195"/>
    </row>
    <row r="427" customFormat="false" ht="12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5"/>
      <c r="GB427" s="195"/>
      <c r="GC427" s="195"/>
      <c r="GD427" s="195"/>
      <c r="GE427" s="195"/>
      <c r="GF427" s="195"/>
      <c r="GG427" s="195"/>
      <c r="GH427" s="195"/>
      <c r="GI427" s="195"/>
      <c r="GJ427" s="195"/>
      <c r="GK427" s="195"/>
      <c r="GL427" s="195"/>
      <c r="GM427" s="195"/>
      <c r="GN427" s="195"/>
      <c r="GO427" s="195"/>
      <c r="GP427" s="195"/>
      <c r="GQ427" s="195"/>
      <c r="GR427" s="195"/>
      <c r="GS427" s="195"/>
      <c r="GT427" s="195"/>
      <c r="GU427" s="195"/>
      <c r="GV427" s="195"/>
      <c r="GW427" s="195"/>
      <c r="GX427" s="195"/>
      <c r="GY427" s="195"/>
      <c r="GZ427" s="195"/>
      <c r="HA427" s="195"/>
      <c r="HB427" s="195"/>
      <c r="HC427" s="195"/>
      <c r="HD427" s="195"/>
      <c r="HE427" s="195"/>
      <c r="HF427" s="195"/>
      <c r="HG427" s="195"/>
      <c r="HH427" s="195"/>
      <c r="HI427" s="195"/>
      <c r="HJ427" s="195"/>
      <c r="HK427" s="195"/>
      <c r="HL427" s="195"/>
      <c r="HM427" s="195"/>
      <c r="HN427" s="195"/>
      <c r="HO427" s="195"/>
      <c r="HP427" s="195"/>
      <c r="HQ427" s="195"/>
      <c r="HR427" s="195"/>
      <c r="HS427" s="195"/>
      <c r="HT427" s="195"/>
      <c r="HU427" s="195"/>
      <c r="HV427" s="195"/>
      <c r="HW427" s="195"/>
      <c r="HX427" s="195"/>
      <c r="HY427" s="195"/>
      <c r="HZ427" s="195"/>
      <c r="IA427" s="195"/>
      <c r="IB427" s="195"/>
      <c r="IC427" s="195"/>
      <c r="ID427" s="195"/>
      <c r="IE427" s="195"/>
      <c r="IF427" s="195"/>
      <c r="IG427" s="195"/>
      <c r="IH427" s="195"/>
      <c r="II427" s="195"/>
      <c r="IJ427" s="195"/>
      <c r="IK427" s="195"/>
      <c r="IL427" s="195"/>
      <c r="IM427" s="195"/>
      <c r="IN427" s="195"/>
      <c r="IO427" s="195"/>
      <c r="IP427" s="195"/>
      <c r="IQ427" s="195"/>
      <c r="IR427" s="195"/>
      <c r="IS427" s="195"/>
      <c r="IT427" s="195"/>
      <c r="IU427" s="195"/>
      <c r="IV427" s="195"/>
      <c r="IW427" s="195"/>
    </row>
    <row r="428" customFormat="false" ht="12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5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5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5"/>
      <c r="GB428" s="195"/>
      <c r="GC428" s="195"/>
      <c r="GD428" s="195"/>
      <c r="GE428" s="195"/>
      <c r="GF428" s="195"/>
      <c r="GG428" s="195"/>
      <c r="GH428" s="195"/>
      <c r="GI428" s="195"/>
      <c r="GJ428" s="195"/>
      <c r="GK428" s="195"/>
      <c r="GL428" s="195"/>
      <c r="GM428" s="195"/>
      <c r="GN428" s="195"/>
      <c r="GO428" s="195"/>
      <c r="GP428" s="195"/>
      <c r="GQ428" s="195"/>
      <c r="GR428" s="195"/>
      <c r="GS428" s="195"/>
      <c r="GT428" s="195"/>
      <c r="GU428" s="195"/>
      <c r="GV428" s="195"/>
      <c r="GW428" s="195"/>
      <c r="GX428" s="195"/>
      <c r="GY428" s="195"/>
      <c r="GZ428" s="195"/>
      <c r="HA428" s="195"/>
      <c r="HB428" s="195"/>
      <c r="HC428" s="195"/>
      <c r="HD428" s="195"/>
      <c r="HE428" s="195"/>
      <c r="HF428" s="195"/>
      <c r="HG428" s="195"/>
      <c r="HH428" s="195"/>
      <c r="HI428" s="195"/>
      <c r="HJ428" s="195"/>
      <c r="HK428" s="195"/>
      <c r="HL428" s="195"/>
      <c r="HM428" s="195"/>
      <c r="HN428" s="195"/>
      <c r="HO428" s="195"/>
      <c r="HP428" s="195"/>
      <c r="HQ428" s="195"/>
      <c r="HR428" s="195"/>
      <c r="HS428" s="195"/>
      <c r="HT428" s="195"/>
      <c r="HU428" s="195"/>
      <c r="HV428" s="195"/>
      <c r="HW428" s="195"/>
      <c r="HX428" s="195"/>
      <c r="HY428" s="195"/>
      <c r="HZ428" s="195"/>
      <c r="IA428" s="195"/>
      <c r="IB428" s="195"/>
      <c r="IC428" s="195"/>
      <c r="ID428" s="195"/>
      <c r="IE428" s="195"/>
      <c r="IF428" s="195"/>
      <c r="IG428" s="195"/>
      <c r="IH428" s="195"/>
      <c r="II428" s="195"/>
      <c r="IJ428" s="195"/>
      <c r="IK428" s="195"/>
      <c r="IL428" s="195"/>
      <c r="IM428" s="195"/>
      <c r="IN428" s="195"/>
      <c r="IO428" s="195"/>
      <c r="IP428" s="195"/>
      <c r="IQ428" s="195"/>
      <c r="IR428" s="195"/>
      <c r="IS428" s="195"/>
      <c r="IT428" s="195"/>
      <c r="IU428" s="195"/>
      <c r="IV428" s="195"/>
      <c r="IW428" s="195"/>
    </row>
    <row r="429" customFormat="false" ht="12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5"/>
      <c r="GB429" s="195"/>
      <c r="GC429" s="195"/>
      <c r="GD429" s="195"/>
      <c r="GE429" s="195"/>
      <c r="GF429" s="195"/>
      <c r="GG429" s="195"/>
      <c r="GH429" s="195"/>
      <c r="GI429" s="195"/>
      <c r="GJ429" s="195"/>
      <c r="GK429" s="195"/>
      <c r="GL429" s="195"/>
      <c r="GM429" s="195"/>
      <c r="GN429" s="195"/>
      <c r="GO429" s="195"/>
      <c r="GP429" s="195"/>
      <c r="GQ429" s="195"/>
      <c r="GR429" s="195"/>
      <c r="GS429" s="195"/>
      <c r="GT429" s="195"/>
      <c r="GU429" s="195"/>
      <c r="GV429" s="195"/>
      <c r="GW429" s="195"/>
      <c r="GX429" s="195"/>
      <c r="GY429" s="195"/>
      <c r="GZ429" s="195"/>
      <c r="HA429" s="195"/>
      <c r="HB429" s="195"/>
      <c r="HC429" s="195"/>
      <c r="HD429" s="195"/>
      <c r="HE429" s="195"/>
      <c r="HF429" s="195"/>
      <c r="HG429" s="195"/>
      <c r="HH429" s="195"/>
      <c r="HI429" s="195"/>
      <c r="HJ429" s="195"/>
      <c r="HK429" s="195"/>
      <c r="HL429" s="195"/>
      <c r="HM429" s="195"/>
      <c r="HN429" s="195"/>
      <c r="HO429" s="195"/>
      <c r="HP429" s="195"/>
      <c r="HQ429" s="195"/>
      <c r="HR429" s="195"/>
      <c r="HS429" s="195"/>
      <c r="HT429" s="195"/>
      <c r="HU429" s="195"/>
      <c r="HV429" s="195"/>
      <c r="HW429" s="195"/>
      <c r="HX429" s="195"/>
      <c r="HY429" s="195"/>
      <c r="HZ429" s="195"/>
      <c r="IA429" s="195"/>
      <c r="IB429" s="195"/>
      <c r="IC429" s="195"/>
      <c r="ID429" s="195"/>
      <c r="IE429" s="195"/>
      <c r="IF429" s="195"/>
      <c r="IG429" s="195"/>
      <c r="IH429" s="195"/>
      <c r="II429" s="195"/>
      <c r="IJ429" s="195"/>
      <c r="IK429" s="195"/>
      <c r="IL429" s="195"/>
      <c r="IM429" s="195"/>
      <c r="IN429" s="195"/>
      <c r="IO429" s="195"/>
      <c r="IP429" s="195"/>
      <c r="IQ429" s="195"/>
      <c r="IR429" s="195"/>
      <c r="IS429" s="195"/>
      <c r="IT429" s="195"/>
      <c r="IU429" s="195"/>
      <c r="IV429" s="195"/>
      <c r="IW429" s="195"/>
    </row>
    <row r="430" customFormat="false" ht="12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5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5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5"/>
      <c r="GB430" s="195"/>
      <c r="GC430" s="195"/>
      <c r="GD430" s="195"/>
      <c r="GE430" s="195"/>
      <c r="GF430" s="195"/>
      <c r="GG430" s="195"/>
      <c r="GH430" s="195"/>
      <c r="GI430" s="195"/>
      <c r="GJ430" s="195"/>
      <c r="GK430" s="195"/>
      <c r="GL430" s="195"/>
      <c r="GM430" s="195"/>
      <c r="GN430" s="195"/>
      <c r="GO430" s="195"/>
      <c r="GP430" s="195"/>
      <c r="GQ430" s="195"/>
      <c r="GR430" s="195"/>
      <c r="GS430" s="195"/>
      <c r="GT430" s="195"/>
      <c r="GU430" s="195"/>
      <c r="GV430" s="195"/>
      <c r="GW430" s="195"/>
      <c r="GX430" s="195"/>
      <c r="GY430" s="195"/>
      <c r="GZ430" s="195"/>
      <c r="HA430" s="195"/>
      <c r="HB430" s="195"/>
      <c r="HC430" s="195"/>
      <c r="HD430" s="195"/>
      <c r="HE430" s="195"/>
      <c r="HF430" s="195"/>
      <c r="HG430" s="195"/>
      <c r="HH430" s="195"/>
      <c r="HI430" s="195"/>
      <c r="HJ430" s="195"/>
      <c r="HK430" s="195"/>
      <c r="HL430" s="195"/>
      <c r="HM430" s="195"/>
      <c r="HN430" s="195"/>
      <c r="HO430" s="195"/>
      <c r="HP430" s="195"/>
      <c r="HQ430" s="195"/>
      <c r="HR430" s="195"/>
      <c r="HS430" s="195"/>
      <c r="HT430" s="195"/>
      <c r="HU430" s="195"/>
      <c r="HV430" s="195"/>
      <c r="HW430" s="195"/>
      <c r="HX430" s="195"/>
      <c r="HY430" s="195"/>
      <c r="HZ430" s="195"/>
      <c r="IA430" s="195"/>
      <c r="IB430" s="195"/>
      <c r="IC430" s="195"/>
      <c r="ID430" s="195"/>
      <c r="IE430" s="195"/>
      <c r="IF430" s="195"/>
      <c r="IG430" s="195"/>
      <c r="IH430" s="195"/>
      <c r="II430" s="195"/>
      <c r="IJ430" s="195"/>
      <c r="IK430" s="195"/>
      <c r="IL430" s="195"/>
      <c r="IM430" s="195"/>
      <c r="IN430" s="195"/>
      <c r="IO430" s="195"/>
      <c r="IP430" s="195"/>
      <c r="IQ430" s="195"/>
      <c r="IR430" s="195"/>
      <c r="IS430" s="195"/>
      <c r="IT430" s="195"/>
      <c r="IU430" s="195"/>
      <c r="IV430" s="195"/>
      <c r="IW430" s="195"/>
    </row>
    <row r="431" customFormat="false" ht="12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5"/>
      <c r="GB431" s="195"/>
      <c r="GC431" s="195"/>
      <c r="GD431" s="195"/>
      <c r="GE431" s="195"/>
      <c r="GF431" s="195"/>
      <c r="GG431" s="195"/>
      <c r="GH431" s="195"/>
      <c r="GI431" s="195"/>
      <c r="GJ431" s="195"/>
      <c r="GK431" s="195"/>
      <c r="GL431" s="195"/>
      <c r="GM431" s="195"/>
      <c r="GN431" s="195"/>
      <c r="GO431" s="195"/>
      <c r="GP431" s="195"/>
      <c r="GQ431" s="195"/>
      <c r="GR431" s="195"/>
      <c r="GS431" s="195"/>
      <c r="GT431" s="195"/>
      <c r="GU431" s="195"/>
      <c r="GV431" s="195"/>
      <c r="GW431" s="195"/>
      <c r="GX431" s="195"/>
      <c r="GY431" s="195"/>
      <c r="GZ431" s="195"/>
      <c r="HA431" s="195"/>
      <c r="HB431" s="195"/>
      <c r="HC431" s="195"/>
      <c r="HD431" s="195"/>
      <c r="HE431" s="195"/>
      <c r="HF431" s="195"/>
      <c r="HG431" s="195"/>
      <c r="HH431" s="195"/>
      <c r="HI431" s="195"/>
      <c r="HJ431" s="195"/>
      <c r="HK431" s="195"/>
      <c r="HL431" s="195"/>
      <c r="HM431" s="195"/>
      <c r="HN431" s="195"/>
      <c r="HO431" s="195"/>
      <c r="HP431" s="195"/>
      <c r="HQ431" s="195"/>
      <c r="HR431" s="195"/>
      <c r="HS431" s="195"/>
      <c r="HT431" s="195"/>
      <c r="HU431" s="195"/>
      <c r="HV431" s="195"/>
      <c r="HW431" s="195"/>
      <c r="HX431" s="195"/>
      <c r="HY431" s="195"/>
      <c r="HZ431" s="195"/>
      <c r="IA431" s="195"/>
      <c r="IB431" s="195"/>
      <c r="IC431" s="195"/>
      <c r="ID431" s="195"/>
      <c r="IE431" s="195"/>
      <c r="IF431" s="195"/>
      <c r="IG431" s="195"/>
      <c r="IH431" s="195"/>
      <c r="II431" s="195"/>
      <c r="IJ431" s="195"/>
      <c r="IK431" s="195"/>
      <c r="IL431" s="195"/>
      <c r="IM431" s="195"/>
      <c r="IN431" s="195"/>
      <c r="IO431" s="195"/>
      <c r="IP431" s="195"/>
      <c r="IQ431" s="195"/>
      <c r="IR431" s="195"/>
      <c r="IS431" s="195"/>
      <c r="IT431" s="195"/>
      <c r="IU431" s="195"/>
      <c r="IV431" s="195"/>
      <c r="IW431" s="195"/>
    </row>
    <row r="432" customFormat="false" ht="12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5"/>
      <c r="GB432" s="195"/>
      <c r="GC432" s="195"/>
      <c r="GD432" s="195"/>
      <c r="GE432" s="195"/>
      <c r="GF432" s="195"/>
      <c r="GG432" s="195"/>
      <c r="GH432" s="195"/>
      <c r="GI432" s="195"/>
      <c r="GJ432" s="195"/>
      <c r="GK432" s="195"/>
      <c r="GL432" s="195"/>
      <c r="GM432" s="195"/>
      <c r="GN432" s="195"/>
      <c r="GO432" s="195"/>
      <c r="GP432" s="195"/>
      <c r="GQ432" s="195"/>
      <c r="GR432" s="195"/>
      <c r="GS432" s="195"/>
      <c r="GT432" s="195"/>
      <c r="GU432" s="195"/>
      <c r="GV432" s="195"/>
      <c r="GW432" s="195"/>
      <c r="GX432" s="195"/>
      <c r="GY432" s="195"/>
      <c r="GZ432" s="195"/>
      <c r="HA432" s="195"/>
      <c r="HB432" s="195"/>
      <c r="HC432" s="195"/>
      <c r="HD432" s="195"/>
      <c r="HE432" s="195"/>
      <c r="HF432" s="195"/>
      <c r="HG432" s="195"/>
      <c r="HH432" s="195"/>
      <c r="HI432" s="195"/>
      <c r="HJ432" s="195"/>
      <c r="HK432" s="195"/>
      <c r="HL432" s="195"/>
      <c r="HM432" s="195"/>
      <c r="HN432" s="195"/>
      <c r="HO432" s="195"/>
      <c r="HP432" s="195"/>
      <c r="HQ432" s="195"/>
      <c r="HR432" s="195"/>
      <c r="HS432" s="195"/>
      <c r="HT432" s="195"/>
      <c r="HU432" s="195"/>
      <c r="HV432" s="195"/>
      <c r="HW432" s="195"/>
      <c r="HX432" s="195"/>
      <c r="HY432" s="195"/>
      <c r="HZ432" s="195"/>
      <c r="IA432" s="195"/>
      <c r="IB432" s="195"/>
      <c r="IC432" s="195"/>
      <c r="ID432" s="195"/>
      <c r="IE432" s="195"/>
      <c r="IF432" s="195"/>
      <c r="IG432" s="195"/>
      <c r="IH432" s="195"/>
      <c r="II432" s="195"/>
      <c r="IJ432" s="195"/>
      <c r="IK432" s="195"/>
      <c r="IL432" s="195"/>
      <c r="IM432" s="195"/>
      <c r="IN432" s="195"/>
      <c r="IO432" s="195"/>
      <c r="IP432" s="195"/>
      <c r="IQ432" s="195"/>
      <c r="IR432" s="195"/>
      <c r="IS432" s="195"/>
      <c r="IT432" s="195"/>
      <c r="IU432" s="195"/>
      <c r="IV432" s="195"/>
      <c r="IW432" s="195"/>
    </row>
    <row r="433" customFormat="false" ht="12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5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5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5"/>
      <c r="GB433" s="195"/>
      <c r="GC433" s="195"/>
      <c r="GD433" s="195"/>
      <c r="GE433" s="195"/>
      <c r="GF433" s="195"/>
      <c r="GG433" s="195"/>
      <c r="GH433" s="195"/>
      <c r="GI433" s="195"/>
      <c r="GJ433" s="195"/>
      <c r="GK433" s="195"/>
      <c r="GL433" s="195"/>
      <c r="GM433" s="195"/>
      <c r="GN433" s="195"/>
      <c r="GO433" s="195"/>
      <c r="GP433" s="195"/>
      <c r="GQ433" s="195"/>
      <c r="GR433" s="195"/>
      <c r="GS433" s="195"/>
      <c r="GT433" s="195"/>
      <c r="GU433" s="195"/>
      <c r="GV433" s="195"/>
      <c r="GW433" s="195"/>
      <c r="GX433" s="195"/>
      <c r="GY433" s="195"/>
      <c r="GZ433" s="195"/>
      <c r="HA433" s="195"/>
      <c r="HB433" s="195"/>
      <c r="HC433" s="195"/>
      <c r="HD433" s="195"/>
      <c r="HE433" s="195"/>
      <c r="HF433" s="195"/>
      <c r="HG433" s="195"/>
      <c r="HH433" s="195"/>
      <c r="HI433" s="195"/>
      <c r="HJ433" s="195"/>
      <c r="HK433" s="195"/>
      <c r="HL433" s="195"/>
      <c r="HM433" s="195"/>
      <c r="HN433" s="195"/>
      <c r="HO433" s="195"/>
      <c r="HP433" s="195"/>
      <c r="HQ433" s="195"/>
      <c r="HR433" s="195"/>
      <c r="HS433" s="195"/>
      <c r="HT433" s="195"/>
      <c r="HU433" s="195"/>
      <c r="HV433" s="195"/>
      <c r="HW433" s="195"/>
      <c r="HX433" s="195"/>
      <c r="HY433" s="195"/>
      <c r="HZ433" s="195"/>
      <c r="IA433" s="195"/>
      <c r="IB433" s="195"/>
      <c r="IC433" s="195"/>
      <c r="ID433" s="195"/>
      <c r="IE433" s="195"/>
      <c r="IF433" s="195"/>
      <c r="IG433" s="195"/>
      <c r="IH433" s="195"/>
      <c r="II433" s="195"/>
      <c r="IJ433" s="195"/>
      <c r="IK433" s="195"/>
      <c r="IL433" s="195"/>
      <c r="IM433" s="195"/>
      <c r="IN433" s="195"/>
      <c r="IO433" s="195"/>
      <c r="IP433" s="195"/>
      <c r="IQ433" s="195"/>
      <c r="IR433" s="195"/>
      <c r="IS433" s="195"/>
      <c r="IT433" s="195"/>
      <c r="IU433" s="195"/>
      <c r="IV433" s="195"/>
      <c r="IW433" s="195"/>
    </row>
    <row r="434" customFormat="false" ht="12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5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5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5"/>
      <c r="GB434" s="195"/>
      <c r="GC434" s="195"/>
      <c r="GD434" s="195"/>
      <c r="GE434" s="195"/>
      <c r="GF434" s="195"/>
      <c r="GG434" s="195"/>
      <c r="GH434" s="195"/>
      <c r="GI434" s="195"/>
      <c r="GJ434" s="195"/>
      <c r="GK434" s="195"/>
      <c r="GL434" s="195"/>
      <c r="GM434" s="195"/>
      <c r="GN434" s="195"/>
      <c r="GO434" s="195"/>
      <c r="GP434" s="195"/>
      <c r="GQ434" s="195"/>
      <c r="GR434" s="195"/>
      <c r="GS434" s="195"/>
      <c r="GT434" s="195"/>
      <c r="GU434" s="195"/>
      <c r="GV434" s="195"/>
      <c r="GW434" s="195"/>
      <c r="GX434" s="195"/>
      <c r="GY434" s="195"/>
      <c r="GZ434" s="195"/>
      <c r="HA434" s="195"/>
      <c r="HB434" s="195"/>
      <c r="HC434" s="195"/>
      <c r="HD434" s="195"/>
      <c r="HE434" s="195"/>
      <c r="HF434" s="195"/>
      <c r="HG434" s="195"/>
      <c r="HH434" s="195"/>
      <c r="HI434" s="195"/>
      <c r="HJ434" s="195"/>
      <c r="HK434" s="195"/>
      <c r="HL434" s="195"/>
      <c r="HM434" s="195"/>
      <c r="HN434" s="195"/>
      <c r="HO434" s="195"/>
      <c r="HP434" s="195"/>
      <c r="HQ434" s="195"/>
      <c r="HR434" s="195"/>
      <c r="HS434" s="195"/>
      <c r="HT434" s="195"/>
      <c r="HU434" s="195"/>
      <c r="HV434" s="195"/>
      <c r="HW434" s="195"/>
      <c r="HX434" s="195"/>
      <c r="HY434" s="195"/>
      <c r="HZ434" s="195"/>
      <c r="IA434" s="195"/>
      <c r="IB434" s="195"/>
      <c r="IC434" s="195"/>
      <c r="ID434" s="195"/>
      <c r="IE434" s="195"/>
      <c r="IF434" s="195"/>
      <c r="IG434" s="195"/>
      <c r="IH434" s="195"/>
      <c r="II434" s="195"/>
      <c r="IJ434" s="195"/>
      <c r="IK434" s="195"/>
      <c r="IL434" s="195"/>
      <c r="IM434" s="195"/>
      <c r="IN434" s="195"/>
      <c r="IO434" s="195"/>
      <c r="IP434" s="195"/>
      <c r="IQ434" s="195"/>
      <c r="IR434" s="195"/>
      <c r="IS434" s="195"/>
      <c r="IT434" s="195"/>
      <c r="IU434" s="195"/>
      <c r="IV434" s="195"/>
      <c r="IW434" s="195"/>
    </row>
    <row r="435" customFormat="false" ht="12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5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5"/>
      <c r="GB435" s="195"/>
      <c r="GC435" s="195"/>
      <c r="GD435" s="195"/>
      <c r="GE435" s="195"/>
      <c r="GF435" s="195"/>
      <c r="GG435" s="195"/>
      <c r="GH435" s="195"/>
      <c r="GI435" s="195"/>
      <c r="GJ435" s="195"/>
      <c r="GK435" s="195"/>
      <c r="GL435" s="195"/>
      <c r="GM435" s="195"/>
      <c r="GN435" s="195"/>
      <c r="GO435" s="195"/>
      <c r="GP435" s="195"/>
      <c r="GQ435" s="195"/>
      <c r="GR435" s="195"/>
      <c r="GS435" s="195"/>
      <c r="GT435" s="195"/>
      <c r="GU435" s="195"/>
      <c r="GV435" s="195"/>
      <c r="GW435" s="195"/>
      <c r="GX435" s="195"/>
      <c r="GY435" s="195"/>
      <c r="GZ435" s="195"/>
      <c r="HA435" s="195"/>
      <c r="HB435" s="195"/>
      <c r="HC435" s="195"/>
      <c r="HD435" s="195"/>
      <c r="HE435" s="195"/>
      <c r="HF435" s="195"/>
      <c r="HG435" s="195"/>
      <c r="HH435" s="195"/>
      <c r="HI435" s="195"/>
      <c r="HJ435" s="195"/>
      <c r="HK435" s="195"/>
      <c r="HL435" s="195"/>
      <c r="HM435" s="195"/>
      <c r="HN435" s="195"/>
      <c r="HO435" s="195"/>
      <c r="HP435" s="195"/>
      <c r="HQ435" s="195"/>
      <c r="HR435" s="195"/>
      <c r="HS435" s="195"/>
      <c r="HT435" s="195"/>
      <c r="HU435" s="195"/>
      <c r="HV435" s="195"/>
      <c r="HW435" s="195"/>
      <c r="HX435" s="195"/>
      <c r="HY435" s="195"/>
      <c r="HZ435" s="195"/>
      <c r="IA435" s="195"/>
      <c r="IB435" s="195"/>
      <c r="IC435" s="195"/>
      <c r="ID435" s="195"/>
      <c r="IE435" s="195"/>
      <c r="IF435" s="195"/>
      <c r="IG435" s="195"/>
      <c r="IH435" s="195"/>
      <c r="II435" s="195"/>
      <c r="IJ435" s="195"/>
      <c r="IK435" s="195"/>
      <c r="IL435" s="195"/>
      <c r="IM435" s="195"/>
      <c r="IN435" s="195"/>
      <c r="IO435" s="195"/>
      <c r="IP435" s="195"/>
      <c r="IQ435" s="195"/>
      <c r="IR435" s="195"/>
      <c r="IS435" s="195"/>
      <c r="IT435" s="195"/>
      <c r="IU435" s="195"/>
      <c r="IV435" s="195"/>
      <c r="IW435" s="195"/>
    </row>
    <row r="436" customFormat="false" ht="12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D436" s="195"/>
      <c r="AE436" s="195"/>
      <c r="AF436" s="195"/>
      <c r="AG436" s="195"/>
      <c r="AH436" s="195"/>
      <c r="AI436" s="195"/>
      <c r="AJ436" s="195"/>
      <c r="AK436" s="195"/>
      <c r="AL436" s="195"/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95"/>
      <c r="AX436" s="195"/>
      <c r="AY436" s="195"/>
      <c r="AZ436" s="195"/>
      <c r="BA436" s="195"/>
      <c r="BB436" s="195"/>
      <c r="BC436" s="195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95"/>
      <c r="CC436" s="195"/>
      <c r="CD436" s="195"/>
      <c r="CE436" s="195"/>
      <c r="CF436" s="195"/>
      <c r="CG436" s="195"/>
      <c r="CH436" s="195"/>
      <c r="CI436" s="195"/>
      <c r="CJ436" s="195"/>
      <c r="CK436" s="195"/>
      <c r="CL436" s="195"/>
      <c r="CM436" s="195"/>
      <c r="CN436" s="195"/>
      <c r="CO436" s="195"/>
      <c r="CP436" s="195"/>
      <c r="CQ436" s="195"/>
      <c r="CR436" s="195"/>
      <c r="CS436" s="195"/>
      <c r="CT436" s="195"/>
      <c r="CU436" s="195"/>
      <c r="CV436" s="195"/>
      <c r="CW436" s="195"/>
      <c r="CX436" s="195"/>
      <c r="CY436" s="195"/>
      <c r="CZ436" s="195"/>
      <c r="DA436" s="195"/>
      <c r="DB436" s="195"/>
      <c r="DC436" s="195"/>
      <c r="DD436" s="195"/>
      <c r="DE436" s="195"/>
      <c r="DF436" s="195"/>
      <c r="DG436" s="195"/>
      <c r="DH436" s="195"/>
      <c r="DI436" s="195"/>
      <c r="DJ436" s="195"/>
      <c r="DK436" s="195"/>
      <c r="DL436" s="195"/>
      <c r="DM436" s="195"/>
      <c r="DN436" s="195"/>
      <c r="DO436" s="195"/>
      <c r="DP436" s="195"/>
      <c r="DQ436" s="195"/>
      <c r="DR436" s="195"/>
      <c r="DS436" s="195"/>
      <c r="DT436" s="195"/>
      <c r="DU436" s="195"/>
      <c r="DV436" s="195"/>
      <c r="DW436" s="195"/>
      <c r="DX436" s="195"/>
      <c r="DY436" s="195"/>
      <c r="DZ436" s="195"/>
      <c r="EA436" s="195"/>
      <c r="EB436" s="195"/>
      <c r="EC436" s="195"/>
      <c r="ED436" s="195"/>
      <c r="EE436" s="195"/>
      <c r="EF436" s="195"/>
      <c r="EG436" s="195"/>
      <c r="EH436" s="195"/>
      <c r="EI436" s="195"/>
      <c r="EJ436" s="195"/>
      <c r="EK436" s="195"/>
      <c r="EL436" s="195"/>
      <c r="EM436" s="195"/>
      <c r="EN436" s="195"/>
      <c r="EO436" s="195"/>
      <c r="EP436" s="195"/>
      <c r="EQ436" s="195"/>
      <c r="ER436" s="195"/>
      <c r="ES436" s="195"/>
      <c r="ET436" s="195"/>
      <c r="EU436" s="195"/>
      <c r="EV436" s="195"/>
      <c r="EW436" s="195"/>
      <c r="EX436" s="195"/>
      <c r="EY436" s="195"/>
      <c r="EZ436" s="195"/>
      <c r="FA436" s="195"/>
      <c r="FB436" s="195"/>
      <c r="FC436" s="195"/>
      <c r="FD436" s="195"/>
      <c r="FE436" s="195"/>
      <c r="FF436" s="195"/>
      <c r="FG436" s="195"/>
      <c r="FH436" s="195"/>
      <c r="FI436" s="195"/>
      <c r="FJ436" s="195"/>
      <c r="FK436" s="195"/>
      <c r="FL436" s="195"/>
      <c r="FM436" s="195"/>
      <c r="FN436" s="195"/>
      <c r="FO436" s="195"/>
      <c r="FP436" s="195"/>
      <c r="FQ436" s="195"/>
      <c r="FR436" s="195"/>
      <c r="FS436" s="195"/>
      <c r="FT436" s="195"/>
      <c r="FU436" s="195"/>
      <c r="FV436" s="195"/>
      <c r="FW436" s="195"/>
      <c r="FX436" s="195"/>
      <c r="FY436" s="195"/>
      <c r="FZ436" s="195"/>
      <c r="GA436" s="195"/>
      <c r="GB436" s="195"/>
      <c r="GC436" s="195"/>
      <c r="GD436" s="195"/>
      <c r="GE436" s="195"/>
      <c r="GF436" s="195"/>
      <c r="GG436" s="195"/>
      <c r="GH436" s="195"/>
      <c r="GI436" s="195"/>
      <c r="GJ436" s="195"/>
      <c r="GK436" s="195"/>
      <c r="GL436" s="195"/>
      <c r="GM436" s="195"/>
      <c r="GN436" s="195"/>
      <c r="GO436" s="195"/>
      <c r="GP436" s="195"/>
      <c r="GQ436" s="195"/>
      <c r="GR436" s="195"/>
      <c r="GS436" s="195"/>
      <c r="GT436" s="195"/>
      <c r="GU436" s="195"/>
      <c r="GV436" s="195"/>
      <c r="GW436" s="195"/>
      <c r="GX436" s="195"/>
      <c r="GY436" s="195"/>
      <c r="GZ436" s="195"/>
      <c r="HA436" s="195"/>
      <c r="HB436" s="195"/>
      <c r="HC436" s="195"/>
      <c r="HD436" s="195"/>
      <c r="HE436" s="195"/>
      <c r="HF436" s="195"/>
      <c r="HG436" s="195"/>
      <c r="HH436" s="195"/>
      <c r="HI436" s="195"/>
      <c r="HJ436" s="195"/>
      <c r="HK436" s="195"/>
      <c r="HL436" s="195"/>
      <c r="HM436" s="195"/>
      <c r="HN436" s="195"/>
      <c r="HO436" s="195"/>
      <c r="HP436" s="195"/>
      <c r="HQ436" s="195"/>
      <c r="HR436" s="195"/>
      <c r="HS436" s="195"/>
      <c r="HT436" s="195"/>
      <c r="HU436" s="195"/>
      <c r="HV436" s="195"/>
      <c r="HW436" s="195"/>
      <c r="HX436" s="195"/>
      <c r="HY436" s="195"/>
      <c r="HZ436" s="195"/>
      <c r="IA436" s="195"/>
      <c r="IB436" s="195"/>
      <c r="IC436" s="195"/>
      <c r="ID436" s="195"/>
      <c r="IE436" s="195"/>
      <c r="IF436" s="195"/>
      <c r="IG436" s="195"/>
      <c r="IH436" s="195"/>
      <c r="II436" s="195"/>
      <c r="IJ436" s="195"/>
      <c r="IK436" s="195"/>
      <c r="IL436" s="195"/>
      <c r="IM436" s="195"/>
      <c r="IN436" s="195"/>
      <c r="IO436" s="195"/>
      <c r="IP436" s="195"/>
      <c r="IQ436" s="195"/>
      <c r="IR436" s="195"/>
      <c r="IS436" s="195"/>
      <c r="IT436" s="195"/>
      <c r="IU436" s="195"/>
      <c r="IV436" s="195"/>
      <c r="IW436" s="195"/>
    </row>
    <row r="437" customFormat="false" ht="12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D437" s="195"/>
      <c r="AE437" s="195"/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95"/>
      <c r="AX437" s="195"/>
      <c r="AY437" s="195"/>
      <c r="AZ437" s="195"/>
      <c r="BA437" s="195"/>
      <c r="BB437" s="195"/>
      <c r="BC437" s="195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95"/>
      <c r="CC437" s="195"/>
      <c r="CD437" s="195"/>
      <c r="CE437" s="195"/>
      <c r="CF437" s="195"/>
      <c r="CG437" s="195"/>
      <c r="CH437" s="195"/>
      <c r="CI437" s="195"/>
      <c r="CJ437" s="195"/>
      <c r="CK437" s="195"/>
      <c r="CL437" s="195"/>
      <c r="CM437" s="195"/>
      <c r="CN437" s="195"/>
      <c r="CO437" s="195"/>
      <c r="CP437" s="195"/>
      <c r="CQ437" s="195"/>
      <c r="CR437" s="195"/>
      <c r="CS437" s="195"/>
      <c r="CT437" s="195"/>
      <c r="CU437" s="195"/>
      <c r="CV437" s="195"/>
      <c r="CW437" s="195"/>
      <c r="CX437" s="195"/>
      <c r="CY437" s="195"/>
      <c r="CZ437" s="195"/>
      <c r="DA437" s="195"/>
      <c r="DB437" s="195"/>
      <c r="DC437" s="195"/>
      <c r="DD437" s="195"/>
      <c r="DE437" s="195"/>
      <c r="DF437" s="195"/>
      <c r="DG437" s="195"/>
      <c r="DH437" s="195"/>
      <c r="DI437" s="195"/>
      <c r="DJ437" s="195"/>
      <c r="DK437" s="195"/>
      <c r="DL437" s="195"/>
      <c r="DM437" s="195"/>
      <c r="DN437" s="195"/>
      <c r="DO437" s="195"/>
      <c r="DP437" s="195"/>
      <c r="DQ437" s="195"/>
      <c r="DR437" s="195"/>
      <c r="DS437" s="195"/>
      <c r="DT437" s="195"/>
      <c r="DU437" s="195"/>
      <c r="DV437" s="195"/>
      <c r="DW437" s="195"/>
      <c r="DX437" s="195"/>
      <c r="DY437" s="195"/>
      <c r="DZ437" s="195"/>
      <c r="EA437" s="195"/>
      <c r="EB437" s="195"/>
      <c r="EC437" s="195"/>
      <c r="ED437" s="195"/>
      <c r="EE437" s="195"/>
      <c r="EF437" s="195"/>
      <c r="EG437" s="195"/>
      <c r="EH437" s="195"/>
      <c r="EI437" s="195"/>
      <c r="EJ437" s="195"/>
      <c r="EK437" s="195"/>
      <c r="EL437" s="195"/>
      <c r="EM437" s="195"/>
      <c r="EN437" s="195"/>
      <c r="EO437" s="195"/>
      <c r="EP437" s="195"/>
      <c r="EQ437" s="195"/>
      <c r="ER437" s="195"/>
      <c r="ES437" s="195"/>
      <c r="ET437" s="195"/>
      <c r="EU437" s="195"/>
      <c r="EV437" s="195"/>
      <c r="EW437" s="195"/>
      <c r="EX437" s="195"/>
      <c r="EY437" s="195"/>
      <c r="EZ437" s="195"/>
      <c r="FA437" s="195"/>
      <c r="FB437" s="195"/>
      <c r="FC437" s="195"/>
      <c r="FD437" s="195"/>
      <c r="FE437" s="195"/>
      <c r="FF437" s="195"/>
      <c r="FG437" s="195"/>
      <c r="FH437" s="195"/>
      <c r="FI437" s="195"/>
      <c r="FJ437" s="195"/>
      <c r="FK437" s="195"/>
      <c r="FL437" s="195"/>
      <c r="FM437" s="195"/>
      <c r="FN437" s="195"/>
      <c r="FO437" s="195"/>
      <c r="FP437" s="195"/>
      <c r="FQ437" s="195"/>
      <c r="FR437" s="195"/>
      <c r="FS437" s="195"/>
      <c r="FT437" s="195"/>
      <c r="FU437" s="195"/>
      <c r="FV437" s="195"/>
      <c r="FW437" s="195"/>
      <c r="FX437" s="195"/>
      <c r="FY437" s="195"/>
      <c r="FZ437" s="195"/>
      <c r="GA437" s="195"/>
      <c r="GB437" s="195"/>
      <c r="GC437" s="195"/>
      <c r="GD437" s="195"/>
      <c r="GE437" s="195"/>
      <c r="GF437" s="195"/>
      <c r="GG437" s="195"/>
      <c r="GH437" s="195"/>
      <c r="GI437" s="195"/>
      <c r="GJ437" s="195"/>
      <c r="GK437" s="195"/>
      <c r="GL437" s="195"/>
      <c r="GM437" s="195"/>
      <c r="GN437" s="195"/>
      <c r="GO437" s="195"/>
      <c r="GP437" s="195"/>
      <c r="GQ437" s="195"/>
      <c r="GR437" s="195"/>
      <c r="GS437" s="195"/>
      <c r="GT437" s="195"/>
      <c r="GU437" s="195"/>
      <c r="GV437" s="195"/>
      <c r="GW437" s="195"/>
      <c r="GX437" s="195"/>
      <c r="GY437" s="195"/>
      <c r="GZ437" s="195"/>
      <c r="HA437" s="195"/>
      <c r="HB437" s="195"/>
      <c r="HC437" s="195"/>
      <c r="HD437" s="195"/>
      <c r="HE437" s="195"/>
      <c r="HF437" s="195"/>
      <c r="HG437" s="195"/>
      <c r="HH437" s="195"/>
      <c r="HI437" s="195"/>
      <c r="HJ437" s="195"/>
      <c r="HK437" s="195"/>
      <c r="HL437" s="195"/>
      <c r="HM437" s="195"/>
      <c r="HN437" s="195"/>
      <c r="HO437" s="195"/>
      <c r="HP437" s="195"/>
      <c r="HQ437" s="195"/>
      <c r="HR437" s="195"/>
      <c r="HS437" s="195"/>
      <c r="HT437" s="195"/>
      <c r="HU437" s="195"/>
      <c r="HV437" s="195"/>
      <c r="HW437" s="195"/>
      <c r="HX437" s="195"/>
      <c r="HY437" s="195"/>
      <c r="HZ437" s="195"/>
      <c r="IA437" s="195"/>
      <c r="IB437" s="195"/>
      <c r="IC437" s="195"/>
      <c r="ID437" s="195"/>
      <c r="IE437" s="195"/>
      <c r="IF437" s="195"/>
      <c r="IG437" s="195"/>
      <c r="IH437" s="195"/>
      <c r="II437" s="195"/>
      <c r="IJ437" s="195"/>
      <c r="IK437" s="195"/>
      <c r="IL437" s="195"/>
      <c r="IM437" s="195"/>
      <c r="IN437" s="195"/>
      <c r="IO437" s="195"/>
      <c r="IP437" s="195"/>
      <c r="IQ437" s="195"/>
      <c r="IR437" s="195"/>
      <c r="IS437" s="195"/>
      <c r="IT437" s="195"/>
      <c r="IU437" s="195"/>
      <c r="IV437" s="195"/>
      <c r="IW437" s="195"/>
    </row>
    <row r="438" customFormat="false" ht="12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  <c r="IF438" s="195"/>
      <c r="IG438" s="195"/>
      <c r="IH438" s="195"/>
      <c r="II438" s="195"/>
      <c r="IJ438" s="195"/>
      <c r="IK438" s="195"/>
      <c r="IL438" s="195"/>
      <c r="IM438" s="195"/>
      <c r="IN438" s="195"/>
      <c r="IO438" s="195"/>
      <c r="IP438" s="195"/>
      <c r="IQ438" s="195"/>
      <c r="IR438" s="195"/>
      <c r="IS438" s="195"/>
      <c r="IT438" s="195"/>
      <c r="IU438" s="195"/>
      <c r="IV438" s="195"/>
      <c r="IW438" s="195"/>
    </row>
    <row r="439" customFormat="false" ht="12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  <c r="IF439" s="195"/>
      <c r="IG439" s="195"/>
      <c r="IH439" s="195"/>
      <c r="II439" s="195"/>
      <c r="IJ439" s="195"/>
      <c r="IK439" s="195"/>
      <c r="IL439" s="195"/>
      <c r="IM439" s="195"/>
      <c r="IN439" s="195"/>
      <c r="IO439" s="195"/>
      <c r="IP439" s="195"/>
      <c r="IQ439" s="195"/>
      <c r="IR439" s="195"/>
      <c r="IS439" s="195"/>
      <c r="IT439" s="195"/>
      <c r="IU439" s="195"/>
      <c r="IV439" s="195"/>
      <c r="IW439" s="195"/>
    </row>
    <row r="440" customFormat="false" ht="12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  <c r="IF440" s="195"/>
      <c r="IG440" s="195"/>
      <c r="IH440" s="195"/>
      <c r="II440" s="195"/>
      <c r="IJ440" s="195"/>
      <c r="IK440" s="195"/>
      <c r="IL440" s="195"/>
      <c r="IM440" s="195"/>
      <c r="IN440" s="195"/>
      <c r="IO440" s="195"/>
      <c r="IP440" s="195"/>
      <c r="IQ440" s="195"/>
      <c r="IR440" s="195"/>
      <c r="IS440" s="195"/>
      <c r="IT440" s="195"/>
      <c r="IU440" s="195"/>
      <c r="IV440" s="195"/>
      <c r="IW440" s="195"/>
    </row>
    <row r="441" customFormat="false" ht="12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95"/>
      <c r="CC441" s="195"/>
      <c r="CD441" s="195"/>
      <c r="CE441" s="195"/>
      <c r="CF441" s="195"/>
      <c r="CG441" s="195"/>
      <c r="CH441" s="195"/>
      <c r="CI441" s="195"/>
      <c r="CJ441" s="195"/>
      <c r="CK441" s="195"/>
      <c r="CL441" s="195"/>
      <c r="CM441" s="195"/>
      <c r="CN441" s="195"/>
      <c r="CO441" s="195"/>
      <c r="CP441" s="195"/>
      <c r="CQ441" s="195"/>
      <c r="CR441" s="195"/>
      <c r="CS441" s="195"/>
      <c r="CT441" s="195"/>
      <c r="CU441" s="195"/>
      <c r="CV441" s="195"/>
      <c r="CW441" s="195"/>
      <c r="CX441" s="195"/>
      <c r="CY441" s="195"/>
      <c r="CZ441" s="195"/>
      <c r="DA441" s="195"/>
      <c r="DB441" s="195"/>
      <c r="DC441" s="195"/>
      <c r="DD441" s="195"/>
      <c r="DE441" s="195"/>
      <c r="DF441" s="195"/>
      <c r="DG441" s="195"/>
      <c r="DH441" s="195"/>
      <c r="DI441" s="195"/>
      <c r="DJ441" s="195"/>
      <c r="DK441" s="195"/>
      <c r="DL441" s="195"/>
      <c r="DM441" s="195"/>
      <c r="DN441" s="195"/>
      <c r="DO441" s="195"/>
      <c r="DP441" s="195"/>
      <c r="DQ441" s="195"/>
      <c r="DR441" s="195"/>
      <c r="DS441" s="195"/>
      <c r="DT441" s="195"/>
      <c r="DU441" s="195"/>
      <c r="DV441" s="195"/>
      <c r="DW441" s="195"/>
      <c r="DX441" s="195"/>
      <c r="DY441" s="195"/>
      <c r="DZ441" s="195"/>
      <c r="EA441" s="195"/>
      <c r="EB441" s="195"/>
      <c r="EC441" s="195"/>
      <c r="ED441" s="195"/>
      <c r="EE441" s="195"/>
      <c r="EF441" s="195"/>
      <c r="EG441" s="195"/>
      <c r="EH441" s="195"/>
      <c r="EI441" s="195"/>
      <c r="EJ441" s="195"/>
      <c r="EK441" s="195"/>
      <c r="EL441" s="195"/>
      <c r="EM441" s="195"/>
      <c r="EN441" s="195"/>
      <c r="EO441" s="195"/>
      <c r="EP441" s="195"/>
      <c r="EQ441" s="195"/>
      <c r="ER441" s="195"/>
      <c r="ES441" s="195"/>
      <c r="ET441" s="195"/>
      <c r="EU441" s="195"/>
      <c r="EV441" s="195"/>
      <c r="EW441" s="195"/>
      <c r="EX441" s="195"/>
      <c r="EY441" s="195"/>
      <c r="EZ441" s="195"/>
      <c r="FA441" s="195"/>
      <c r="FB441" s="195"/>
      <c r="FC441" s="195"/>
      <c r="FD441" s="195"/>
      <c r="FE441" s="195"/>
      <c r="FF441" s="195"/>
      <c r="FG441" s="195"/>
      <c r="FH441" s="195"/>
      <c r="FI441" s="195"/>
      <c r="FJ441" s="195"/>
      <c r="FK441" s="195"/>
      <c r="FL441" s="195"/>
      <c r="FM441" s="195"/>
      <c r="FN441" s="195"/>
      <c r="FO441" s="195"/>
      <c r="FP441" s="195"/>
      <c r="FQ441" s="195"/>
      <c r="FR441" s="195"/>
      <c r="FS441" s="195"/>
      <c r="FT441" s="195"/>
      <c r="FU441" s="195"/>
      <c r="FV441" s="195"/>
      <c r="FW441" s="195"/>
      <c r="FX441" s="195"/>
      <c r="FY441" s="195"/>
      <c r="FZ441" s="195"/>
      <c r="GA441" s="195"/>
      <c r="GB441" s="195"/>
      <c r="GC441" s="195"/>
      <c r="GD441" s="195"/>
      <c r="GE441" s="195"/>
      <c r="GF441" s="195"/>
      <c r="GG441" s="195"/>
      <c r="GH441" s="195"/>
      <c r="GI441" s="195"/>
      <c r="GJ441" s="195"/>
      <c r="GK441" s="195"/>
      <c r="GL441" s="195"/>
      <c r="GM441" s="195"/>
      <c r="GN441" s="195"/>
      <c r="GO441" s="195"/>
      <c r="GP441" s="195"/>
      <c r="GQ441" s="195"/>
      <c r="GR441" s="195"/>
      <c r="GS441" s="195"/>
      <c r="GT441" s="195"/>
      <c r="GU441" s="195"/>
      <c r="GV441" s="195"/>
      <c r="GW441" s="195"/>
      <c r="GX441" s="195"/>
      <c r="GY441" s="195"/>
      <c r="GZ441" s="195"/>
      <c r="HA441" s="195"/>
      <c r="HB441" s="195"/>
      <c r="HC441" s="195"/>
      <c r="HD441" s="195"/>
      <c r="HE441" s="195"/>
      <c r="HF441" s="195"/>
      <c r="HG441" s="195"/>
      <c r="HH441" s="195"/>
      <c r="HI441" s="195"/>
      <c r="HJ441" s="195"/>
      <c r="HK441" s="195"/>
      <c r="HL441" s="195"/>
      <c r="HM441" s="195"/>
      <c r="HN441" s="195"/>
      <c r="HO441" s="195"/>
      <c r="HP441" s="195"/>
      <c r="HQ441" s="195"/>
      <c r="HR441" s="195"/>
      <c r="HS441" s="195"/>
      <c r="HT441" s="195"/>
      <c r="HU441" s="195"/>
      <c r="HV441" s="195"/>
      <c r="HW441" s="195"/>
      <c r="HX441" s="195"/>
      <c r="HY441" s="195"/>
      <c r="HZ441" s="195"/>
      <c r="IA441" s="195"/>
      <c r="IB441" s="195"/>
      <c r="IC441" s="195"/>
      <c r="ID441" s="195"/>
      <c r="IE441" s="195"/>
      <c r="IF441" s="195"/>
      <c r="IG441" s="195"/>
      <c r="IH441" s="195"/>
      <c r="II441" s="195"/>
      <c r="IJ441" s="195"/>
      <c r="IK441" s="195"/>
      <c r="IL441" s="195"/>
      <c r="IM441" s="195"/>
      <c r="IN441" s="195"/>
      <c r="IO441" s="195"/>
      <c r="IP441" s="195"/>
      <c r="IQ441" s="195"/>
      <c r="IR441" s="195"/>
      <c r="IS441" s="195"/>
      <c r="IT441" s="195"/>
      <c r="IU441" s="195"/>
      <c r="IV441" s="195"/>
      <c r="IW441" s="195"/>
    </row>
    <row r="442" customFormat="false" ht="12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5"/>
      <c r="BR442" s="195"/>
      <c r="BS442" s="195"/>
      <c r="BT442" s="195"/>
      <c r="BU442" s="195"/>
      <c r="BV442" s="195"/>
      <c r="BW442" s="195"/>
      <c r="BX442" s="195"/>
      <c r="BY442" s="195"/>
      <c r="BZ442" s="195"/>
      <c r="CA442" s="195"/>
      <c r="CB442" s="195"/>
      <c r="CC442" s="195"/>
      <c r="CD442" s="195"/>
      <c r="CE442" s="195"/>
      <c r="CF442" s="195"/>
      <c r="CG442" s="195"/>
      <c r="CH442" s="195"/>
      <c r="CI442" s="195"/>
      <c r="CJ442" s="195"/>
      <c r="CK442" s="195"/>
      <c r="CL442" s="195"/>
      <c r="CM442" s="195"/>
      <c r="CN442" s="195"/>
      <c r="CO442" s="195"/>
      <c r="CP442" s="195"/>
      <c r="CQ442" s="195"/>
      <c r="CR442" s="195"/>
      <c r="CS442" s="195"/>
      <c r="CT442" s="195"/>
      <c r="CU442" s="195"/>
      <c r="CV442" s="195"/>
      <c r="CW442" s="195"/>
      <c r="CX442" s="195"/>
      <c r="CY442" s="195"/>
      <c r="CZ442" s="195"/>
      <c r="DA442" s="195"/>
      <c r="DB442" s="195"/>
      <c r="DC442" s="195"/>
      <c r="DD442" s="195"/>
      <c r="DE442" s="195"/>
      <c r="DF442" s="195"/>
      <c r="DG442" s="195"/>
      <c r="DH442" s="195"/>
      <c r="DI442" s="195"/>
      <c r="DJ442" s="195"/>
      <c r="DK442" s="195"/>
      <c r="DL442" s="195"/>
      <c r="DM442" s="195"/>
      <c r="DN442" s="195"/>
      <c r="DO442" s="195"/>
      <c r="DP442" s="195"/>
      <c r="DQ442" s="195"/>
      <c r="DR442" s="195"/>
      <c r="DS442" s="195"/>
      <c r="DT442" s="195"/>
      <c r="DU442" s="195"/>
      <c r="DV442" s="195"/>
      <c r="DW442" s="195"/>
      <c r="DX442" s="195"/>
      <c r="DY442" s="195"/>
      <c r="DZ442" s="195"/>
      <c r="EA442" s="195"/>
      <c r="EB442" s="195"/>
      <c r="EC442" s="195"/>
      <c r="ED442" s="195"/>
      <c r="EE442" s="195"/>
      <c r="EF442" s="195"/>
      <c r="EG442" s="195"/>
      <c r="EH442" s="195"/>
      <c r="EI442" s="195"/>
      <c r="EJ442" s="195"/>
      <c r="EK442" s="195"/>
      <c r="EL442" s="195"/>
      <c r="EM442" s="195"/>
      <c r="EN442" s="195"/>
      <c r="EO442" s="195"/>
      <c r="EP442" s="195"/>
      <c r="EQ442" s="195"/>
      <c r="ER442" s="195"/>
      <c r="ES442" s="195"/>
      <c r="ET442" s="195"/>
      <c r="EU442" s="195"/>
      <c r="EV442" s="195"/>
      <c r="EW442" s="195"/>
      <c r="EX442" s="195"/>
      <c r="EY442" s="195"/>
      <c r="EZ442" s="195"/>
      <c r="FA442" s="195"/>
      <c r="FB442" s="195"/>
      <c r="FC442" s="195"/>
      <c r="FD442" s="195"/>
      <c r="FE442" s="195"/>
      <c r="FF442" s="195"/>
      <c r="FG442" s="195"/>
      <c r="FH442" s="195"/>
      <c r="FI442" s="195"/>
      <c r="FJ442" s="195"/>
      <c r="FK442" s="195"/>
      <c r="FL442" s="195"/>
      <c r="FM442" s="195"/>
      <c r="FN442" s="195"/>
      <c r="FO442" s="195"/>
      <c r="FP442" s="195"/>
      <c r="FQ442" s="195"/>
      <c r="FR442" s="195"/>
      <c r="FS442" s="195"/>
      <c r="FT442" s="195"/>
      <c r="FU442" s="195"/>
      <c r="FV442" s="195"/>
      <c r="FW442" s="195"/>
      <c r="FX442" s="195"/>
      <c r="FY442" s="195"/>
      <c r="FZ442" s="195"/>
      <c r="GA442" s="195"/>
      <c r="GB442" s="195"/>
      <c r="GC442" s="195"/>
      <c r="GD442" s="195"/>
      <c r="GE442" s="195"/>
      <c r="GF442" s="195"/>
      <c r="GG442" s="195"/>
      <c r="GH442" s="195"/>
      <c r="GI442" s="195"/>
      <c r="GJ442" s="195"/>
      <c r="GK442" s="195"/>
      <c r="GL442" s="195"/>
      <c r="GM442" s="195"/>
      <c r="GN442" s="195"/>
      <c r="GO442" s="195"/>
      <c r="GP442" s="195"/>
      <c r="GQ442" s="195"/>
      <c r="GR442" s="195"/>
      <c r="GS442" s="195"/>
      <c r="GT442" s="195"/>
      <c r="GU442" s="195"/>
      <c r="GV442" s="195"/>
      <c r="GW442" s="195"/>
      <c r="GX442" s="195"/>
      <c r="GY442" s="195"/>
      <c r="GZ442" s="195"/>
      <c r="HA442" s="195"/>
      <c r="HB442" s="195"/>
      <c r="HC442" s="195"/>
      <c r="HD442" s="195"/>
      <c r="HE442" s="195"/>
      <c r="HF442" s="195"/>
      <c r="HG442" s="195"/>
      <c r="HH442" s="195"/>
      <c r="HI442" s="195"/>
      <c r="HJ442" s="195"/>
      <c r="HK442" s="195"/>
      <c r="HL442" s="195"/>
      <c r="HM442" s="195"/>
      <c r="HN442" s="195"/>
      <c r="HO442" s="195"/>
      <c r="HP442" s="195"/>
      <c r="HQ442" s="195"/>
      <c r="HR442" s="195"/>
      <c r="HS442" s="195"/>
      <c r="HT442" s="195"/>
      <c r="HU442" s="195"/>
      <c r="HV442" s="195"/>
      <c r="HW442" s="195"/>
      <c r="HX442" s="195"/>
      <c r="HY442" s="195"/>
      <c r="HZ442" s="195"/>
      <c r="IA442" s="195"/>
      <c r="IB442" s="195"/>
      <c r="IC442" s="195"/>
      <c r="ID442" s="195"/>
      <c r="IE442" s="195"/>
      <c r="IF442" s="195"/>
      <c r="IG442" s="195"/>
      <c r="IH442" s="195"/>
      <c r="II442" s="195"/>
      <c r="IJ442" s="195"/>
      <c r="IK442" s="195"/>
      <c r="IL442" s="195"/>
      <c r="IM442" s="195"/>
      <c r="IN442" s="195"/>
      <c r="IO442" s="195"/>
      <c r="IP442" s="195"/>
      <c r="IQ442" s="195"/>
      <c r="IR442" s="195"/>
      <c r="IS442" s="195"/>
      <c r="IT442" s="195"/>
      <c r="IU442" s="195"/>
      <c r="IV442" s="195"/>
      <c r="IW442" s="195"/>
    </row>
    <row r="443" customFormat="false" ht="12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5"/>
      <c r="BR443" s="195"/>
      <c r="BS443" s="195"/>
      <c r="BT443" s="195"/>
      <c r="BU443" s="195"/>
      <c r="BV443" s="195"/>
      <c r="BW443" s="195"/>
      <c r="BX443" s="195"/>
      <c r="BY443" s="195"/>
      <c r="BZ443" s="195"/>
      <c r="CA443" s="195"/>
      <c r="CB443" s="195"/>
      <c r="CC443" s="195"/>
      <c r="CD443" s="195"/>
      <c r="CE443" s="195"/>
      <c r="CF443" s="195"/>
      <c r="CG443" s="195"/>
      <c r="CH443" s="195"/>
      <c r="CI443" s="195"/>
      <c r="CJ443" s="195"/>
      <c r="CK443" s="195"/>
      <c r="CL443" s="195"/>
      <c r="CM443" s="195"/>
      <c r="CN443" s="195"/>
      <c r="CO443" s="195"/>
      <c r="CP443" s="195"/>
      <c r="CQ443" s="195"/>
      <c r="CR443" s="195"/>
      <c r="CS443" s="195"/>
      <c r="CT443" s="195"/>
      <c r="CU443" s="195"/>
      <c r="CV443" s="195"/>
      <c r="CW443" s="195"/>
      <c r="CX443" s="195"/>
      <c r="CY443" s="195"/>
      <c r="CZ443" s="195"/>
      <c r="DA443" s="195"/>
      <c r="DB443" s="195"/>
      <c r="DC443" s="195"/>
      <c r="DD443" s="195"/>
      <c r="DE443" s="195"/>
      <c r="DF443" s="195"/>
      <c r="DG443" s="195"/>
      <c r="DH443" s="195"/>
      <c r="DI443" s="195"/>
      <c r="DJ443" s="195"/>
      <c r="DK443" s="195"/>
      <c r="DL443" s="195"/>
      <c r="DM443" s="195"/>
      <c r="DN443" s="195"/>
      <c r="DO443" s="195"/>
      <c r="DP443" s="195"/>
      <c r="DQ443" s="195"/>
      <c r="DR443" s="195"/>
      <c r="DS443" s="195"/>
      <c r="DT443" s="195"/>
      <c r="DU443" s="195"/>
      <c r="DV443" s="195"/>
      <c r="DW443" s="195"/>
      <c r="DX443" s="195"/>
      <c r="DY443" s="195"/>
      <c r="DZ443" s="195"/>
      <c r="EA443" s="195"/>
      <c r="EB443" s="195"/>
      <c r="EC443" s="195"/>
      <c r="ED443" s="195"/>
      <c r="EE443" s="195"/>
      <c r="EF443" s="195"/>
      <c r="EG443" s="195"/>
      <c r="EH443" s="195"/>
      <c r="EI443" s="195"/>
      <c r="EJ443" s="195"/>
      <c r="EK443" s="195"/>
      <c r="EL443" s="195"/>
      <c r="EM443" s="195"/>
      <c r="EN443" s="195"/>
      <c r="EO443" s="195"/>
      <c r="EP443" s="195"/>
      <c r="EQ443" s="195"/>
      <c r="ER443" s="195"/>
      <c r="ES443" s="195"/>
      <c r="ET443" s="195"/>
      <c r="EU443" s="195"/>
      <c r="EV443" s="195"/>
      <c r="EW443" s="195"/>
      <c r="EX443" s="195"/>
      <c r="EY443" s="195"/>
      <c r="EZ443" s="195"/>
      <c r="FA443" s="195"/>
      <c r="FB443" s="195"/>
      <c r="FC443" s="195"/>
      <c r="FD443" s="195"/>
      <c r="FE443" s="195"/>
      <c r="FF443" s="195"/>
      <c r="FG443" s="195"/>
      <c r="FH443" s="195"/>
      <c r="FI443" s="195"/>
      <c r="FJ443" s="195"/>
      <c r="FK443" s="195"/>
      <c r="FL443" s="195"/>
      <c r="FM443" s="195"/>
      <c r="FN443" s="195"/>
      <c r="FO443" s="195"/>
      <c r="FP443" s="195"/>
      <c r="FQ443" s="195"/>
      <c r="FR443" s="195"/>
      <c r="FS443" s="195"/>
      <c r="FT443" s="195"/>
      <c r="FU443" s="195"/>
      <c r="FV443" s="195"/>
      <c r="FW443" s="195"/>
      <c r="FX443" s="195"/>
      <c r="FY443" s="195"/>
      <c r="FZ443" s="195"/>
      <c r="GA443" s="195"/>
      <c r="GB443" s="195"/>
      <c r="GC443" s="195"/>
      <c r="GD443" s="195"/>
      <c r="GE443" s="195"/>
      <c r="GF443" s="195"/>
      <c r="GG443" s="195"/>
      <c r="GH443" s="195"/>
      <c r="GI443" s="195"/>
      <c r="GJ443" s="195"/>
      <c r="GK443" s="195"/>
      <c r="GL443" s="195"/>
      <c r="GM443" s="195"/>
      <c r="GN443" s="195"/>
      <c r="GO443" s="195"/>
      <c r="GP443" s="195"/>
      <c r="GQ443" s="195"/>
      <c r="GR443" s="195"/>
      <c r="GS443" s="195"/>
      <c r="GT443" s="195"/>
      <c r="GU443" s="195"/>
      <c r="GV443" s="195"/>
      <c r="GW443" s="195"/>
      <c r="GX443" s="195"/>
      <c r="GY443" s="195"/>
      <c r="GZ443" s="195"/>
      <c r="HA443" s="195"/>
      <c r="HB443" s="195"/>
      <c r="HC443" s="195"/>
      <c r="HD443" s="195"/>
      <c r="HE443" s="195"/>
      <c r="HF443" s="195"/>
      <c r="HG443" s="195"/>
      <c r="HH443" s="195"/>
      <c r="HI443" s="195"/>
      <c r="HJ443" s="195"/>
      <c r="HK443" s="195"/>
      <c r="HL443" s="195"/>
      <c r="HM443" s="195"/>
      <c r="HN443" s="195"/>
      <c r="HO443" s="195"/>
      <c r="HP443" s="195"/>
      <c r="HQ443" s="195"/>
      <c r="HR443" s="195"/>
      <c r="HS443" s="195"/>
      <c r="HT443" s="195"/>
      <c r="HU443" s="195"/>
      <c r="HV443" s="195"/>
      <c r="HW443" s="195"/>
      <c r="HX443" s="195"/>
      <c r="HY443" s="195"/>
      <c r="HZ443" s="195"/>
      <c r="IA443" s="195"/>
      <c r="IB443" s="195"/>
      <c r="IC443" s="195"/>
      <c r="ID443" s="195"/>
      <c r="IE443" s="195"/>
      <c r="IF443" s="195"/>
      <c r="IG443" s="195"/>
      <c r="IH443" s="195"/>
      <c r="II443" s="195"/>
      <c r="IJ443" s="195"/>
      <c r="IK443" s="195"/>
      <c r="IL443" s="195"/>
      <c r="IM443" s="195"/>
      <c r="IN443" s="195"/>
      <c r="IO443" s="195"/>
      <c r="IP443" s="195"/>
      <c r="IQ443" s="195"/>
      <c r="IR443" s="195"/>
      <c r="IS443" s="195"/>
      <c r="IT443" s="195"/>
      <c r="IU443" s="195"/>
      <c r="IV443" s="195"/>
      <c r="IW443" s="195"/>
    </row>
    <row r="444" customFormat="false" ht="12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5"/>
      <c r="BR444" s="195"/>
      <c r="BS444" s="195"/>
      <c r="BT444" s="195"/>
      <c r="BU444" s="195"/>
      <c r="BV444" s="195"/>
      <c r="BW444" s="195"/>
      <c r="BX444" s="195"/>
      <c r="BY444" s="195"/>
      <c r="BZ444" s="195"/>
      <c r="CA444" s="195"/>
      <c r="CB444" s="195"/>
      <c r="CC444" s="195"/>
      <c r="CD444" s="195"/>
      <c r="CE444" s="195"/>
      <c r="CF444" s="195"/>
      <c r="CG444" s="195"/>
      <c r="CH444" s="195"/>
      <c r="CI444" s="195"/>
      <c r="CJ444" s="195"/>
      <c r="CK444" s="195"/>
      <c r="CL444" s="195"/>
      <c r="CM444" s="195"/>
      <c r="CN444" s="195"/>
      <c r="CO444" s="195"/>
      <c r="CP444" s="195"/>
      <c r="CQ444" s="195"/>
      <c r="CR444" s="195"/>
      <c r="CS444" s="195"/>
      <c r="CT444" s="195"/>
      <c r="CU444" s="195"/>
      <c r="CV444" s="195"/>
      <c r="CW444" s="195"/>
      <c r="CX444" s="195"/>
      <c r="CY444" s="195"/>
      <c r="CZ444" s="195"/>
      <c r="DA444" s="195"/>
      <c r="DB444" s="195"/>
      <c r="DC444" s="195"/>
      <c r="DD444" s="195"/>
      <c r="DE444" s="195"/>
      <c r="DF444" s="195"/>
      <c r="DG444" s="195"/>
      <c r="DH444" s="195"/>
      <c r="DI444" s="195"/>
      <c r="DJ444" s="195"/>
      <c r="DK444" s="195"/>
      <c r="DL444" s="195"/>
      <c r="DM444" s="195"/>
      <c r="DN444" s="195"/>
      <c r="DO444" s="195"/>
      <c r="DP444" s="195"/>
      <c r="DQ444" s="195"/>
      <c r="DR444" s="195"/>
      <c r="DS444" s="195"/>
      <c r="DT444" s="195"/>
      <c r="DU444" s="195"/>
      <c r="DV444" s="195"/>
      <c r="DW444" s="195"/>
      <c r="DX444" s="195"/>
      <c r="DY444" s="195"/>
      <c r="DZ444" s="195"/>
      <c r="EA444" s="195"/>
      <c r="EB444" s="195"/>
      <c r="EC444" s="195"/>
      <c r="ED444" s="195"/>
      <c r="EE444" s="195"/>
      <c r="EF444" s="195"/>
      <c r="EG444" s="195"/>
      <c r="EH444" s="195"/>
      <c r="EI444" s="195"/>
      <c r="EJ444" s="195"/>
      <c r="EK444" s="195"/>
      <c r="EL444" s="195"/>
      <c r="EM444" s="195"/>
      <c r="EN444" s="195"/>
      <c r="EO444" s="195"/>
      <c r="EP444" s="195"/>
      <c r="EQ444" s="195"/>
      <c r="ER444" s="195"/>
      <c r="ES444" s="195"/>
      <c r="ET444" s="195"/>
      <c r="EU444" s="195"/>
      <c r="EV444" s="195"/>
      <c r="EW444" s="195"/>
      <c r="EX444" s="195"/>
      <c r="EY444" s="195"/>
      <c r="EZ444" s="195"/>
      <c r="FA444" s="195"/>
      <c r="FB444" s="195"/>
      <c r="FC444" s="195"/>
      <c r="FD444" s="195"/>
      <c r="FE444" s="195"/>
      <c r="FF444" s="195"/>
      <c r="FG444" s="195"/>
      <c r="FH444" s="195"/>
      <c r="FI444" s="195"/>
      <c r="FJ444" s="195"/>
      <c r="FK444" s="195"/>
      <c r="FL444" s="195"/>
      <c r="FM444" s="195"/>
      <c r="FN444" s="195"/>
      <c r="FO444" s="195"/>
      <c r="FP444" s="195"/>
      <c r="FQ444" s="195"/>
      <c r="FR444" s="195"/>
      <c r="FS444" s="195"/>
      <c r="FT444" s="195"/>
      <c r="FU444" s="195"/>
      <c r="FV444" s="195"/>
      <c r="FW444" s="195"/>
      <c r="FX444" s="195"/>
      <c r="FY444" s="195"/>
      <c r="FZ444" s="195"/>
      <c r="GA444" s="195"/>
      <c r="GB444" s="195"/>
      <c r="GC444" s="195"/>
      <c r="GD444" s="195"/>
      <c r="GE444" s="195"/>
      <c r="GF444" s="195"/>
      <c r="GG444" s="195"/>
      <c r="GH444" s="195"/>
      <c r="GI444" s="195"/>
      <c r="GJ444" s="195"/>
      <c r="GK444" s="195"/>
      <c r="GL444" s="195"/>
      <c r="GM444" s="195"/>
      <c r="GN444" s="195"/>
      <c r="GO444" s="195"/>
      <c r="GP444" s="195"/>
      <c r="GQ444" s="195"/>
      <c r="GR444" s="195"/>
      <c r="GS444" s="195"/>
      <c r="GT444" s="195"/>
      <c r="GU444" s="195"/>
      <c r="GV444" s="195"/>
      <c r="GW444" s="195"/>
      <c r="GX444" s="195"/>
      <c r="GY444" s="195"/>
      <c r="GZ444" s="195"/>
      <c r="HA444" s="195"/>
      <c r="HB444" s="195"/>
      <c r="HC444" s="195"/>
      <c r="HD444" s="195"/>
      <c r="HE444" s="195"/>
      <c r="HF444" s="195"/>
      <c r="HG444" s="195"/>
      <c r="HH444" s="195"/>
      <c r="HI444" s="195"/>
      <c r="HJ444" s="195"/>
      <c r="HK444" s="195"/>
      <c r="HL444" s="195"/>
      <c r="HM444" s="195"/>
      <c r="HN444" s="195"/>
      <c r="HO444" s="195"/>
      <c r="HP444" s="195"/>
      <c r="HQ444" s="195"/>
      <c r="HR444" s="195"/>
      <c r="HS444" s="195"/>
      <c r="HT444" s="195"/>
      <c r="HU444" s="195"/>
      <c r="HV444" s="195"/>
      <c r="HW444" s="195"/>
      <c r="HX444" s="195"/>
      <c r="HY444" s="195"/>
      <c r="HZ444" s="195"/>
      <c r="IA444" s="195"/>
      <c r="IB444" s="195"/>
      <c r="IC444" s="195"/>
      <c r="ID444" s="195"/>
      <c r="IE444" s="195"/>
      <c r="IF444" s="195"/>
      <c r="IG444" s="195"/>
      <c r="IH444" s="195"/>
      <c r="II444" s="195"/>
      <c r="IJ444" s="195"/>
      <c r="IK444" s="195"/>
      <c r="IL444" s="195"/>
      <c r="IM444" s="195"/>
      <c r="IN444" s="195"/>
      <c r="IO444" s="195"/>
      <c r="IP444" s="195"/>
      <c r="IQ444" s="195"/>
      <c r="IR444" s="195"/>
      <c r="IS444" s="195"/>
      <c r="IT444" s="195"/>
      <c r="IU444" s="195"/>
      <c r="IV444" s="195"/>
      <c r="IW444" s="195"/>
    </row>
    <row r="445" customFormat="false" ht="12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5"/>
      <c r="BR445" s="195"/>
      <c r="BS445" s="195"/>
      <c r="BT445" s="195"/>
      <c r="BU445" s="195"/>
      <c r="BV445" s="195"/>
      <c r="BW445" s="195"/>
      <c r="BX445" s="195"/>
      <c r="BY445" s="195"/>
      <c r="BZ445" s="195"/>
      <c r="CA445" s="195"/>
      <c r="CB445" s="195"/>
      <c r="CC445" s="195"/>
      <c r="CD445" s="195"/>
      <c r="CE445" s="195"/>
      <c r="CF445" s="195"/>
      <c r="CG445" s="195"/>
      <c r="CH445" s="195"/>
      <c r="CI445" s="195"/>
      <c r="CJ445" s="195"/>
      <c r="CK445" s="195"/>
      <c r="CL445" s="195"/>
      <c r="CM445" s="195"/>
      <c r="CN445" s="195"/>
      <c r="CO445" s="195"/>
      <c r="CP445" s="195"/>
      <c r="CQ445" s="195"/>
      <c r="CR445" s="195"/>
      <c r="CS445" s="195"/>
      <c r="CT445" s="195"/>
      <c r="CU445" s="195"/>
      <c r="CV445" s="195"/>
      <c r="CW445" s="195"/>
      <c r="CX445" s="195"/>
      <c r="CY445" s="195"/>
      <c r="CZ445" s="195"/>
      <c r="DA445" s="195"/>
      <c r="DB445" s="195"/>
      <c r="DC445" s="195"/>
      <c r="DD445" s="195"/>
      <c r="DE445" s="195"/>
      <c r="DF445" s="195"/>
      <c r="DG445" s="195"/>
      <c r="DH445" s="195"/>
      <c r="DI445" s="195"/>
      <c r="DJ445" s="195"/>
      <c r="DK445" s="195"/>
      <c r="DL445" s="195"/>
      <c r="DM445" s="195"/>
      <c r="DN445" s="195"/>
      <c r="DO445" s="195"/>
      <c r="DP445" s="195"/>
      <c r="DQ445" s="195"/>
      <c r="DR445" s="195"/>
      <c r="DS445" s="195"/>
      <c r="DT445" s="195"/>
      <c r="DU445" s="195"/>
      <c r="DV445" s="195"/>
      <c r="DW445" s="195"/>
      <c r="DX445" s="195"/>
      <c r="DY445" s="195"/>
      <c r="DZ445" s="195"/>
      <c r="EA445" s="195"/>
      <c r="EB445" s="195"/>
      <c r="EC445" s="195"/>
      <c r="ED445" s="195"/>
      <c r="EE445" s="195"/>
      <c r="EF445" s="195"/>
      <c r="EG445" s="195"/>
      <c r="EH445" s="195"/>
      <c r="EI445" s="195"/>
      <c r="EJ445" s="195"/>
      <c r="EK445" s="195"/>
      <c r="EL445" s="195"/>
      <c r="EM445" s="195"/>
      <c r="EN445" s="195"/>
      <c r="EO445" s="195"/>
      <c r="EP445" s="195"/>
      <c r="EQ445" s="195"/>
      <c r="ER445" s="195"/>
      <c r="ES445" s="195"/>
      <c r="ET445" s="195"/>
      <c r="EU445" s="195"/>
      <c r="EV445" s="195"/>
      <c r="EW445" s="195"/>
      <c r="EX445" s="195"/>
      <c r="EY445" s="195"/>
      <c r="EZ445" s="195"/>
      <c r="FA445" s="195"/>
      <c r="FB445" s="195"/>
      <c r="FC445" s="195"/>
      <c r="FD445" s="195"/>
      <c r="FE445" s="195"/>
      <c r="FF445" s="195"/>
      <c r="FG445" s="195"/>
      <c r="FH445" s="195"/>
      <c r="FI445" s="195"/>
      <c r="FJ445" s="195"/>
      <c r="FK445" s="195"/>
      <c r="FL445" s="195"/>
      <c r="FM445" s="195"/>
      <c r="FN445" s="195"/>
      <c r="FO445" s="195"/>
      <c r="FP445" s="195"/>
      <c r="FQ445" s="195"/>
      <c r="FR445" s="195"/>
      <c r="FS445" s="195"/>
      <c r="FT445" s="195"/>
      <c r="FU445" s="195"/>
      <c r="FV445" s="195"/>
      <c r="FW445" s="195"/>
      <c r="FX445" s="195"/>
      <c r="FY445" s="195"/>
      <c r="FZ445" s="195"/>
      <c r="GA445" s="195"/>
      <c r="GB445" s="195"/>
      <c r="GC445" s="195"/>
      <c r="GD445" s="195"/>
      <c r="GE445" s="195"/>
      <c r="GF445" s="195"/>
      <c r="GG445" s="195"/>
      <c r="GH445" s="195"/>
      <c r="GI445" s="195"/>
      <c r="GJ445" s="195"/>
      <c r="GK445" s="195"/>
      <c r="GL445" s="195"/>
      <c r="GM445" s="195"/>
      <c r="GN445" s="195"/>
      <c r="GO445" s="195"/>
      <c r="GP445" s="195"/>
      <c r="GQ445" s="195"/>
      <c r="GR445" s="195"/>
      <c r="GS445" s="195"/>
      <c r="GT445" s="195"/>
      <c r="GU445" s="195"/>
      <c r="GV445" s="195"/>
      <c r="GW445" s="195"/>
      <c r="GX445" s="195"/>
      <c r="GY445" s="195"/>
      <c r="GZ445" s="195"/>
      <c r="HA445" s="195"/>
      <c r="HB445" s="195"/>
      <c r="HC445" s="195"/>
      <c r="HD445" s="195"/>
      <c r="HE445" s="195"/>
      <c r="HF445" s="195"/>
      <c r="HG445" s="195"/>
      <c r="HH445" s="195"/>
      <c r="HI445" s="195"/>
      <c r="HJ445" s="195"/>
      <c r="HK445" s="195"/>
      <c r="HL445" s="195"/>
      <c r="HM445" s="195"/>
      <c r="HN445" s="195"/>
      <c r="HO445" s="195"/>
      <c r="HP445" s="195"/>
      <c r="HQ445" s="195"/>
      <c r="HR445" s="195"/>
      <c r="HS445" s="195"/>
      <c r="HT445" s="195"/>
      <c r="HU445" s="195"/>
      <c r="HV445" s="195"/>
      <c r="HW445" s="195"/>
      <c r="HX445" s="195"/>
      <c r="HY445" s="195"/>
      <c r="HZ445" s="195"/>
      <c r="IA445" s="195"/>
      <c r="IB445" s="195"/>
      <c r="IC445" s="195"/>
      <c r="ID445" s="195"/>
      <c r="IE445" s="195"/>
      <c r="IF445" s="195"/>
      <c r="IG445" s="195"/>
      <c r="IH445" s="195"/>
      <c r="II445" s="195"/>
      <c r="IJ445" s="195"/>
      <c r="IK445" s="195"/>
      <c r="IL445" s="195"/>
      <c r="IM445" s="195"/>
      <c r="IN445" s="195"/>
      <c r="IO445" s="195"/>
      <c r="IP445" s="195"/>
      <c r="IQ445" s="195"/>
      <c r="IR445" s="195"/>
      <c r="IS445" s="195"/>
      <c r="IT445" s="195"/>
      <c r="IU445" s="195"/>
      <c r="IV445" s="195"/>
      <c r="IW445" s="195"/>
    </row>
    <row r="446" customFormat="false" ht="12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95"/>
      <c r="CC446" s="195"/>
      <c r="CD446" s="195"/>
      <c r="CE446" s="195"/>
      <c r="CF446" s="195"/>
      <c r="CG446" s="195"/>
      <c r="CH446" s="195"/>
      <c r="CI446" s="195"/>
      <c r="CJ446" s="195"/>
      <c r="CK446" s="195"/>
      <c r="CL446" s="195"/>
      <c r="CM446" s="195"/>
      <c r="CN446" s="195"/>
      <c r="CO446" s="195"/>
      <c r="CP446" s="195"/>
      <c r="CQ446" s="195"/>
      <c r="CR446" s="195"/>
      <c r="CS446" s="195"/>
      <c r="CT446" s="195"/>
      <c r="CU446" s="195"/>
      <c r="CV446" s="195"/>
      <c r="CW446" s="195"/>
      <c r="CX446" s="195"/>
      <c r="CY446" s="195"/>
      <c r="CZ446" s="195"/>
      <c r="DA446" s="195"/>
      <c r="DB446" s="195"/>
      <c r="DC446" s="195"/>
      <c r="DD446" s="195"/>
      <c r="DE446" s="195"/>
      <c r="DF446" s="195"/>
      <c r="DG446" s="195"/>
      <c r="DH446" s="195"/>
      <c r="DI446" s="195"/>
      <c r="DJ446" s="195"/>
      <c r="DK446" s="195"/>
      <c r="DL446" s="195"/>
      <c r="DM446" s="195"/>
      <c r="DN446" s="195"/>
      <c r="DO446" s="195"/>
      <c r="DP446" s="195"/>
      <c r="DQ446" s="195"/>
      <c r="DR446" s="195"/>
      <c r="DS446" s="195"/>
      <c r="DT446" s="195"/>
      <c r="DU446" s="195"/>
      <c r="DV446" s="195"/>
      <c r="DW446" s="195"/>
      <c r="DX446" s="195"/>
      <c r="DY446" s="195"/>
      <c r="DZ446" s="195"/>
      <c r="EA446" s="195"/>
      <c r="EB446" s="195"/>
      <c r="EC446" s="195"/>
      <c r="ED446" s="195"/>
      <c r="EE446" s="195"/>
      <c r="EF446" s="195"/>
      <c r="EG446" s="195"/>
      <c r="EH446" s="195"/>
      <c r="EI446" s="195"/>
      <c r="EJ446" s="195"/>
      <c r="EK446" s="195"/>
      <c r="EL446" s="195"/>
      <c r="EM446" s="195"/>
      <c r="EN446" s="195"/>
      <c r="EO446" s="195"/>
      <c r="EP446" s="195"/>
      <c r="EQ446" s="195"/>
      <c r="ER446" s="195"/>
      <c r="ES446" s="195"/>
      <c r="ET446" s="195"/>
      <c r="EU446" s="195"/>
      <c r="EV446" s="195"/>
      <c r="EW446" s="195"/>
      <c r="EX446" s="195"/>
      <c r="EY446" s="195"/>
      <c r="EZ446" s="195"/>
      <c r="FA446" s="195"/>
      <c r="FB446" s="195"/>
      <c r="FC446" s="195"/>
      <c r="FD446" s="195"/>
      <c r="FE446" s="195"/>
      <c r="FF446" s="195"/>
      <c r="FG446" s="195"/>
      <c r="FH446" s="195"/>
      <c r="FI446" s="195"/>
      <c r="FJ446" s="195"/>
      <c r="FK446" s="195"/>
      <c r="FL446" s="195"/>
      <c r="FM446" s="195"/>
      <c r="FN446" s="195"/>
      <c r="FO446" s="195"/>
      <c r="FP446" s="195"/>
      <c r="FQ446" s="195"/>
      <c r="FR446" s="195"/>
      <c r="FS446" s="195"/>
      <c r="FT446" s="195"/>
      <c r="FU446" s="195"/>
      <c r="FV446" s="195"/>
      <c r="FW446" s="195"/>
      <c r="FX446" s="195"/>
      <c r="FY446" s="195"/>
      <c r="FZ446" s="195"/>
      <c r="GA446" s="195"/>
      <c r="GB446" s="195"/>
      <c r="GC446" s="195"/>
      <c r="GD446" s="195"/>
      <c r="GE446" s="195"/>
      <c r="GF446" s="195"/>
      <c r="GG446" s="195"/>
      <c r="GH446" s="195"/>
      <c r="GI446" s="195"/>
      <c r="GJ446" s="195"/>
      <c r="GK446" s="195"/>
      <c r="GL446" s="195"/>
      <c r="GM446" s="195"/>
      <c r="GN446" s="195"/>
      <c r="GO446" s="195"/>
      <c r="GP446" s="195"/>
      <c r="GQ446" s="195"/>
      <c r="GR446" s="195"/>
      <c r="GS446" s="195"/>
      <c r="GT446" s="195"/>
      <c r="GU446" s="195"/>
      <c r="GV446" s="195"/>
      <c r="GW446" s="195"/>
      <c r="GX446" s="195"/>
      <c r="GY446" s="195"/>
      <c r="GZ446" s="195"/>
      <c r="HA446" s="195"/>
      <c r="HB446" s="195"/>
      <c r="HC446" s="195"/>
      <c r="HD446" s="195"/>
      <c r="HE446" s="195"/>
      <c r="HF446" s="195"/>
      <c r="HG446" s="195"/>
      <c r="HH446" s="195"/>
      <c r="HI446" s="195"/>
      <c r="HJ446" s="195"/>
      <c r="HK446" s="195"/>
      <c r="HL446" s="195"/>
      <c r="HM446" s="195"/>
      <c r="HN446" s="195"/>
      <c r="HO446" s="195"/>
      <c r="HP446" s="195"/>
      <c r="HQ446" s="195"/>
      <c r="HR446" s="195"/>
      <c r="HS446" s="195"/>
      <c r="HT446" s="195"/>
      <c r="HU446" s="195"/>
      <c r="HV446" s="195"/>
      <c r="HW446" s="195"/>
      <c r="HX446" s="195"/>
      <c r="HY446" s="195"/>
      <c r="HZ446" s="195"/>
      <c r="IA446" s="195"/>
      <c r="IB446" s="195"/>
      <c r="IC446" s="195"/>
      <c r="ID446" s="195"/>
      <c r="IE446" s="195"/>
      <c r="IF446" s="195"/>
      <c r="IG446" s="195"/>
      <c r="IH446" s="195"/>
      <c r="II446" s="195"/>
      <c r="IJ446" s="195"/>
      <c r="IK446" s="195"/>
      <c r="IL446" s="195"/>
      <c r="IM446" s="195"/>
      <c r="IN446" s="195"/>
      <c r="IO446" s="195"/>
      <c r="IP446" s="195"/>
      <c r="IQ446" s="195"/>
      <c r="IR446" s="195"/>
      <c r="IS446" s="195"/>
      <c r="IT446" s="195"/>
      <c r="IU446" s="195"/>
      <c r="IV446" s="195"/>
      <c r="IW446" s="195"/>
    </row>
    <row r="447" customFormat="false" ht="12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5"/>
      <c r="BR447" s="195"/>
      <c r="BS447" s="195"/>
      <c r="BT447" s="195"/>
      <c r="BU447" s="195"/>
      <c r="BV447" s="195"/>
      <c r="BW447" s="195"/>
      <c r="BX447" s="195"/>
      <c r="BY447" s="195"/>
      <c r="BZ447" s="195"/>
      <c r="CA447" s="195"/>
      <c r="CB447" s="195"/>
      <c r="CC447" s="195"/>
      <c r="CD447" s="195"/>
      <c r="CE447" s="195"/>
      <c r="CF447" s="195"/>
      <c r="CG447" s="195"/>
      <c r="CH447" s="195"/>
      <c r="CI447" s="195"/>
      <c r="CJ447" s="195"/>
      <c r="CK447" s="195"/>
      <c r="CL447" s="195"/>
      <c r="CM447" s="195"/>
      <c r="CN447" s="195"/>
      <c r="CO447" s="195"/>
      <c r="CP447" s="195"/>
      <c r="CQ447" s="195"/>
      <c r="CR447" s="195"/>
      <c r="CS447" s="195"/>
      <c r="CT447" s="195"/>
      <c r="CU447" s="195"/>
      <c r="CV447" s="195"/>
      <c r="CW447" s="195"/>
      <c r="CX447" s="195"/>
      <c r="CY447" s="195"/>
      <c r="CZ447" s="195"/>
      <c r="DA447" s="195"/>
      <c r="DB447" s="195"/>
      <c r="DC447" s="195"/>
      <c r="DD447" s="195"/>
      <c r="DE447" s="195"/>
      <c r="DF447" s="195"/>
      <c r="DG447" s="195"/>
      <c r="DH447" s="195"/>
      <c r="DI447" s="195"/>
      <c r="DJ447" s="195"/>
      <c r="DK447" s="195"/>
      <c r="DL447" s="195"/>
      <c r="DM447" s="195"/>
      <c r="DN447" s="195"/>
      <c r="DO447" s="195"/>
      <c r="DP447" s="195"/>
      <c r="DQ447" s="195"/>
      <c r="DR447" s="195"/>
      <c r="DS447" s="195"/>
      <c r="DT447" s="195"/>
      <c r="DU447" s="195"/>
      <c r="DV447" s="195"/>
      <c r="DW447" s="195"/>
      <c r="DX447" s="195"/>
      <c r="DY447" s="195"/>
      <c r="DZ447" s="195"/>
      <c r="EA447" s="195"/>
      <c r="EB447" s="195"/>
      <c r="EC447" s="195"/>
      <c r="ED447" s="195"/>
      <c r="EE447" s="195"/>
      <c r="EF447" s="195"/>
      <c r="EG447" s="195"/>
      <c r="EH447" s="195"/>
      <c r="EI447" s="195"/>
      <c r="EJ447" s="195"/>
      <c r="EK447" s="195"/>
      <c r="EL447" s="195"/>
      <c r="EM447" s="195"/>
      <c r="EN447" s="195"/>
      <c r="EO447" s="195"/>
      <c r="EP447" s="195"/>
      <c r="EQ447" s="195"/>
      <c r="ER447" s="195"/>
      <c r="ES447" s="195"/>
      <c r="ET447" s="195"/>
      <c r="EU447" s="195"/>
      <c r="EV447" s="195"/>
      <c r="EW447" s="195"/>
      <c r="EX447" s="195"/>
      <c r="EY447" s="195"/>
      <c r="EZ447" s="195"/>
      <c r="FA447" s="195"/>
      <c r="FB447" s="195"/>
      <c r="FC447" s="195"/>
      <c r="FD447" s="195"/>
      <c r="FE447" s="195"/>
      <c r="FF447" s="195"/>
      <c r="FG447" s="195"/>
      <c r="FH447" s="195"/>
      <c r="FI447" s="195"/>
      <c r="FJ447" s="195"/>
      <c r="FK447" s="195"/>
      <c r="FL447" s="195"/>
      <c r="FM447" s="195"/>
      <c r="FN447" s="195"/>
      <c r="FO447" s="195"/>
      <c r="FP447" s="195"/>
      <c r="FQ447" s="195"/>
      <c r="FR447" s="195"/>
      <c r="FS447" s="195"/>
      <c r="FT447" s="195"/>
      <c r="FU447" s="195"/>
      <c r="FV447" s="195"/>
      <c r="FW447" s="195"/>
      <c r="FX447" s="195"/>
      <c r="FY447" s="195"/>
      <c r="FZ447" s="195"/>
      <c r="GA447" s="195"/>
      <c r="GB447" s="195"/>
      <c r="GC447" s="195"/>
      <c r="GD447" s="195"/>
      <c r="GE447" s="195"/>
      <c r="GF447" s="195"/>
      <c r="GG447" s="195"/>
      <c r="GH447" s="195"/>
      <c r="GI447" s="195"/>
      <c r="GJ447" s="195"/>
      <c r="GK447" s="195"/>
      <c r="GL447" s="195"/>
      <c r="GM447" s="195"/>
      <c r="GN447" s="195"/>
      <c r="GO447" s="195"/>
      <c r="GP447" s="195"/>
      <c r="GQ447" s="195"/>
      <c r="GR447" s="195"/>
      <c r="GS447" s="195"/>
      <c r="GT447" s="195"/>
      <c r="GU447" s="195"/>
      <c r="GV447" s="195"/>
      <c r="GW447" s="195"/>
      <c r="GX447" s="195"/>
      <c r="GY447" s="195"/>
      <c r="GZ447" s="195"/>
      <c r="HA447" s="195"/>
      <c r="HB447" s="195"/>
      <c r="HC447" s="195"/>
      <c r="HD447" s="195"/>
      <c r="HE447" s="195"/>
      <c r="HF447" s="195"/>
      <c r="HG447" s="195"/>
      <c r="HH447" s="195"/>
      <c r="HI447" s="195"/>
      <c r="HJ447" s="195"/>
      <c r="HK447" s="195"/>
      <c r="HL447" s="195"/>
      <c r="HM447" s="195"/>
      <c r="HN447" s="195"/>
      <c r="HO447" s="195"/>
      <c r="HP447" s="195"/>
      <c r="HQ447" s="195"/>
      <c r="HR447" s="195"/>
      <c r="HS447" s="195"/>
      <c r="HT447" s="195"/>
      <c r="HU447" s="195"/>
      <c r="HV447" s="195"/>
      <c r="HW447" s="195"/>
      <c r="HX447" s="195"/>
      <c r="HY447" s="195"/>
      <c r="HZ447" s="195"/>
      <c r="IA447" s="195"/>
      <c r="IB447" s="195"/>
      <c r="IC447" s="195"/>
      <c r="ID447" s="195"/>
      <c r="IE447" s="195"/>
      <c r="IF447" s="195"/>
      <c r="IG447" s="195"/>
      <c r="IH447" s="195"/>
      <c r="II447" s="195"/>
      <c r="IJ447" s="195"/>
      <c r="IK447" s="195"/>
      <c r="IL447" s="195"/>
      <c r="IM447" s="195"/>
      <c r="IN447" s="195"/>
      <c r="IO447" s="195"/>
      <c r="IP447" s="195"/>
      <c r="IQ447" s="195"/>
      <c r="IR447" s="195"/>
      <c r="IS447" s="195"/>
      <c r="IT447" s="195"/>
      <c r="IU447" s="195"/>
      <c r="IV447" s="195"/>
      <c r="IW447" s="195"/>
    </row>
    <row r="448" customFormat="false" ht="12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  <c r="IF448" s="195"/>
      <c r="IG448" s="195"/>
      <c r="IH448" s="195"/>
      <c r="II448" s="195"/>
      <c r="IJ448" s="195"/>
      <c r="IK448" s="195"/>
      <c r="IL448" s="195"/>
      <c r="IM448" s="195"/>
      <c r="IN448" s="195"/>
      <c r="IO448" s="195"/>
      <c r="IP448" s="195"/>
      <c r="IQ448" s="195"/>
      <c r="IR448" s="195"/>
      <c r="IS448" s="195"/>
      <c r="IT448" s="195"/>
      <c r="IU448" s="195"/>
      <c r="IV448" s="195"/>
      <c r="IW448" s="195"/>
    </row>
    <row r="449" customFormat="false" ht="12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  <c r="IF449" s="195"/>
      <c r="IG449" s="195"/>
      <c r="IH449" s="195"/>
      <c r="II449" s="195"/>
      <c r="IJ449" s="195"/>
      <c r="IK449" s="195"/>
      <c r="IL449" s="195"/>
      <c r="IM449" s="195"/>
      <c r="IN449" s="195"/>
      <c r="IO449" s="195"/>
      <c r="IP449" s="195"/>
      <c r="IQ449" s="195"/>
      <c r="IR449" s="195"/>
      <c r="IS449" s="195"/>
      <c r="IT449" s="195"/>
      <c r="IU449" s="195"/>
      <c r="IV449" s="195"/>
      <c r="IW449" s="195"/>
    </row>
    <row r="450" customFormat="false" ht="12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  <c r="IF450" s="195"/>
      <c r="IG450" s="195"/>
      <c r="IH450" s="195"/>
      <c r="II450" s="195"/>
      <c r="IJ450" s="195"/>
      <c r="IK450" s="195"/>
      <c r="IL450" s="195"/>
      <c r="IM450" s="195"/>
      <c r="IN450" s="195"/>
      <c r="IO450" s="195"/>
      <c r="IP450" s="195"/>
      <c r="IQ450" s="195"/>
      <c r="IR450" s="195"/>
      <c r="IS450" s="195"/>
      <c r="IT450" s="195"/>
      <c r="IU450" s="195"/>
      <c r="IV450" s="195"/>
      <c r="IW450" s="195"/>
    </row>
    <row r="451" customFormat="false" ht="12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  <c r="IF451" s="195"/>
      <c r="IG451" s="195"/>
      <c r="IH451" s="195"/>
      <c r="II451" s="195"/>
      <c r="IJ451" s="195"/>
      <c r="IK451" s="195"/>
      <c r="IL451" s="195"/>
      <c r="IM451" s="195"/>
      <c r="IN451" s="195"/>
      <c r="IO451" s="195"/>
      <c r="IP451" s="195"/>
      <c r="IQ451" s="195"/>
      <c r="IR451" s="195"/>
      <c r="IS451" s="195"/>
      <c r="IT451" s="195"/>
      <c r="IU451" s="195"/>
      <c r="IV451" s="195"/>
      <c r="IW451" s="195"/>
    </row>
    <row r="452" customFormat="false" ht="12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  <c r="IF452" s="195"/>
      <c r="IG452" s="195"/>
      <c r="IH452" s="195"/>
      <c r="II452" s="195"/>
      <c r="IJ452" s="195"/>
      <c r="IK452" s="195"/>
      <c r="IL452" s="195"/>
      <c r="IM452" s="195"/>
      <c r="IN452" s="195"/>
      <c r="IO452" s="195"/>
      <c r="IP452" s="195"/>
      <c r="IQ452" s="195"/>
      <c r="IR452" s="195"/>
      <c r="IS452" s="195"/>
      <c r="IT452" s="195"/>
      <c r="IU452" s="195"/>
      <c r="IV452" s="195"/>
      <c r="IW452" s="195"/>
    </row>
    <row r="453" customFormat="false" ht="12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  <c r="IF453" s="195"/>
      <c r="IG453" s="195"/>
      <c r="IH453" s="195"/>
      <c r="II453" s="195"/>
      <c r="IJ453" s="195"/>
      <c r="IK453" s="195"/>
      <c r="IL453" s="195"/>
      <c r="IM453" s="195"/>
      <c r="IN453" s="195"/>
      <c r="IO453" s="195"/>
      <c r="IP453" s="195"/>
      <c r="IQ453" s="195"/>
      <c r="IR453" s="195"/>
      <c r="IS453" s="195"/>
      <c r="IT453" s="195"/>
      <c r="IU453" s="195"/>
      <c r="IV453" s="195"/>
      <c r="IW453" s="195"/>
    </row>
    <row r="454" customFormat="false" ht="12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  <c r="IF454" s="195"/>
      <c r="IG454" s="195"/>
      <c r="IH454" s="195"/>
      <c r="II454" s="195"/>
      <c r="IJ454" s="195"/>
      <c r="IK454" s="195"/>
      <c r="IL454" s="195"/>
      <c r="IM454" s="195"/>
      <c r="IN454" s="195"/>
      <c r="IO454" s="195"/>
      <c r="IP454" s="195"/>
      <c r="IQ454" s="195"/>
      <c r="IR454" s="195"/>
      <c r="IS454" s="195"/>
      <c r="IT454" s="195"/>
      <c r="IU454" s="195"/>
      <c r="IV454" s="195"/>
      <c r="IW454" s="195"/>
    </row>
    <row r="455" customFormat="false" ht="12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  <c r="IF455" s="195"/>
      <c r="IG455" s="195"/>
      <c r="IH455" s="195"/>
      <c r="II455" s="195"/>
      <c r="IJ455" s="195"/>
      <c r="IK455" s="195"/>
      <c r="IL455" s="195"/>
      <c r="IM455" s="195"/>
      <c r="IN455" s="195"/>
      <c r="IO455" s="195"/>
      <c r="IP455" s="195"/>
      <c r="IQ455" s="195"/>
      <c r="IR455" s="195"/>
      <c r="IS455" s="195"/>
      <c r="IT455" s="195"/>
      <c r="IU455" s="195"/>
      <c r="IV455" s="195"/>
      <c r="IW455" s="195"/>
    </row>
    <row r="456" customFormat="false" ht="12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  <c r="IF456" s="195"/>
      <c r="IG456" s="195"/>
      <c r="IH456" s="195"/>
      <c r="II456" s="195"/>
      <c r="IJ456" s="195"/>
      <c r="IK456" s="195"/>
      <c r="IL456" s="195"/>
      <c r="IM456" s="195"/>
      <c r="IN456" s="195"/>
      <c r="IO456" s="195"/>
      <c r="IP456" s="195"/>
      <c r="IQ456" s="195"/>
      <c r="IR456" s="195"/>
      <c r="IS456" s="195"/>
      <c r="IT456" s="195"/>
      <c r="IU456" s="195"/>
      <c r="IV456" s="195"/>
      <c r="IW456" s="195"/>
    </row>
    <row r="457" customFormat="false" ht="12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  <c r="IF457" s="195"/>
      <c r="IG457" s="195"/>
      <c r="IH457" s="195"/>
      <c r="II457" s="195"/>
      <c r="IJ457" s="195"/>
      <c r="IK457" s="195"/>
      <c r="IL457" s="195"/>
      <c r="IM457" s="195"/>
      <c r="IN457" s="195"/>
      <c r="IO457" s="195"/>
      <c r="IP457" s="195"/>
      <c r="IQ457" s="195"/>
      <c r="IR457" s="195"/>
      <c r="IS457" s="195"/>
      <c r="IT457" s="195"/>
      <c r="IU457" s="195"/>
      <c r="IV457" s="195"/>
      <c r="IW457" s="195"/>
    </row>
    <row r="458" customFormat="false" ht="12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  <c r="IF458" s="195"/>
      <c r="IG458" s="195"/>
      <c r="IH458" s="195"/>
      <c r="II458" s="195"/>
      <c r="IJ458" s="195"/>
      <c r="IK458" s="195"/>
      <c r="IL458" s="195"/>
      <c r="IM458" s="195"/>
      <c r="IN458" s="195"/>
      <c r="IO458" s="195"/>
      <c r="IP458" s="195"/>
      <c r="IQ458" s="195"/>
      <c r="IR458" s="195"/>
      <c r="IS458" s="195"/>
      <c r="IT458" s="195"/>
      <c r="IU458" s="195"/>
      <c r="IV458" s="195"/>
      <c r="IW458" s="195"/>
    </row>
    <row r="459" customFormat="false" ht="12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  <c r="IF459" s="195"/>
      <c r="IG459" s="195"/>
      <c r="IH459" s="195"/>
      <c r="II459" s="195"/>
      <c r="IJ459" s="195"/>
      <c r="IK459" s="195"/>
      <c r="IL459" s="195"/>
      <c r="IM459" s="195"/>
      <c r="IN459" s="195"/>
      <c r="IO459" s="195"/>
      <c r="IP459" s="195"/>
      <c r="IQ459" s="195"/>
      <c r="IR459" s="195"/>
      <c r="IS459" s="195"/>
      <c r="IT459" s="195"/>
      <c r="IU459" s="195"/>
      <c r="IV459" s="195"/>
      <c r="IW459" s="195"/>
    </row>
    <row r="460" customFormat="false" ht="12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  <c r="IF460" s="195"/>
      <c r="IG460" s="195"/>
      <c r="IH460" s="195"/>
      <c r="II460" s="195"/>
      <c r="IJ460" s="195"/>
      <c r="IK460" s="195"/>
      <c r="IL460" s="195"/>
      <c r="IM460" s="195"/>
      <c r="IN460" s="195"/>
      <c r="IO460" s="195"/>
      <c r="IP460" s="195"/>
      <c r="IQ460" s="195"/>
      <c r="IR460" s="195"/>
      <c r="IS460" s="195"/>
      <c r="IT460" s="195"/>
      <c r="IU460" s="195"/>
      <c r="IV460" s="195"/>
      <c r="IW460" s="195"/>
    </row>
    <row r="461" customFormat="false" ht="12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  <c r="IF461" s="195"/>
      <c r="IG461" s="195"/>
      <c r="IH461" s="195"/>
      <c r="II461" s="195"/>
      <c r="IJ461" s="195"/>
      <c r="IK461" s="195"/>
      <c r="IL461" s="195"/>
      <c r="IM461" s="195"/>
      <c r="IN461" s="195"/>
      <c r="IO461" s="195"/>
      <c r="IP461" s="195"/>
      <c r="IQ461" s="195"/>
      <c r="IR461" s="195"/>
      <c r="IS461" s="195"/>
      <c r="IT461" s="195"/>
      <c r="IU461" s="195"/>
      <c r="IV461" s="195"/>
      <c r="IW461" s="195"/>
    </row>
    <row r="462" customFormat="false" ht="12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  <c r="IF462" s="195"/>
      <c r="IG462" s="195"/>
      <c r="IH462" s="195"/>
      <c r="II462" s="195"/>
      <c r="IJ462" s="195"/>
      <c r="IK462" s="195"/>
      <c r="IL462" s="195"/>
      <c r="IM462" s="195"/>
      <c r="IN462" s="195"/>
      <c r="IO462" s="195"/>
      <c r="IP462" s="195"/>
      <c r="IQ462" s="195"/>
      <c r="IR462" s="195"/>
      <c r="IS462" s="195"/>
      <c r="IT462" s="195"/>
      <c r="IU462" s="195"/>
      <c r="IV462" s="195"/>
      <c r="IW462" s="195"/>
    </row>
    <row r="463" customFormat="false" ht="12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  <c r="IF463" s="195"/>
      <c r="IG463" s="195"/>
      <c r="IH463" s="195"/>
      <c r="II463" s="195"/>
      <c r="IJ463" s="195"/>
      <c r="IK463" s="195"/>
      <c r="IL463" s="195"/>
      <c r="IM463" s="195"/>
      <c r="IN463" s="195"/>
      <c r="IO463" s="195"/>
      <c r="IP463" s="195"/>
      <c r="IQ463" s="195"/>
      <c r="IR463" s="195"/>
      <c r="IS463" s="195"/>
      <c r="IT463" s="195"/>
      <c r="IU463" s="195"/>
      <c r="IV463" s="195"/>
      <c r="IW463" s="195"/>
    </row>
    <row r="464" customFormat="false" ht="12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  <c r="IF464" s="195"/>
      <c r="IG464" s="195"/>
      <c r="IH464" s="195"/>
      <c r="II464" s="195"/>
      <c r="IJ464" s="195"/>
      <c r="IK464" s="195"/>
      <c r="IL464" s="195"/>
      <c r="IM464" s="195"/>
      <c r="IN464" s="195"/>
      <c r="IO464" s="195"/>
      <c r="IP464" s="195"/>
      <c r="IQ464" s="195"/>
      <c r="IR464" s="195"/>
      <c r="IS464" s="195"/>
      <c r="IT464" s="195"/>
      <c r="IU464" s="195"/>
      <c r="IV464" s="195"/>
      <c r="IW464" s="195"/>
    </row>
    <row r="465" customFormat="false" ht="12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  <c r="IF465" s="195"/>
      <c r="IG465" s="195"/>
      <c r="IH465" s="195"/>
      <c r="II465" s="195"/>
      <c r="IJ465" s="195"/>
      <c r="IK465" s="195"/>
      <c r="IL465" s="195"/>
      <c r="IM465" s="195"/>
      <c r="IN465" s="195"/>
      <c r="IO465" s="195"/>
      <c r="IP465" s="195"/>
      <c r="IQ465" s="195"/>
      <c r="IR465" s="195"/>
      <c r="IS465" s="195"/>
      <c r="IT465" s="195"/>
      <c r="IU465" s="195"/>
      <c r="IV465" s="195"/>
      <c r="IW465" s="195"/>
    </row>
    <row r="466" customFormat="false" ht="12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  <c r="IF466" s="195"/>
      <c r="IG466" s="195"/>
      <c r="IH466" s="195"/>
      <c r="II466" s="195"/>
      <c r="IJ466" s="195"/>
      <c r="IK466" s="195"/>
      <c r="IL466" s="195"/>
      <c r="IM466" s="195"/>
      <c r="IN466" s="195"/>
      <c r="IO466" s="195"/>
      <c r="IP466" s="195"/>
      <c r="IQ466" s="195"/>
      <c r="IR466" s="195"/>
      <c r="IS466" s="195"/>
      <c r="IT466" s="195"/>
      <c r="IU466" s="195"/>
      <c r="IV466" s="195"/>
      <c r="IW466" s="195"/>
    </row>
    <row r="467" customFormat="false" ht="12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  <c r="IF467" s="195"/>
      <c r="IG467" s="195"/>
      <c r="IH467" s="195"/>
      <c r="II467" s="195"/>
      <c r="IJ467" s="195"/>
      <c r="IK467" s="195"/>
      <c r="IL467" s="195"/>
      <c r="IM467" s="195"/>
      <c r="IN467" s="195"/>
      <c r="IO467" s="195"/>
      <c r="IP467" s="195"/>
      <c r="IQ467" s="195"/>
      <c r="IR467" s="195"/>
      <c r="IS467" s="195"/>
      <c r="IT467" s="195"/>
      <c r="IU467" s="195"/>
      <c r="IV467" s="195"/>
      <c r="IW467" s="195"/>
    </row>
    <row r="468" customFormat="false" ht="12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  <c r="IF468" s="195"/>
      <c r="IG468" s="195"/>
      <c r="IH468" s="195"/>
      <c r="II468" s="195"/>
      <c r="IJ468" s="195"/>
      <c r="IK468" s="195"/>
      <c r="IL468" s="195"/>
      <c r="IM468" s="195"/>
      <c r="IN468" s="195"/>
      <c r="IO468" s="195"/>
      <c r="IP468" s="195"/>
      <c r="IQ468" s="195"/>
      <c r="IR468" s="195"/>
      <c r="IS468" s="195"/>
      <c r="IT468" s="195"/>
      <c r="IU468" s="195"/>
      <c r="IV468" s="195"/>
      <c r="IW468" s="195"/>
    </row>
    <row r="469" customFormat="false" ht="12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  <c r="IF469" s="195"/>
      <c r="IG469" s="195"/>
      <c r="IH469" s="195"/>
      <c r="II469" s="195"/>
      <c r="IJ469" s="195"/>
      <c r="IK469" s="195"/>
      <c r="IL469" s="195"/>
      <c r="IM469" s="195"/>
      <c r="IN469" s="195"/>
      <c r="IO469" s="195"/>
      <c r="IP469" s="195"/>
      <c r="IQ469" s="195"/>
      <c r="IR469" s="195"/>
      <c r="IS469" s="195"/>
      <c r="IT469" s="195"/>
      <c r="IU469" s="195"/>
      <c r="IV469" s="195"/>
      <c r="IW469" s="195"/>
    </row>
    <row r="470" customFormat="false" ht="12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  <c r="IF470" s="195"/>
      <c r="IG470" s="195"/>
      <c r="IH470" s="195"/>
      <c r="II470" s="195"/>
      <c r="IJ470" s="195"/>
      <c r="IK470" s="195"/>
      <c r="IL470" s="195"/>
      <c r="IM470" s="195"/>
      <c r="IN470" s="195"/>
      <c r="IO470" s="195"/>
      <c r="IP470" s="195"/>
      <c r="IQ470" s="195"/>
      <c r="IR470" s="195"/>
      <c r="IS470" s="195"/>
      <c r="IT470" s="195"/>
      <c r="IU470" s="195"/>
      <c r="IV470" s="195"/>
      <c r="IW470" s="195"/>
    </row>
    <row r="471" customFormat="false" ht="12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  <c r="IF471" s="195"/>
      <c r="IG471" s="195"/>
      <c r="IH471" s="195"/>
      <c r="II471" s="195"/>
      <c r="IJ471" s="195"/>
      <c r="IK471" s="195"/>
      <c r="IL471" s="195"/>
      <c r="IM471" s="195"/>
      <c r="IN471" s="195"/>
      <c r="IO471" s="195"/>
      <c r="IP471" s="195"/>
      <c r="IQ471" s="195"/>
      <c r="IR471" s="195"/>
      <c r="IS471" s="195"/>
      <c r="IT471" s="195"/>
      <c r="IU471" s="195"/>
      <c r="IV471" s="195"/>
      <c r="IW471" s="195"/>
    </row>
    <row r="472" customFormat="false" ht="12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  <c r="IF472" s="195"/>
      <c r="IG472" s="195"/>
      <c r="IH472" s="195"/>
      <c r="II472" s="195"/>
      <c r="IJ472" s="195"/>
      <c r="IK472" s="195"/>
      <c r="IL472" s="195"/>
      <c r="IM472" s="195"/>
      <c r="IN472" s="195"/>
      <c r="IO472" s="195"/>
      <c r="IP472" s="195"/>
      <c r="IQ472" s="195"/>
      <c r="IR472" s="195"/>
      <c r="IS472" s="195"/>
      <c r="IT472" s="195"/>
      <c r="IU472" s="195"/>
      <c r="IV472" s="195"/>
      <c r="IW472" s="195"/>
    </row>
    <row r="473" customFormat="false" ht="12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  <c r="IF473" s="195"/>
      <c r="IG473" s="195"/>
      <c r="IH473" s="195"/>
      <c r="II473" s="195"/>
      <c r="IJ473" s="195"/>
      <c r="IK473" s="195"/>
      <c r="IL473" s="195"/>
      <c r="IM473" s="195"/>
      <c r="IN473" s="195"/>
      <c r="IO473" s="195"/>
      <c r="IP473" s="195"/>
      <c r="IQ473" s="195"/>
      <c r="IR473" s="195"/>
      <c r="IS473" s="195"/>
      <c r="IT473" s="195"/>
      <c r="IU473" s="195"/>
      <c r="IV473" s="195"/>
      <c r="IW473" s="195"/>
    </row>
    <row r="474" customFormat="false" ht="12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  <c r="IF474" s="195"/>
      <c r="IG474" s="195"/>
      <c r="IH474" s="195"/>
      <c r="II474" s="195"/>
      <c r="IJ474" s="195"/>
      <c r="IK474" s="195"/>
      <c r="IL474" s="195"/>
      <c r="IM474" s="195"/>
      <c r="IN474" s="195"/>
      <c r="IO474" s="195"/>
      <c r="IP474" s="195"/>
      <c r="IQ474" s="195"/>
      <c r="IR474" s="195"/>
      <c r="IS474" s="195"/>
      <c r="IT474" s="195"/>
      <c r="IU474" s="195"/>
      <c r="IV474" s="195"/>
      <c r="IW474" s="195"/>
    </row>
    <row r="475" customFormat="false" ht="12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  <c r="IF475" s="195"/>
      <c r="IG475" s="195"/>
      <c r="IH475" s="195"/>
      <c r="II475" s="195"/>
      <c r="IJ475" s="195"/>
      <c r="IK475" s="195"/>
      <c r="IL475" s="195"/>
      <c r="IM475" s="195"/>
      <c r="IN475" s="195"/>
      <c r="IO475" s="195"/>
      <c r="IP475" s="195"/>
      <c r="IQ475" s="195"/>
      <c r="IR475" s="195"/>
      <c r="IS475" s="195"/>
      <c r="IT475" s="195"/>
      <c r="IU475" s="195"/>
      <c r="IV475" s="195"/>
      <c r="IW475" s="195"/>
    </row>
    <row r="476" customFormat="false" ht="12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  <c r="IF476" s="195"/>
      <c r="IG476" s="195"/>
      <c r="IH476" s="195"/>
      <c r="II476" s="195"/>
      <c r="IJ476" s="195"/>
      <c r="IK476" s="195"/>
      <c r="IL476" s="195"/>
      <c r="IM476" s="195"/>
      <c r="IN476" s="195"/>
      <c r="IO476" s="195"/>
      <c r="IP476" s="195"/>
      <c r="IQ476" s="195"/>
      <c r="IR476" s="195"/>
      <c r="IS476" s="195"/>
      <c r="IT476" s="195"/>
      <c r="IU476" s="195"/>
      <c r="IV476" s="195"/>
      <c r="IW476" s="195"/>
    </row>
    <row r="477" customFormat="false" ht="12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  <c r="IF477" s="195"/>
      <c r="IG477" s="195"/>
      <c r="IH477" s="195"/>
      <c r="II477" s="195"/>
      <c r="IJ477" s="195"/>
      <c r="IK477" s="195"/>
      <c r="IL477" s="195"/>
      <c r="IM477" s="195"/>
      <c r="IN477" s="195"/>
      <c r="IO477" s="195"/>
      <c r="IP477" s="195"/>
      <c r="IQ477" s="195"/>
      <c r="IR477" s="195"/>
      <c r="IS477" s="195"/>
      <c r="IT477" s="195"/>
      <c r="IU477" s="195"/>
      <c r="IV477" s="195"/>
      <c r="IW477" s="195"/>
    </row>
    <row r="478" customFormat="false" ht="12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  <c r="IF478" s="195"/>
      <c r="IG478" s="195"/>
      <c r="IH478" s="195"/>
      <c r="II478" s="195"/>
      <c r="IJ478" s="195"/>
      <c r="IK478" s="195"/>
      <c r="IL478" s="195"/>
      <c r="IM478" s="195"/>
      <c r="IN478" s="195"/>
      <c r="IO478" s="195"/>
      <c r="IP478" s="195"/>
      <c r="IQ478" s="195"/>
      <c r="IR478" s="195"/>
      <c r="IS478" s="195"/>
      <c r="IT478" s="195"/>
      <c r="IU478" s="195"/>
      <c r="IV478" s="195"/>
      <c r="IW478" s="195"/>
    </row>
    <row r="479" customFormat="false" ht="12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  <c r="IF479" s="195"/>
      <c r="IG479" s="195"/>
      <c r="IH479" s="195"/>
      <c r="II479" s="195"/>
      <c r="IJ479" s="195"/>
      <c r="IK479" s="195"/>
      <c r="IL479" s="195"/>
      <c r="IM479" s="195"/>
      <c r="IN479" s="195"/>
      <c r="IO479" s="195"/>
      <c r="IP479" s="195"/>
      <c r="IQ479" s="195"/>
      <c r="IR479" s="195"/>
      <c r="IS479" s="195"/>
      <c r="IT479" s="195"/>
      <c r="IU479" s="195"/>
      <c r="IV479" s="195"/>
      <c r="IW479" s="195"/>
    </row>
    <row r="480" customFormat="false" ht="12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  <c r="IF480" s="195"/>
      <c r="IG480" s="195"/>
      <c r="IH480" s="195"/>
      <c r="II480" s="195"/>
      <c r="IJ480" s="195"/>
      <c r="IK480" s="195"/>
      <c r="IL480" s="195"/>
      <c r="IM480" s="195"/>
      <c r="IN480" s="195"/>
      <c r="IO480" s="195"/>
      <c r="IP480" s="195"/>
      <c r="IQ480" s="195"/>
      <c r="IR480" s="195"/>
      <c r="IS480" s="195"/>
      <c r="IT480" s="195"/>
      <c r="IU480" s="195"/>
      <c r="IV480" s="195"/>
      <c r="IW480" s="195"/>
    </row>
    <row r="481" customFormat="false" ht="12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  <c r="IF481" s="195"/>
      <c r="IG481" s="195"/>
      <c r="IH481" s="195"/>
      <c r="II481" s="195"/>
      <c r="IJ481" s="195"/>
      <c r="IK481" s="195"/>
      <c r="IL481" s="195"/>
      <c r="IM481" s="195"/>
      <c r="IN481" s="195"/>
      <c r="IO481" s="195"/>
      <c r="IP481" s="195"/>
      <c r="IQ481" s="195"/>
      <c r="IR481" s="195"/>
      <c r="IS481" s="195"/>
      <c r="IT481" s="195"/>
      <c r="IU481" s="195"/>
      <c r="IV481" s="195"/>
      <c r="IW481" s="195"/>
    </row>
    <row r="482" customFormat="false" ht="12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  <c r="IF482" s="195"/>
      <c r="IG482" s="195"/>
      <c r="IH482" s="195"/>
      <c r="II482" s="195"/>
      <c r="IJ482" s="195"/>
      <c r="IK482" s="195"/>
      <c r="IL482" s="195"/>
      <c r="IM482" s="195"/>
      <c r="IN482" s="195"/>
      <c r="IO482" s="195"/>
      <c r="IP482" s="195"/>
      <c r="IQ482" s="195"/>
      <c r="IR482" s="195"/>
      <c r="IS482" s="195"/>
      <c r="IT482" s="195"/>
      <c r="IU482" s="195"/>
      <c r="IV482" s="195"/>
      <c r="IW482" s="195"/>
    </row>
    <row r="483" customFormat="false" ht="12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  <c r="IF483" s="195"/>
      <c r="IG483" s="195"/>
      <c r="IH483" s="195"/>
      <c r="II483" s="195"/>
      <c r="IJ483" s="195"/>
      <c r="IK483" s="195"/>
      <c r="IL483" s="195"/>
      <c r="IM483" s="195"/>
      <c r="IN483" s="195"/>
      <c r="IO483" s="195"/>
      <c r="IP483" s="195"/>
      <c r="IQ483" s="195"/>
      <c r="IR483" s="195"/>
      <c r="IS483" s="195"/>
      <c r="IT483" s="195"/>
      <c r="IU483" s="195"/>
      <c r="IV483" s="195"/>
      <c r="IW483" s="195"/>
    </row>
    <row r="484" customFormat="false" ht="12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  <c r="IF484" s="195"/>
      <c r="IG484" s="195"/>
      <c r="IH484" s="195"/>
      <c r="II484" s="195"/>
      <c r="IJ484" s="195"/>
      <c r="IK484" s="195"/>
      <c r="IL484" s="195"/>
      <c r="IM484" s="195"/>
      <c r="IN484" s="195"/>
      <c r="IO484" s="195"/>
      <c r="IP484" s="195"/>
      <c r="IQ484" s="195"/>
      <c r="IR484" s="195"/>
      <c r="IS484" s="195"/>
      <c r="IT484" s="195"/>
      <c r="IU484" s="195"/>
      <c r="IV484" s="195"/>
      <c r="IW484" s="195"/>
    </row>
    <row r="485" customFormat="false" ht="12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  <c r="IF485" s="195"/>
      <c r="IG485" s="195"/>
      <c r="IH485" s="195"/>
      <c r="II485" s="195"/>
      <c r="IJ485" s="195"/>
      <c r="IK485" s="195"/>
      <c r="IL485" s="195"/>
      <c r="IM485" s="195"/>
      <c r="IN485" s="195"/>
      <c r="IO485" s="195"/>
      <c r="IP485" s="195"/>
      <c r="IQ485" s="195"/>
      <c r="IR485" s="195"/>
      <c r="IS485" s="195"/>
      <c r="IT485" s="195"/>
      <c r="IU485" s="195"/>
      <c r="IV485" s="195"/>
      <c r="IW485" s="195"/>
    </row>
    <row r="486" customFormat="false" ht="12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  <c r="IF486" s="195"/>
      <c r="IG486" s="195"/>
      <c r="IH486" s="195"/>
      <c r="II486" s="195"/>
      <c r="IJ486" s="195"/>
      <c r="IK486" s="195"/>
      <c r="IL486" s="195"/>
      <c r="IM486" s="195"/>
      <c r="IN486" s="195"/>
      <c r="IO486" s="195"/>
      <c r="IP486" s="195"/>
      <c r="IQ486" s="195"/>
      <c r="IR486" s="195"/>
      <c r="IS486" s="195"/>
      <c r="IT486" s="195"/>
      <c r="IU486" s="195"/>
      <c r="IV486" s="195"/>
      <c r="IW486" s="195"/>
    </row>
    <row r="487" customFormat="false" ht="12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  <c r="IF487" s="195"/>
      <c r="IG487" s="195"/>
      <c r="IH487" s="195"/>
      <c r="II487" s="195"/>
      <c r="IJ487" s="195"/>
      <c r="IK487" s="195"/>
      <c r="IL487" s="195"/>
      <c r="IM487" s="195"/>
      <c r="IN487" s="195"/>
      <c r="IO487" s="195"/>
      <c r="IP487" s="195"/>
      <c r="IQ487" s="195"/>
      <c r="IR487" s="195"/>
      <c r="IS487" s="195"/>
      <c r="IT487" s="195"/>
      <c r="IU487" s="195"/>
      <c r="IV487" s="195"/>
      <c r="IW487" s="195"/>
    </row>
    <row r="488" customFormat="false" ht="12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  <c r="IF488" s="195"/>
      <c r="IG488" s="195"/>
      <c r="IH488" s="195"/>
      <c r="II488" s="195"/>
      <c r="IJ488" s="195"/>
      <c r="IK488" s="195"/>
      <c r="IL488" s="195"/>
      <c r="IM488" s="195"/>
      <c r="IN488" s="195"/>
      <c r="IO488" s="195"/>
      <c r="IP488" s="195"/>
      <c r="IQ488" s="195"/>
      <c r="IR488" s="195"/>
      <c r="IS488" s="195"/>
      <c r="IT488" s="195"/>
      <c r="IU488" s="195"/>
      <c r="IV488" s="195"/>
      <c r="IW488" s="195"/>
    </row>
    <row r="489" customFormat="false" ht="12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  <c r="IF489" s="195"/>
      <c r="IG489" s="195"/>
      <c r="IH489" s="195"/>
      <c r="II489" s="195"/>
      <c r="IJ489" s="195"/>
      <c r="IK489" s="195"/>
      <c r="IL489" s="195"/>
      <c r="IM489" s="195"/>
      <c r="IN489" s="195"/>
      <c r="IO489" s="195"/>
      <c r="IP489" s="195"/>
      <c r="IQ489" s="195"/>
      <c r="IR489" s="195"/>
      <c r="IS489" s="195"/>
      <c r="IT489" s="195"/>
      <c r="IU489" s="195"/>
      <c r="IV489" s="195"/>
      <c r="IW489" s="195"/>
    </row>
    <row r="490" customFormat="false" ht="12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  <c r="IF490" s="195"/>
      <c r="IG490" s="195"/>
      <c r="IH490" s="195"/>
      <c r="II490" s="195"/>
      <c r="IJ490" s="195"/>
      <c r="IK490" s="195"/>
      <c r="IL490" s="195"/>
      <c r="IM490" s="195"/>
      <c r="IN490" s="195"/>
      <c r="IO490" s="195"/>
      <c r="IP490" s="195"/>
      <c r="IQ490" s="195"/>
      <c r="IR490" s="195"/>
      <c r="IS490" s="195"/>
      <c r="IT490" s="195"/>
      <c r="IU490" s="195"/>
      <c r="IV490" s="195"/>
      <c r="IW490" s="195"/>
    </row>
    <row r="491" customFormat="false" ht="12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  <c r="IF491" s="195"/>
      <c r="IG491" s="195"/>
      <c r="IH491" s="195"/>
      <c r="II491" s="195"/>
      <c r="IJ491" s="195"/>
      <c r="IK491" s="195"/>
      <c r="IL491" s="195"/>
      <c r="IM491" s="195"/>
      <c r="IN491" s="195"/>
      <c r="IO491" s="195"/>
      <c r="IP491" s="195"/>
      <c r="IQ491" s="195"/>
      <c r="IR491" s="195"/>
      <c r="IS491" s="195"/>
      <c r="IT491" s="195"/>
      <c r="IU491" s="195"/>
      <c r="IV491" s="195"/>
      <c r="IW491" s="195"/>
    </row>
    <row r="492" customFormat="false" ht="12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  <c r="IF492" s="195"/>
      <c r="IG492" s="195"/>
      <c r="IH492" s="195"/>
      <c r="II492" s="195"/>
      <c r="IJ492" s="195"/>
      <c r="IK492" s="195"/>
      <c r="IL492" s="195"/>
      <c r="IM492" s="195"/>
      <c r="IN492" s="195"/>
      <c r="IO492" s="195"/>
      <c r="IP492" s="195"/>
      <c r="IQ492" s="195"/>
      <c r="IR492" s="195"/>
      <c r="IS492" s="195"/>
      <c r="IT492" s="195"/>
      <c r="IU492" s="195"/>
      <c r="IV492" s="195"/>
      <c r="IW492" s="195"/>
    </row>
    <row r="493" customFormat="false" ht="12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  <c r="IF493" s="195"/>
      <c r="IG493" s="195"/>
      <c r="IH493" s="195"/>
      <c r="II493" s="195"/>
      <c r="IJ493" s="195"/>
      <c r="IK493" s="195"/>
      <c r="IL493" s="195"/>
      <c r="IM493" s="195"/>
      <c r="IN493" s="195"/>
      <c r="IO493" s="195"/>
      <c r="IP493" s="195"/>
      <c r="IQ493" s="195"/>
      <c r="IR493" s="195"/>
      <c r="IS493" s="195"/>
      <c r="IT493" s="195"/>
      <c r="IU493" s="195"/>
      <c r="IV493" s="195"/>
      <c r="IW493" s="195"/>
    </row>
    <row r="494" customFormat="false" ht="12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  <c r="IF494" s="195"/>
      <c r="IG494" s="195"/>
      <c r="IH494" s="195"/>
      <c r="II494" s="195"/>
      <c r="IJ494" s="195"/>
      <c r="IK494" s="195"/>
      <c r="IL494" s="195"/>
      <c r="IM494" s="195"/>
      <c r="IN494" s="195"/>
      <c r="IO494" s="195"/>
      <c r="IP494" s="195"/>
      <c r="IQ494" s="195"/>
      <c r="IR494" s="195"/>
      <c r="IS494" s="195"/>
      <c r="IT494" s="195"/>
      <c r="IU494" s="195"/>
      <c r="IV494" s="195"/>
      <c r="IW494" s="195"/>
    </row>
    <row r="495" customFormat="false" ht="12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  <c r="IF495" s="195"/>
      <c r="IG495" s="195"/>
      <c r="IH495" s="195"/>
      <c r="II495" s="195"/>
      <c r="IJ495" s="195"/>
      <c r="IK495" s="195"/>
      <c r="IL495" s="195"/>
      <c r="IM495" s="195"/>
      <c r="IN495" s="195"/>
      <c r="IO495" s="195"/>
      <c r="IP495" s="195"/>
      <c r="IQ495" s="195"/>
      <c r="IR495" s="195"/>
      <c r="IS495" s="195"/>
      <c r="IT495" s="195"/>
      <c r="IU495" s="195"/>
      <c r="IV495" s="195"/>
      <c r="IW495" s="195"/>
    </row>
    <row r="496" customFormat="false" ht="12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  <c r="IF496" s="195"/>
      <c r="IG496" s="195"/>
      <c r="IH496" s="195"/>
      <c r="II496" s="195"/>
      <c r="IJ496" s="195"/>
      <c r="IK496" s="195"/>
      <c r="IL496" s="195"/>
      <c r="IM496" s="195"/>
      <c r="IN496" s="195"/>
      <c r="IO496" s="195"/>
      <c r="IP496" s="195"/>
      <c r="IQ496" s="195"/>
      <c r="IR496" s="195"/>
      <c r="IS496" s="195"/>
      <c r="IT496" s="195"/>
      <c r="IU496" s="195"/>
      <c r="IV496" s="195"/>
      <c r="IW496" s="195"/>
    </row>
    <row r="497" customFormat="false" ht="12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  <c r="IF497" s="195"/>
      <c r="IG497" s="195"/>
      <c r="IH497" s="195"/>
      <c r="II497" s="195"/>
      <c r="IJ497" s="195"/>
      <c r="IK497" s="195"/>
      <c r="IL497" s="195"/>
      <c r="IM497" s="195"/>
      <c r="IN497" s="195"/>
      <c r="IO497" s="195"/>
      <c r="IP497" s="195"/>
      <c r="IQ497" s="195"/>
      <c r="IR497" s="195"/>
      <c r="IS497" s="195"/>
      <c r="IT497" s="195"/>
      <c r="IU497" s="195"/>
      <c r="IV497" s="195"/>
      <c r="IW497" s="195"/>
    </row>
    <row r="498" customFormat="false" ht="12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  <c r="IF498" s="195"/>
      <c r="IG498" s="195"/>
      <c r="IH498" s="195"/>
      <c r="II498" s="195"/>
      <c r="IJ498" s="195"/>
      <c r="IK498" s="195"/>
      <c r="IL498" s="195"/>
      <c r="IM498" s="195"/>
      <c r="IN498" s="195"/>
      <c r="IO498" s="195"/>
      <c r="IP498" s="195"/>
      <c r="IQ498" s="195"/>
      <c r="IR498" s="195"/>
      <c r="IS498" s="195"/>
      <c r="IT498" s="195"/>
      <c r="IU498" s="195"/>
      <c r="IV498" s="195"/>
      <c r="IW498" s="195"/>
    </row>
    <row r="499" customFormat="false" ht="12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  <c r="IF499" s="195"/>
      <c r="IG499" s="195"/>
      <c r="IH499" s="195"/>
      <c r="II499" s="195"/>
      <c r="IJ499" s="195"/>
      <c r="IK499" s="195"/>
      <c r="IL499" s="195"/>
      <c r="IM499" s="195"/>
      <c r="IN499" s="195"/>
      <c r="IO499" s="195"/>
      <c r="IP499" s="195"/>
      <c r="IQ499" s="195"/>
      <c r="IR499" s="195"/>
      <c r="IS499" s="195"/>
      <c r="IT499" s="195"/>
      <c r="IU499" s="195"/>
      <c r="IV499" s="195"/>
      <c r="IW499" s="195"/>
    </row>
    <row r="500" customFormat="false" ht="12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  <c r="IF500" s="195"/>
      <c r="IG500" s="195"/>
      <c r="IH500" s="195"/>
      <c r="II500" s="195"/>
      <c r="IJ500" s="195"/>
      <c r="IK500" s="195"/>
      <c r="IL500" s="195"/>
      <c r="IM500" s="195"/>
      <c r="IN500" s="195"/>
      <c r="IO500" s="195"/>
      <c r="IP500" s="195"/>
      <c r="IQ500" s="195"/>
      <c r="IR500" s="195"/>
      <c r="IS500" s="195"/>
      <c r="IT500" s="195"/>
      <c r="IU500" s="195"/>
      <c r="IV500" s="195"/>
      <c r="IW500" s="195"/>
    </row>
    <row r="501" customFormat="false" ht="12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  <c r="IF501" s="195"/>
      <c r="IG501" s="195"/>
      <c r="IH501" s="195"/>
      <c r="II501" s="195"/>
      <c r="IJ501" s="195"/>
      <c r="IK501" s="195"/>
      <c r="IL501" s="195"/>
      <c r="IM501" s="195"/>
      <c r="IN501" s="195"/>
      <c r="IO501" s="195"/>
      <c r="IP501" s="195"/>
      <c r="IQ501" s="195"/>
      <c r="IR501" s="195"/>
      <c r="IS501" s="195"/>
      <c r="IT501" s="195"/>
      <c r="IU501" s="195"/>
      <c r="IV501" s="195"/>
      <c r="IW501" s="195"/>
    </row>
    <row r="502" customFormat="false" ht="12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  <c r="IF502" s="195"/>
      <c r="IG502" s="195"/>
      <c r="IH502" s="195"/>
      <c r="II502" s="195"/>
      <c r="IJ502" s="195"/>
      <c r="IK502" s="195"/>
      <c r="IL502" s="195"/>
      <c r="IM502" s="195"/>
      <c r="IN502" s="195"/>
      <c r="IO502" s="195"/>
      <c r="IP502" s="195"/>
      <c r="IQ502" s="195"/>
      <c r="IR502" s="195"/>
      <c r="IS502" s="195"/>
      <c r="IT502" s="195"/>
      <c r="IU502" s="195"/>
      <c r="IV502" s="195"/>
      <c r="IW502" s="195"/>
    </row>
    <row r="503" customFormat="false" ht="12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  <c r="IF503" s="195"/>
      <c r="IG503" s="195"/>
      <c r="IH503" s="195"/>
      <c r="II503" s="195"/>
      <c r="IJ503" s="195"/>
      <c r="IK503" s="195"/>
      <c r="IL503" s="195"/>
      <c r="IM503" s="195"/>
      <c r="IN503" s="195"/>
      <c r="IO503" s="195"/>
      <c r="IP503" s="195"/>
      <c r="IQ503" s="195"/>
      <c r="IR503" s="195"/>
      <c r="IS503" s="195"/>
      <c r="IT503" s="195"/>
      <c r="IU503" s="195"/>
      <c r="IV503" s="195"/>
      <c r="IW503" s="195"/>
    </row>
    <row r="504" customFormat="false" ht="12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  <c r="IF504" s="195"/>
      <c r="IG504" s="195"/>
      <c r="IH504" s="195"/>
      <c r="II504" s="195"/>
      <c r="IJ504" s="195"/>
      <c r="IK504" s="195"/>
      <c r="IL504" s="195"/>
      <c r="IM504" s="195"/>
      <c r="IN504" s="195"/>
      <c r="IO504" s="195"/>
      <c r="IP504" s="195"/>
      <c r="IQ504" s="195"/>
      <c r="IR504" s="195"/>
      <c r="IS504" s="195"/>
      <c r="IT504" s="195"/>
      <c r="IU504" s="195"/>
      <c r="IV504" s="195"/>
      <c r="IW504" s="195"/>
    </row>
    <row r="505" customFormat="false" ht="12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  <c r="IF505" s="195"/>
      <c r="IG505" s="195"/>
      <c r="IH505" s="195"/>
      <c r="II505" s="195"/>
      <c r="IJ505" s="195"/>
      <c r="IK505" s="195"/>
      <c r="IL505" s="195"/>
      <c r="IM505" s="195"/>
      <c r="IN505" s="195"/>
      <c r="IO505" s="195"/>
      <c r="IP505" s="195"/>
      <c r="IQ505" s="195"/>
      <c r="IR505" s="195"/>
      <c r="IS505" s="195"/>
      <c r="IT505" s="195"/>
      <c r="IU505" s="195"/>
      <c r="IV505" s="195"/>
      <c r="IW505" s="195"/>
    </row>
    <row r="506" customFormat="false" ht="12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  <c r="IF506" s="195"/>
      <c r="IG506" s="195"/>
      <c r="IH506" s="195"/>
      <c r="II506" s="195"/>
      <c r="IJ506" s="195"/>
      <c r="IK506" s="195"/>
      <c r="IL506" s="195"/>
      <c r="IM506" s="195"/>
      <c r="IN506" s="195"/>
      <c r="IO506" s="195"/>
      <c r="IP506" s="195"/>
      <c r="IQ506" s="195"/>
      <c r="IR506" s="195"/>
      <c r="IS506" s="195"/>
      <c r="IT506" s="195"/>
      <c r="IU506" s="195"/>
      <c r="IV506" s="195"/>
      <c r="IW506" s="195"/>
    </row>
    <row r="507" customFormat="false" ht="12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5"/>
      <c r="BR507" s="195"/>
      <c r="BS507" s="195"/>
      <c r="BT507" s="195"/>
      <c r="BU507" s="195"/>
      <c r="BV507" s="195"/>
      <c r="BW507" s="195"/>
      <c r="BX507" s="195"/>
      <c r="BY507" s="195"/>
      <c r="BZ507" s="195"/>
      <c r="CA507" s="195"/>
      <c r="CB507" s="195"/>
      <c r="CC507" s="195"/>
      <c r="CD507" s="195"/>
      <c r="CE507" s="195"/>
      <c r="CF507" s="195"/>
      <c r="CG507" s="195"/>
      <c r="CH507" s="195"/>
      <c r="CI507" s="195"/>
      <c r="CJ507" s="195"/>
      <c r="CK507" s="195"/>
      <c r="CL507" s="195"/>
      <c r="CM507" s="195"/>
      <c r="CN507" s="195"/>
      <c r="CO507" s="195"/>
      <c r="CP507" s="195"/>
      <c r="CQ507" s="195"/>
      <c r="CR507" s="195"/>
      <c r="CS507" s="195"/>
      <c r="CT507" s="195"/>
      <c r="CU507" s="195"/>
      <c r="CV507" s="195"/>
      <c r="CW507" s="195"/>
      <c r="CX507" s="195"/>
      <c r="CY507" s="195"/>
      <c r="CZ507" s="195"/>
      <c r="DA507" s="195"/>
      <c r="DB507" s="195"/>
      <c r="DC507" s="195"/>
      <c r="DD507" s="195"/>
      <c r="DE507" s="195"/>
      <c r="DF507" s="195"/>
      <c r="DG507" s="195"/>
      <c r="DH507" s="195"/>
      <c r="DI507" s="195"/>
      <c r="DJ507" s="195"/>
      <c r="DK507" s="195"/>
      <c r="DL507" s="195"/>
      <c r="DM507" s="195"/>
      <c r="DN507" s="195"/>
      <c r="DO507" s="195"/>
      <c r="DP507" s="195"/>
      <c r="DQ507" s="195"/>
      <c r="DR507" s="195"/>
      <c r="DS507" s="195"/>
      <c r="DT507" s="195"/>
      <c r="DU507" s="195"/>
      <c r="DV507" s="195"/>
      <c r="DW507" s="195"/>
      <c r="DX507" s="195"/>
      <c r="DY507" s="195"/>
      <c r="DZ507" s="195"/>
      <c r="EA507" s="195"/>
      <c r="EB507" s="195"/>
      <c r="EC507" s="195"/>
      <c r="ED507" s="195"/>
      <c r="EE507" s="195"/>
      <c r="EF507" s="195"/>
      <c r="EG507" s="195"/>
      <c r="EH507" s="195"/>
      <c r="EI507" s="195"/>
      <c r="EJ507" s="195"/>
      <c r="EK507" s="195"/>
      <c r="EL507" s="195"/>
      <c r="EM507" s="195"/>
      <c r="EN507" s="195"/>
      <c r="EO507" s="195"/>
      <c r="EP507" s="195"/>
      <c r="EQ507" s="195"/>
      <c r="ER507" s="195"/>
      <c r="ES507" s="195"/>
      <c r="ET507" s="195"/>
      <c r="EU507" s="195"/>
      <c r="EV507" s="195"/>
      <c r="EW507" s="195"/>
      <c r="EX507" s="195"/>
      <c r="EY507" s="195"/>
      <c r="EZ507" s="195"/>
      <c r="FA507" s="195"/>
      <c r="FB507" s="195"/>
      <c r="FC507" s="195"/>
      <c r="FD507" s="195"/>
      <c r="FE507" s="195"/>
      <c r="FF507" s="195"/>
      <c r="FG507" s="195"/>
      <c r="FH507" s="195"/>
      <c r="FI507" s="195"/>
      <c r="FJ507" s="195"/>
      <c r="FK507" s="195"/>
      <c r="FL507" s="195"/>
      <c r="FM507" s="195"/>
      <c r="FN507" s="195"/>
      <c r="FO507" s="195"/>
      <c r="FP507" s="195"/>
      <c r="FQ507" s="195"/>
      <c r="FR507" s="195"/>
      <c r="FS507" s="195"/>
      <c r="FT507" s="195"/>
      <c r="FU507" s="195"/>
      <c r="FV507" s="195"/>
      <c r="FW507" s="195"/>
      <c r="FX507" s="195"/>
      <c r="FY507" s="195"/>
      <c r="FZ507" s="195"/>
      <c r="GA507" s="195"/>
      <c r="GB507" s="195"/>
      <c r="GC507" s="195"/>
      <c r="GD507" s="195"/>
      <c r="GE507" s="195"/>
      <c r="GF507" s="195"/>
      <c r="GG507" s="195"/>
      <c r="GH507" s="195"/>
      <c r="GI507" s="195"/>
      <c r="GJ507" s="195"/>
      <c r="GK507" s="195"/>
      <c r="GL507" s="195"/>
      <c r="GM507" s="195"/>
      <c r="GN507" s="195"/>
      <c r="GO507" s="195"/>
      <c r="GP507" s="195"/>
      <c r="GQ507" s="195"/>
      <c r="GR507" s="195"/>
      <c r="GS507" s="195"/>
      <c r="GT507" s="195"/>
      <c r="GU507" s="195"/>
      <c r="GV507" s="195"/>
      <c r="GW507" s="195"/>
      <c r="GX507" s="195"/>
      <c r="GY507" s="195"/>
      <c r="GZ507" s="195"/>
      <c r="HA507" s="195"/>
      <c r="HB507" s="195"/>
      <c r="HC507" s="195"/>
      <c r="HD507" s="195"/>
      <c r="HE507" s="195"/>
      <c r="HF507" s="195"/>
      <c r="HG507" s="195"/>
      <c r="HH507" s="195"/>
      <c r="HI507" s="195"/>
      <c r="HJ507" s="195"/>
      <c r="HK507" s="195"/>
      <c r="HL507" s="195"/>
      <c r="HM507" s="195"/>
      <c r="HN507" s="195"/>
      <c r="HO507" s="195"/>
      <c r="HP507" s="195"/>
      <c r="HQ507" s="195"/>
      <c r="HR507" s="195"/>
      <c r="HS507" s="195"/>
      <c r="HT507" s="195"/>
      <c r="HU507" s="195"/>
      <c r="HV507" s="195"/>
      <c r="HW507" s="195"/>
      <c r="HX507" s="195"/>
      <c r="HY507" s="195"/>
      <c r="HZ507" s="195"/>
      <c r="IA507" s="195"/>
      <c r="IB507" s="195"/>
      <c r="IC507" s="195"/>
      <c r="ID507" s="195"/>
      <c r="IE507" s="195"/>
      <c r="IF507" s="195"/>
      <c r="IG507" s="195"/>
      <c r="IH507" s="195"/>
      <c r="II507" s="195"/>
      <c r="IJ507" s="195"/>
      <c r="IK507" s="195"/>
      <c r="IL507" s="195"/>
      <c r="IM507" s="195"/>
      <c r="IN507" s="195"/>
      <c r="IO507" s="195"/>
      <c r="IP507" s="195"/>
      <c r="IQ507" s="195"/>
      <c r="IR507" s="195"/>
      <c r="IS507" s="195"/>
      <c r="IT507" s="195"/>
      <c r="IU507" s="195"/>
      <c r="IV507" s="195"/>
      <c r="IW507" s="195"/>
    </row>
    <row r="508" customFormat="false" ht="12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5"/>
      <c r="BR508" s="195"/>
      <c r="BS508" s="195"/>
      <c r="BT508" s="195"/>
      <c r="BU508" s="195"/>
      <c r="BV508" s="195"/>
      <c r="BW508" s="195"/>
      <c r="BX508" s="195"/>
      <c r="BY508" s="195"/>
      <c r="BZ508" s="195"/>
      <c r="CA508" s="195"/>
      <c r="CB508" s="195"/>
      <c r="CC508" s="195"/>
      <c r="CD508" s="195"/>
      <c r="CE508" s="195"/>
      <c r="CF508" s="195"/>
      <c r="CG508" s="195"/>
      <c r="CH508" s="195"/>
      <c r="CI508" s="195"/>
      <c r="CJ508" s="195"/>
      <c r="CK508" s="195"/>
      <c r="CL508" s="195"/>
      <c r="CM508" s="195"/>
      <c r="CN508" s="195"/>
      <c r="CO508" s="195"/>
      <c r="CP508" s="195"/>
      <c r="CQ508" s="195"/>
      <c r="CR508" s="195"/>
      <c r="CS508" s="195"/>
      <c r="CT508" s="195"/>
      <c r="CU508" s="195"/>
      <c r="CV508" s="195"/>
      <c r="CW508" s="195"/>
      <c r="CX508" s="195"/>
      <c r="CY508" s="195"/>
      <c r="CZ508" s="195"/>
      <c r="DA508" s="195"/>
      <c r="DB508" s="195"/>
      <c r="DC508" s="195"/>
      <c r="DD508" s="195"/>
      <c r="DE508" s="195"/>
      <c r="DF508" s="195"/>
      <c r="DG508" s="195"/>
      <c r="DH508" s="195"/>
      <c r="DI508" s="195"/>
      <c r="DJ508" s="195"/>
      <c r="DK508" s="195"/>
      <c r="DL508" s="195"/>
      <c r="DM508" s="195"/>
      <c r="DN508" s="195"/>
      <c r="DO508" s="195"/>
      <c r="DP508" s="195"/>
      <c r="DQ508" s="195"/>
      <c r="DR508" s="195"/>
      <c r="DS508" s="195"/>
      <c r="DT508" s="195"/>
      <c r="DU508" s="195"/>
      <c r="DV508" s="195"/>
      <c r="DW508" s="195"/>
      <c r="DX508" s="195"/>
      <c r="DY508" s="195"/>
      <c r="DZ508" s="195"/>
      <c r="EA508" s="195"/>
      <c r="EB508" s="195"/>
      <c r="EC508" s="195"/>
      <c r="ED508" s="195"/>
      <c r="EE508" s="195"/>
      <c r="EF508" s="195"/>
      <c r="EG508" s="195"/>
      <c r="EH508" s="195"/>
      <c r="EI508" s="195"/>
      <c r="EJ508" s="195"/>
      <c r="EK508" s="195"/>
      <c r="EL508" s="195"/>
      <c r="EM508" s="195"/>
      <c r="EN508" s="195"/>
      <c r="EO508" s="195"/>
      <c r="EP508" s="195"/>
      <c r="EQ508" s="195"/>
      <c r="ER508" s="195"/>
      <c r="ES508" s="195"/>
      <c r="ET508" s="195"/>
      <c r="EU508" s="195"/>
      <c r="EV508" s="195"/>
      <c r="EW508" s="195"/>
      <c r="EX508" s="195"/>
      <c r="EY508" s="195"/>
      <c r="EZ508" s="195"/>
      <c r="FA508" s="195"/>
      <c r="FB508" s="195"/>
      <c r="FC508" s="195"/>
      <c r="FD508" s="195"/>
      <c r="FE508" s="195"/>
      <c r="FF508" s="195"/>
      <c r="FG508" s="195"/>
      <c r="FH508" s="195"/>
      <c r="FI508" s="195"/>
      <c r="FJ508" s="195"/>
      <c r="FK508" s="195"/>
      <c r="FL508" s="195"/>
      <c r="FM508" s="195"/>
      <c r="FN508" s="195"/>
      <c r="FO508" s="195"/>
      <c r="FP508" s="195"/>
      <c r="FQ508" s="195"/>
      <c r="FR508" s="195"/>
      <c r="FS508" s="195"/>
      <c r="FT508" s="195"/>
      <c r="FU508" s="195"/>
      <c r="FV508" s="195"/>
      <c r="FW508" s="195"/>
      <c r="FX508" s="195"/>
      <c r="FY508" s="195"/>
      <c r="FZ508" s="195"/>
      <c r="GA508" s="195"/>
      <c r="GB508" s="195"/>
      <c r="GC508" s="195"/>
      <c r="GD508" s="195"/>
      <c r="GE508" s="195"/>
      <c r="GF508" s="195"/>
      <c r="GG508" s="195"/>
      <c r="GH508" s="195"/>
      <c r="GI508" s="195"/>
      <c r="GJ508" s="195"/>
      <c r="GK508" s="195"/>
      <c r="GL508" s="195"/>
      <c r="GM508" s="195"/>
      <c r="GN508" s="195"/>
      <c r="GO508" s="195"/>
      <c r="GP508" s="195"/>
      <c r="GQ508" s="195"/>
      <c r="GR508" s="195"/>
      <c r="GS508" s="195"/>
      <c r="GT508" s="195"/>
      <c r="GU508" s="195"/>
      <c r="GV508" s="195"/>
      <c r="GW508" s="195"/>
      <c r="GX508" s="195"/>
      <c r="GY508" s="195"/>
      <c r="GZ508" s="195"/>
      <c r="HA508" s="195"/>
      <c r="HB508" s="195"/>
      <c r="HC508" s="195"/>
      <c r="HD508" s="195"/>
      <c r="HE508" s="195"/>
      <c r="HF508" s="195"/>
      <c r="HG508" s="195"/>
      <c r="HH508" s="195"/>
      <c r="HI508" s="195"/>
      <c r="HJ508" s="195"/>
      <c r="HK508" s="195"/>
      <c r="HL508" s="195"/>
      <c r="HM508" s="195"/>
      <c r="HN508" s="195"/>
      <c r="HO508" s="195"/>
      <c r="HP508" s="195"/>
      <c r="HQ508" s="195"/>
      <c r="HR508" s="195"/>
      <c r="HS508" s="195"/>
      <c r="HT508" s="195"/>
      <c r="HU508" s="195"/>
      <c r="HV508" s="195"/>
      <c r="HW508" s="195"/>
      <c r="HX508" s="195"/>
      <c r="HY508" s="195"/>
      <c r="HZ508" s="195"/>
      <c r="IA508" s="195"/>
      <c r="IB508" s="195"/>
      <c r="IC508" s="195"/>
      <c r="ID508" s="195"/>
      <c r="IE508" s="195"/>
      <c r="IF508" s="195"/>
      <c r="IG508" s="195"/>
      <c r="IH508" s="195"/>
      <c r="II508" s="195"/>
      <c r="IJ508" s="195"/>
      <c r="IK508" s="195"/>
      <c r="IL508" s="195"/>
      <c r="IM508" s="195"/>
      <c r="IN508" s="195"/>
      <c r="IO508" s="195"/>
      <c r="IP508" s="195"/>
      <c r="IQ508" s="195"/>
      <c r="IR508" s="195"/>
      <c r="IS508" s="195"/>
      <c r="IT508" s="195"/>
      <c r="IU508" s="195"/>
      <c r="IV508" s="195"/>
      <c r="IW508" s="195"/>
    </row>
    <row r="509" customFormat="false" ht="12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5"/>
      <c r="BR509" s="195"/>
      <c r="BS509" s="195"/>
      <c r="BT509" s="195"/>
      <c r="BU509" s="195"/>
      <c r="BV509" s="195"/>
      <c r="BW509" s="195"/>
      <c r="BX509" s="195"/>
      <c r="BY509" s="195"/>
      <c r="BZ509" s="195"/>
      <c r="CA509" s="195"/>
      <c r="CB509" s="195"/>
      <c r="CC509" s="195"/>
      <c r="CD509" s="195"/>
      <c r="CE509" s="195"/>
      <c r="CF509" s="195"/>
      <c r="CG509" s="195"/>
      <c r="CH509" s="195"/>
      <c r="CI509" s="195"/>
      <c r="CJ509" s="195"/>
      <c r="CK509" s="195"/>
      <c r="CL509" s="195"/>
      <c r="CM509" s="195"/>
      <c r="CN509" s="195"/>
      <c r="CO509" s="195"/>
      <c r="CP509" s="195"/>
      <c r="CQ509" s="195"/>
      <c r="CR509" s="195"/>
      <c r="CS509" s="195"/>
      <c r="CT509" s="195"/>
      <c r="CU509" s="195"/>
      <c r="CV509" s="195"/>
      <c r="CW509" s="195"/>
      <c r="CX509" s="195"/>
      <c r="CY509" s="195"/>
      <c r="CZ509" s="195"/>
      <c r="DA509" s="195"/>
      <c r="DB509" s="195"/>
      <c r="DC509" s="195"/>
      <c r="DD509" s="195"/>
      <c r="DE509" s="195"/>
      <c r="DF509" s="195"/>
      <c r="DG509" s="195"/>
      <c r="DH509" s="195"/>
      <c r="DI509" s="195"/>
      <c r="DJ509" s="195"/>
      <c r="DK509" s="195"/>
      <c r="DL509" s="195"/>
      <c r="DM509" s="195"/>
      <c r="DN509" s="195"/>
      <c r="DO509" s="195"/>
      <c r="DP509" s="195"/>
      <c r="DQ509" s="195"/>
      <c r="DR509" s="195"/>
      <c r="DS509" s="195"/>
      <c r="DT509" s="195"/>
      <c r="DU509" s="195"/>
      <c r="DV509" s="195"/>
      <c r="DW509" s="195"/>
      <c r="DX509" s="195"/>
      <c r="DY509" s="195"/>
      <c r="DZ509" s="195"/>
      <c r="EA509" s="195"/>
      <c r="EB509" s="195"/>
      <c r="EC509" s="195"/>
      <c r="ED509" s="195"/>
      <c r="EE509" s="195"/>
      <c r="EF509" s="195"/>
      <c r="EG509" s="195"/>
      <c r="EH509" s="195"/>
      <c r="EI509" s="195"/>
      <c r="EJ509" s="195"/>
      <c r="EK509" s="195"/>
      <c r="EL509" s="195"/>
      <c r="EM509" s="195"/>
      <c r="EN509" s="195"/>
      <c r="EO509" s="195"/>
      <c r="EP509" s="195"/>
      <c r="EQ509" s="195"/>
      <c r="ER509" s="195"/>
      <c r="ES509" s="195"/>
      <c r="ET509" s="195"/>
      <c r="EU509" s="195"/>
      <c r="EV509" s="195"/>
      <c r="EW509" s="195"/>
      <c r="EX509" s="195"/>
      <c r="EY509" s="195"/>
      <c r="EZ509" s="195"/>
      <c r="FA509" s="195"/>
      <c r="FB509" s="195"/>
      <c r="FC509" s="195"/>
      <c r="FD509" s="195"/>
      <c r="FE509" s="195"/>
      <c r="FF509" s="195"/>
      <c r="FG509" s="195"/>
      <c r="FH509" s="195"/>
      <c r="FI509" s="195"/>
      <c r="FJ509" s="195"/>
      <c r="FK509" s="195"/>
      <c r="FL509" s="195"/>
      <c r="FM509" s="195"/>
      <c r="FN509" s="195"/>
      <c r="FO509" s="195"/>
      <c r="FP509" s="195"/>
      <c r="FQ509" s="195"/>
      <c r="FR509" s="195"/>
      <c r="FS509" s="195"/>
      <c r="FT509" s="195"/>
      <c r="FU509" s="195"/>
      <c r="FV509" s="195"/>
      <c r="FW509" s="195"/>
      <c r="FX509" s="195"/>
      <c r="FY509" s="195"/>
      <c r="FZ509" s="195"/>
      <c r="GA509" s="195"/>
      <c r="GB509" s="195"/>
      <c r="GC509" s="195"/>
      <c r="GD509" s="195"/>
      <c r="GE509" s="195"/>
      <c r="GF509" s="195"/>
      <c r="GG509" s="195"/>
      <c r="GH509" s="195"/>
      <c r="GI509" s="195"/>
      <c r="GJ509" s="195"/>
      <c r="GK509" s="195"/>
      <c r="GL509" s="195"/>
      <c r="GM509" s="195"/>
      <c r="GN509" s="195"/>
      <c r="GO509" s="195"/>
      <c r="GP509" s="195"/>
      <c r="GQ509" s="195"/>
      <c r="GR509" s="195"/>
      <c r="GS509" s="195"/>
      <c r="GT509" s="195"/>
      <c r="GU509" s="195"/>
      <c r="GV509" s="195"/>
      <c r="GW509" s="195"/>
      <c r="GX509" s="195"/>
      <c r="GY509" s="195"/>
      <c r="GZ509" s="195"/>
      <c r="HA509" s="195"/>
      <c r="HB509" s="195"/>
      <c r="HC509" s="195"/>
      <c r="HD509" s="195"/>
      <c r="HE509" s="195"/>
      <c r="HF509" s="195"/>
      <c r="HG509" s="195"/>
      <c r="HH509" s="195"/>
      <c r="HI509" s="195"/>
      <c r="HJ509" s="195"/>
      <c r="HK509" s="195"/>
      <c r="HL509" s="195"/>
      <c r="HM509" s="195"/>
      <c r="HN509" s="195"/>
      <c r="HO509" s="195"/>
      <c r="HP509" s="195"/>
      <c r="HQ509" s="195"/>
      <c r="HR509" s="195"/>
      <c r="HS509" s="195"/>
      <c r="HT509" s="195"/>
      <c r="HU509" s="195"/>
      <c r="HV509" s="195"/>
      <c r="HW509" s="195"/>
      <c r="HX509" s="195"/>
      <c r="HY509" s="195"/>
      <c r="HZ509" s="195"/>
      <c r="IA509" s="195"/>
      <c r="IB509" s="195"/>
      <c r="IC509" s="195"/>
      <c r="ID509" s="195"/>
      <c r="IE509" s="195"/>
      <c r="IF509" s="195"/>
      <c r="IG509" s="195"/>
      <c r="IH509" s="195"/>
      <c r="II509" s="195"/>
      <c r="IJ509" s="195"/>
      <c r="IK509" s="195"/>
      <c r="IL509" s="195"/>
      <c r="IM509" s="195"/>
      <c r="IN509" s="195"/>
      <c r="IO509" s="195"/>
      <c r="IP509" s="195"/>
      <c r="IQ509" s="195"/>
      <c r="IR509" s="195"/>
      <c r="IS509" s="195"/>
      <c r="IT509" s="195"/>
      <c r="IU509" s="195"/>
      <c r="IV509" s="195"/>
      <c r="IW509" s="195"/>
    </row>
    <row r="510" customFormat="false" ht="12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5"/>
      <c r="BR510" s="195"/>
      <c r="BS510" s="195"/>
      <c r="BT510" s="195"/>
      <c r="BU510" s="195"/>
      <c r="BV510" s="195"/>
      <c r="BW510" s="195"/>
      <c r="BX510" s="195"/>
      <c r="BY510" s="195"/>
      <c r="BZ510" s="195"/>
      <c r="CA510" s="195"/>
      <c r="CB510" s="195"/>
      <c r="CC510" s="195"/>
      <c r="CD510" s="195"/>
      <c r="CE510" s="195"/>
      <c r="CF510" s="195"/>
      <c r="CG510" s="195"/>
      <c r="CH510" s="195"/>
      <c r="CI510" s="195"/>
      <c r="CJ510" s="195"/>
      <c r="CK510" s="195"/>
      <c r="CL510" s="195"/>
      <c r="CM510" s="195"/>
      <c r="CN510" s="195"/>
      <c r="CO510" s="195"/>
      <c r="CP510" s="195"/>
      <c r="CQ510" s="195"/>
      <c r="CR510" s="195"/>
      <c r="CS510" s="195"/>
      <c r="CT510" s="195"/>
      <c r="CU510" s="195"/>
      <c r="CV510" s="195"/>
      <c r="CW510" s="195"/>
      <c r="CX510" s="195"/>
      <c r="CY510" s="195"/>
      <c r="CZ510" s="195"/>
      <c r="DA510" s="195"/>
      <c r="DB510" s="195"/>
      <c r="DC510" s="195"/>
      <c r="DD510" s="195"/>
      <c r="DE510" s="195"/>
      <c r="DF510" s="195"/>
      <c r="DG510" s="195"/>
      <c r="DH510" s="195"/>
      <c r="DI510" s="195"/>
      <c r="DJ510" s="195"/>
      <c r="DK510" s="195"/>
      <c r="DL510" s="195"/>
      <c r="DM510" s="195"/>
      <c r="DN510" s="195"/>
      <c r="DO510" s="195"/>
      <c r="DP510" s="195"/>
      <c r="DQ510" s="195"/>
      <c r="DR510" s="195"/>
      <c r="DS510" s="195"/>
      <c r="DT510" s="195"/>
      <c r="DU510" s="195"/>
      <c r="DV510" s="195"/>
      <c r="DW510" s="195"/>
      <c r="DX510" s="195"/>
      <c r="DY510" s="195"/>
      <c r="DZ510" s="195"/>
      <c r="EA510" s="195"/>
      <c r="EB510" s="195"/>
      <c r="EC510" s="195"/>
      <c r="ED510" s="195"/>
      <c r="EE510" s="195"/>
      <c r="EF510" s="195"/>
      <c r="EG510" s="195"/>
      <c r="EH510" s="195"/>
      <c r="EI510" s="195"/>
      <c r="EJ510" s="195"/>
      <c r="EK510" s="195"/>
      <c r="EL510" s="195"/>
      <c r="EM510" s="195"/>
      <c r="EN510" s="195"/>
      <c r="EO510" s="195"/>
      <c r="EP510" s="195"/>
      <c r="EQ510" s="195"/>
      <c r="ER510" s="195"/>
      <c r="ES510" s="195"/>
      <c r="ET510" s="195"/>
      <c r="EU510" s="195"/>
      <c r="EV510" s="195"/>
      <c r="EW510" s="195"/>
      <c r="EX510" s="195"/>
      <c r="EY510" s="195"/>
      <c r="EZ510" s="195"/>
      <c r="FA510" s="195"/>
      <c r="FB510" s="195"/>
      <c r="FC510" s="195"/>
      <c r="FD510" s="195"/>
      <c r="FE510" s="195"/>
      <c r="FF510" s="195"/>
      <c r="FG510" s="195"/>
      <c r="FH510" s="195"/>
      <c r="FI510" s="195"/>
      <c r="FJ510" s="195"/>
      <c r="FK510" s="195"/>
      <c r="FL510" s="195"/>
      <c r="FM510" s="195"/>
      <c r="FN510" s="195"/>
      <c r="FO510" s="195"/>
      <c r="FP510" s="195"/>
      <c r="FQ510" s="195"/>
      <c r="FR510" s="195"/>
      <c r="FS510" s="195"/>
      <c r="FT510" s="195"/>
      <c r="FU510" s="195"/>
      <c r="FV510" s="195"/>
      <c r="FW510" s="195"/>
      <c r="FX510" s="195"/>
      <c r="FY510" s="195"/>
      <c r="FZ510" s="195"/>
      <c r="GA510" s="195"/>
      <c r="GB510" s="195"/>
      <c r="GC510" s="195"/>
      <c r="GD510" s="195"/>
      <c r="GE510" s="195"/>
      <c r="GF510" s="195"/>
      <c r="GG510" s="195"/>
      <c r="GH510" s="195"/>
      <c r="GI510" s="195"/>
      <c r="GJ510" s="195"/>
      <c r="GK510" s="195"/>
      <c r="GL510" s="195"/>
      <c r="GM510" s="195"/>
      <c r="GN510" s="195"/>
      <c r="GO510" s="195"/>
      <c r="GP510" s="195"/>
      <c r="GQ510" s="195"/>
      <c r="GR510" s="195"/>
      <c r="GS510" s="195"/>
      <c r="GT510" s="195"/>
      <c r="GU510" s="195"/>
      <c r="GV510" s="195"/>
      <c r="GW510" s="195"/>
      <c r="GX510" s="195"/>
      <c r="GY510" s="195"/>
      <c r="GZ510" s="195"/>
      <c r="HA510" s="195"/>
      <c r="HB510" s="195"/>
      <c r="HC510" s="195"/>
      <c r="HD510" s="195"/>
      <c r="HE510" s="195"/>
      <c r="HF510" s="195"/>
      <c r="HG510" s="195"/>
      <c r="HH510" s="195"/>
      <c r="HI510" s="195"/>
      <c r="HJ510" s="195"/>
      <c r="HK510" s="195"/>
      <c r="HL510" s="195"/>
      <c r="HM510" s="195"/>
      <c r="HN510" s="195"/>
      <c r="HO510" s="195"/>
      <c r="HP510" s="195"/>
      <c r="HQ510" s="195"/>
      <c r="HR510" s="195"/>
      <c r="HS510" s="195"/>
      <c r="HT510" s="195"/>
      <c r="HU510" s="195"/>
      <c r="HV510" s="195"/>
      <c r="HW510" s="195"/>
      <c r="HX510" s="195"/>
      <c r="HY510" s="195"/>
      <c r="HZ510" s="195"/>
      <c r="IA510" s="195"/>
      <c r="IB510" s="195"/>
      <c r="IC510" s="195"/>
      <c r="ID510" s="195"/>
      <c r="IE510" s="195"/>
      <c r="IF510" s="195"/>
      <c r="IG510" s="195"/>
      <c r="IH510" s="195"/>
      <c r="II510" s="195"/>
      <c r="IJ510" s="195"/>
      <c r="IK510" s="195"/>
      <c r="IL510" s="195"/>
      <c r="IM510" s="195"/>
      <c r="IN510" s="195"/>
      <c r="IO510" s="195"/>
      <c r="IP510" s="195"/>
      <c r="IQ510" s="195"/>
      <c r="IR510" s="195"/>
      <c r="IS510" s="195"/>
      <c r="IT510" s="195"/>
      <c r="IU510" s="195"/>
      <c r="IV510" s="195"/>
      <c r="IW510" s="195"/>
    </row>
    <row r="511" customFormat="false" ht="12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D511" s="195"/>
      <c r="AE511" s="195"/>
      <c r="AF511" s="195"/>
      <c r="AG511" s="195"/>
      <c r="AH511" s="195"/>
      <c r="AI511" s="195"/>
      <c r="AJ511" s="195"/>
      <c r="AK511" s="195"/>
      <c r="AL511" s="195"/>
      <c r="AM511" s="195"/>
      <c r="AN511" s="195"/>
      <c r="AO511" s="195"/>
      <c r="AP511" s="195"/>
      <c r="AQ511" s="195"/>
      <c r="AR511" s="195"/>
      <c r="AS511" s="195"/>
      <c r="AT511" s="195"/>
      <c r="AU511" s="195"/>
      <c r="AV511" s="195"/>
      <c r="AW511" s="195"/>
      <c r="AX511" s="195"/>
      <c r="AY511" s="195"/>
      <c r="AZ511" s="195"/>
      <c r="BA511" s="195"/>
      <c r="BB511" s="195"/>
      <c r="BC511" s="195"/>
      <c r="BD511" s="195"/>
      <c r="BE511" s="195"/>
      <c r="BF511" s="195"/>
      <c r="BG511" s="195"/>
      <c r="BH511" s="195"/>
      <c r="BI511" s="195"/>
      <c r="BJ511" s="195"/>
      <c r="BK511" s="195"/>
      <c r="BL511" s="195"/>
      <c r="BM511" s="195"/>
      <c r="BN511" s="195"/>
      <c r="BO511" s="195"/>
      <c r="BP511" s="195"/>
      <c r="BQ511" s="195"/>
      <c r="BR511" s="195"/>
      <c r="BS511" s="195"/>
      <c r="BT511" s="195"/>
      <c r="BU511" s="195"/>
      <c r="BV511" s="195"/>
      <c r="BW511" s="195"/>
      <c r="BX511" s="195"/>
      <c r="BY511" s="195"/>
      <c r="BZ511" s="195"/>
      <c r="CA511" s="195"/>
      <c r="CB511" s="195"/>
      <c r="CC511" s="195"/>
      <c r="CD511" s="195"/>
      <c r="CE511" s="195"/>
      <c r="CF511" s="195"/>
      <c r="CG511" s="195"/>
      <c r="CH511" s="195"/>
      <c r="CI511" s="195"/>
      <c r="CJ511" s="195"/>
      <c r="CK511" s="195"/>
      <c r="CL511" s="195"/>
      <c r="CM511" s="195"/>
      <c r="CN511" s="195"/>
      <c r="CO511" s="195"/>
      <c r="CP511" s="195"/>
      <c r="CQ511" s="195"/>
      <c r="CR511" s="195"/>
      <c r="CS511" s="195"/>
      <c r="CT511" s="195"/>
      <c r="CU511" s="195"/>
      <c r="CV511" s="195"/>
      <c r="CW511" s="195"/>
      <c r="CX511" s="195"/>
      <c r="CY511" s="195"/>
      <c r="CZ511" s="195"/>
      <c r="DA511" s="195"/>
      <c r="DB511" s="195"/>
      <c r="DC511" s="195"/>
      <c r="DD511" s="195"/>
      <c r="DE511" s="195"/>
      <c r="DF511" s="195"/>
      <c r="DG511" s="195"/>
      <c r="DH511" s="195"/>
      <c r="DI511" s="195"/>
      <c r="DJ511" s="195"/>
      <c r="DK511" s="195"/>
      <c r="DL511" s="195"/>
      <c r="DM511" s="195"/>
      <c r="DN511" s="195"/>
      <c r="DO511" s="195"/>
      <c r="DP511" s="195"/>
      <c r="DQ511" s="195"/>
      <c r="DR511" s="195"/>
      <c r="DS511" s="195"/>
      <c r="DT511" s="195"/>
      <c r="DU511" s="195"/>
      <c r="DV511" s="195"/>
      <c r="DW511" s="195"/>
      <c r="DX511" s="195"/>
      <c r="DY511" s="195"/>
      <c r="DZ511" s="195"/>
      <c r="EA511" s="195"/>
      <c r="EB511" s="195"/>
      <c r="EC511" s="195"/>
      <c r="ED511" s="195"/>
      <c r="EE511" s="195"/>
      <c r="EF511" s="195"/>
      <c r="EG511" s="195"/>
      <c r="EH511" s="195"/>
      <c r="EI511" s="195"/>
      <c r="EJ511" s="195"/>
      <c r="EK511" s="195"/>
      <c r="EL511" s="195"/>
      <c r="EM511" s="195"/>
      <c r="EN511" s="195"/>
      <c r="EO511" s="195"/>
      <c r="EP511" s="195"/>
      <c r="EQ511" s="195"/>
      <c r="ER511" s="195"/>
      <c r="ES511" s="195"/>
      <c r="ET511" s="195"/>
      <c r="EU511" s="195"/>
      <c r="EV511" s="195"/>
      <c r="EW511" s="195"/>
      <c r="EX511" s="195"/>
      <c r="EY511" s="195"/>
      <c r="EZ511" s="195"/>
      <c r="FA511" s="195"/>
      <c r="FB511" s="195"/>
      <c r="FC511" s="195"/>
      <c r="FD511" s="195"/>
      <c r="FE511" s="195"/>
      <c r="FF511" s="195"/>
      <c r="FG511" s="195"/>
      <c r="FH511" s="195"/>
      <c r="FI511" s="195"/>
      <c r="FJ511" s="195"/>
      <c r="FK511" s="195"/>
      <c r="FL511" s="195"/>
      <c r="FM511" s="195"/>
      <c r="FN511" s="195"/>
      <c r="FO511" s="195"/>
      <c r="FP511" s="195"/>
      <c r="FQ511" s="195"/>
      <c r="FR511" s="195"/>
      <c r="FS511" s="195"/>
      <c r="FT511" s="195"/>
      <c r="FU511" s="195"/>
      <c r="FV511" s="195"/>
      <c r="FW511" s="195"/>
      <c r="FX511" s="195"/>
      <c r="FY511" s="195"/>
      <c r="FZ511" s="195"/>
      <c r="GA511" s="195"/>
      <c r="GB511" s="195"/>
      <c r="GC511" s="195"/>
      <c r="GD511" s="195"/>
      <c r="GE511" s="195"/>
      <c r="GF511" s="195"/>
      <c r="GG511" s="195"/>
      <c r="GH511" s="195"/>
      <c r="GI511" s="195"/>
      <c r="GJ511" s="195"/>
      <c r="GK511" s="195"/>
      <c r="GL511" s="195"/>
      <c r="GM511" s="195"/>
      <c r="GN511" s="195"/>
      <c r="GO511" s="195"/>
      <c r="GP511" s="195"/>
      <c r="GQ511" s="195"/>
      <c r="GR511" s="195"/>
      <c r="GS511" s="195"/>
      <c r="GT511" s="195"/>
      <c r="GU511" s="195"/>
      <c r="GV511" s="195"/>
      <c r="GW511" s="195"/>
      <c r="GX511" s="195"/>
      <c r="GY511" s="195"/>
      <c r="GZ511" s="195"/>
      <c r="HA511" s="195"/>
      <c r="HB511" s="195"/>
      <c r="HC511" s="195"/>
      <c r="HD511" s="195"/>
      <c r="HE511" s="195"/>
      <c r="HF511" s="195"/>
      <c r="HG511" s="195"/>
      <c r="HH511" s="195"/>
      <c r="HI511" s="195"/>
      <c r="HJ511" s="195"/>
      <c r="HK511" s="195"/>
      <c r="HL511" s="195"/>
      <c r="HM511" s="195"/>
      <c r="HN511" s="195"/>
      <c r="HO511" s="195"/>
      <c r="HP511" s="195"/>
      <c r="HQ511" s="195"/>
      <c r="HR511" s="195"/>
      <c r="HS511" s="195"/>
      <c r="HT511" s="195"/>
      <c r="HU511" s="195"/>
      <c r="HV511" s="195"/>
      <c r="HW511" s="195"/>
      <c r="HX511" s="195"/>
      <c r="HY511" s="195"/>
      <c r="HZ511" s="195"/>
      <c r="IA511" s="195"/>
      <c r="IB511" s="195"/>
      <c r="IC511" s="195"/>
      <c r="ID511" s="195"/>
      <c r="IE511" s="195"/>
      <c r="IF511" s="195"/>
      <c r="IG511" s="195"/>
      <c r="IH511" s="195"/>
      <c r="II511" s="195"/>
      <c r="IJ511" s="195"/>
      <c r="IK511" s="195"/>
      <c r="IL511" s="195"/>
      <c r="IM511" s="195"/>
      <c r="IN511" s="195"/>
      <c r="IO511" s="195"/>
      <c r="IP511" s="195"/>
      <c r="IQ511" s="195"/>
      <c r="IR511" s="195"/>
      <c r="IS511" s="195"/>
      <c r="IT511" s="195"/>
      <c r="IU511" s="195"/>
      <c r="IV511" s="195"/>
      <c r="IW511" s="195"/>
    </row>
    <row r="512" customFormat="false" ht="12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D512" s="195"/>
      <c r="AE512" s="195"/>
      <c r="AF512" s="195"/>
      <c r="AG512" s="195"/>
      <c r="AH512" s="195"/>
      <c r="AI512" s="195"/>
      <c r="AJ512" s="195"/>
      <c r="AK512" s="195"/>
      <c r="AL512" s="195"/>
      <c r="AM512" s="195"/>
      <c r="AN512" s="195"/>
      <c r="AO512" s="195"/>
      <c r="AP512" s="195"/>
      <c r="AQ512" s="195"/>
      <c r="AR512" s="195"/>
      <c r="AS512" s="195"/>
      <c r="AT512" s="195"/>
      <c r="AU512" s="195"/>
      <c r="AV512" s="195"/>
      <c r="AW512" s="195"/>
      <c r="AX512" s="195"/>
      <c r="AY512" s="195"/>
      <c r="AZ512" s="195"/>
      <c r="BA512" s="195"/>
      <c r="BB512" s="195"/>
      <c r="BC512" s="195"/>
      <c r="BD512" s="195"/>
      <c r="BE512" s="195"/>
      <c r="BF512" s="195"/>
      <c r="BG512" s="195"/>
      <c r="BH512" s="195"/>
      <c r="BI512" s="195"/>
      <c r="BJ512" s="195"/>
      <c r="BK512" s="195"/>
      <c r="BL512" s="195"/>
      <c r="BM512" s="195"/>
      <c r="BN512" s="195"/>
      <c r="BO512" s="195"/>
      <c r="BP512" s="195"/>
      <c r="BQ512" s="195"/>
      <c r="BR512" s="195"/>
      <c r="BS512" s="195"/>
      <c r="BT512" s="195"/>
      <c r="BU512" s="195"/>
      <c r="BV512" s="195"/>
      <c r="BW512" s="195"/>
      <c r="BX512" s="195"/>
      <c r="BY512" s="195"/>
      <c r="BZ512" s="195"/>
      <c r="CA512" s="195"/>
      <c r="CB512" s="195"/>
      <c r="CC512" s="195"/>
      <c r="CD512" s="195"/>
      <c r="CE512" s="195"/>
      <c r="CF512" s="195"/>
      <c r="CG512" s="195"/>
      <c r="CH512" s="195"/>
      <c r="CI512" s="195"/>
      <c r="CJ512" s="195"/>
      <c r="CK512" s="195"/>
      <c r="CL512" s="195"/>
      <c r="CM512" s="195"/>
      <c r="CN512" s="195"/>
      <c r="CO512" s="195"/>
      <c r="CP512" s="195"/>
      <c r="CQ512" s="195"/>
      <c r="CR512" s="195"/>
      <c r="CS512" s="195"/>
      <c r="CT512" s="195"/>
      <c r="CU512" s="195"/>
      <c r="CV512" s="195"/>
      <c r="CW512" s="195"/>
      <c r="CX512" s="195"/>
      <c r="CY512" s="195"/>
      <c r="CZ512" s="195"/>
      <c r="DA512" s="195"/>
      <c r="DB512" s="195"/>
      <c r="DC512" s="195"/>
      <c r="DD512" s="195"/>
      <c r="DE512" s="195"/>
      <c r="DF512" s="195"/>
      <c r="DG512" s="195"/>
      <c r="DH512" s="195"/>
      <c r="DI512" s="195"/>
      <c r="DJ512" s="195"/>
      <c r="DK512" s="195"/>
      <c r="DL512" s="195"/>
      <c r="DM512" s="195"/>
      <c r="DN512" s="195"/>
      <c r="DO512" s="195"/>
      <c r="DP512" s="195"/>
      <c r="DQ512" s="195"/>
      <c r="DR512" s="195"/>
      <c r="DS512" s="195"/>
      <c r="DT512" s="195"/>
      <c r="DU512" s="195"/>
      <c r="DV512" s="195"/>
      <c r="DW512" s="195"/>
      <c r="DX512" s="195"/>
      <c r="DY512" s="195"/>
      <c r="DZ512" s="195"/>
      <c r="EA512" s="195"/>
      <c r="EB512" s="195"/>
      <c r="EC512" s="195"/>
      <c r="ED512" s="195"/>
      <c r="EE512" s="195"/>
      <c r="EF512" s="195"/>
      <c r="EG512" s="195"/>
      <c r="EH512" s="195"/>
      <c r="EI512" s="195"/>
      <c r="EJ512" s="195"/>
      <c r="EK512" s="195"/>
      <c r="EL512" s="195"/>
      <c r="EM512" s="195"/>
      <c r="EN512" s="195"/>
      <c r="EO512" s="195"/>
      <c r="EP512" s="195"/>
      <c r="EQ512" s="195"/>
      <c r="ER512" s="195"/>
      <c r="ES512" s="195"/>
      <c r="ET512" s="195"/>
      <c r="EU512" s="195"/>
      <c r="EV512" s="195"/>
      <c r="EW512" s="195"/>
      <c r="EX512" s="195"/>
      <c r="EY512" s="195"/>
      <c r="EZ512" s="195"/>
      <c r="FA512" s="195"/>
      <c r="FB512" s="195"/>
      <c r="FC512" s="195"/>
      <c r="FD512" s="195"/>
      <c r="FE512" s="195"/>
      <c r="FF512" s="195"/>
      <c r="FG512" s="195"/>
      <c r="FH512" s="195"/>
      <c r="FI512" s="195"/>
      <c r="FJ512" s="195"/>
      <c r="FK512" s="195"/>
      <c r="FL512" s="195"/>
      <c r="FM512" s="195"/>
      <c r="FN512" s="195"/>
      <c r="FO512" s="195"/>
      <c r="FP512" s="195"/>
      <c r="FQ512" s="195"/>
      <c r="FR512" s="195"/>
      <c r="FS512" s="195"/>
      <c r="FT512" s="195"/>
      <c r="FU512" s="195"/>
      <c r="FV512" s="195"/>
      <c r="FW512" s="195"/>
      <c r="FX512" s="195"/>
      <c r="FY512" s="195"/>
      <c r="FZ512" s="195"/>
      <c r="GA512" s="195"/>
      <c r="GB512" s="195"/>
      <c r="GC512" s="195"/>
      <c r="GD512" s="195"/>
      <c r="GE512" s="195"/>
      <c r="GF512" s="195"/>
      <c r="GG512" s="195"/>
      <c r="GH512" s="195"/>
      <c r="GI512" s="195"/>
      <c r="GJ512" s="195"/>
      <c r="GK512" s="195"/>
      <c r="GL512" s="195"/>
      <c r="GM512" s="195"/>
      <c r="GN512" s="195"/>
      <c r="GO512" s="195"/>
      <c r="GP512" s="195"/>
      <c r="GQ512" s="195"/>
      <c r="GR512" s="195"/>
      <c r="GS512" s="195"/>
      <c r="GT512" s="195"/>
      <c r="GU512" s="195"/>
      <c r="GV512" s="195"/>
      <c r="GW512" s="195"/>
      <c r="GX512" s="195"/>
      <c r="GY512" s="195"/>
      <c r="GZ512" s="195"/>
      <c r="HA512" s="195"/>
      <c r="HB512" s="195"/>
      <c r="HC512" s="195"/>
      <c r="HD512" s="195"/>
      <c r="HE512" s="195"/>
      <c r="HF512" s="195"/>
      <c r="HG512" s="195"/>
      <c r="HH512" s="195"/>
      <c r="HI512" s="195"/>
      <c r="HJ512" s="195"/>
      <c r="HK512" s="195"/>
      <c r="HL512" s="195"/>
      <c r="HM512" s="195"/>
      <c r="HN512" s="195"/>
      <c r="HO512" s="195"/>
      <c r="HP512" s="195"/>
      <c r="HQ512" s="195"/>
      <c r="HR512" s="195"/>
      <c r="HS512" s="195"/>
      <c r="HT512" s="195"/>
      <c r="HU512" s="195"/>
      <c r="HV512" s="195"/>
      <c r="HW512" s="195"/>
      <c r="HX512" s="195"/>
      <c r="HY512" s="195"/>
      <c r="HZ512" s="195"/>
      <c r="IA512" s="195"/>
      <c r="IB512" s="195"/>
      <c r="IC512" s="195"/>
      <c r="ID512" s="195"/>
      <c r="IE512" s="195"/>
      <c r="IF512" s="195"/>
      <c r="IG512" s="195"/>
      <c r="IH512" s="195"/>
      <c r="II512" s="195"/>
      <c r="IJ512" s="195"/>
      <c r="IK512" s="195"/>
      <c r="IL512" s="195"/>
      <c r="IM512" s="195"/>
      <c r="IN512" s="195"/>
      <c r="IO512" s="195"/>
      <c r="IP512" s="195"/>
      <c r="IQ512" s="195"/>
      <c r="IR512" s="195"/>
      <c r="IS512" s="195"/>
      <c r="IT512" s="195"/>
      <c r="IU512" s="195"/>
      <c r="IV512" s="195"/>
      <c r="IW512" s="195"/>
    </row>
    <row r="513" customFormat="false" ht="12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D513" s="195"/>
      <c r="AE513" s="195"/>
      <c r="AF513" s="195"/>
      <c r="AG513" s="195"/>
      <c r="AH513" s="195"/>
      <c r="AI513" s="195"/>
      <c r="AJ513" s="195"/>
      <c r="AK513" s="195"/>
      <c r="AL513" s="195"/>
      <c r="AM513" s="195"/>
      <c r="AN513" s="195"/>
      <c r="AO513" s="195"/>
      <c r="AP513" s="195"/>
      <c r="AQ513" s="195"/>
      <c r="AR513" s="195"/>
      <c r="AS513" s="195"/>
      <c r="AT513" s="195"/>
      <c r="AU513" s="195"/>
      <c r="AV513" s="195"/>
      <c r="AW513" s="195"/>
      <c r="AX513" s="195"/>
      <c r="AY513" s="195"/>
      <c r="AZ513" s="195"/>
      <c r="BA513" s="195"/>
      <c r="BB513" s="195"/>
      <c r="BC513" s="195"/>
      <c r="BD513" s="195"/>
      <c r="BE513" s="195"/>
      <c r="BF513" s="195"/>
      <c r="BG513" s="195"/>
      <c r="BH513" s="195"/>
      <c r="BI513" s="195"/>
      <c r="BJ513" s="195"/>
      <c r="BK513" s="195"/>
      <c r="BL513" s="195"/>
      <c r="BM513" s="195"/>
      <c r="BN513" s="195"/>
      <c r="BO513" s="195"/>
      <c r="BP513" s="195"/>
      <c r="BQ513" s="195"/>
      <c r="BR513" s="195"/>
      <c r="BS513" s="195"/>
      <c r="BT513" s="195"/>
      <c r="BU513" s="195"/>
      <c r="BV513" s="195"/>
      <c r="BW513" s="195"/>
      <c r="BX513" s="195"/>
      <c r="BY513" s="195"/>
      <c r="BZ513" s="195"/>
      <c r="CA513" s="195"/>
      <c r="CB513" s="195"/>
      <c r="CC513" s="195"/>
      <c r="CD513" s="195"/>
      <c r="CE513" s="195"/>
      <c r="CF513" s="195"/>
      <c r="CG513" s="195"/>
      <c r="CH513" s="195"/>
      <c r="CI513" s="195"/>
      <c r="CJ513" s="195"/>
      <c r="CK513" s="195"/>
      <c r="CL513" s="195"/>
      <c r="CM513" s="195"/>
      <c r="CN513" s="195"/>
      <c r="CO513" s="195"/>
      <c r="CP513" s="195"/>
      <c r="CQ513" s="195"/>
      <c r="CR513" s="195"/>
      <c r="CS513" s="195"/>
      <c r="CT513" s="195"/>
      <c r="CU513" s="195"/>
      <c r="CV513" s="195"/>
      <c r="CW513" s="195"/>
      <c r="CX513" s="195"/>
      <c r="CY513" s="195"/>
      <c r="CZ513" s="195"/>
      <c r="DA513" s="195"/>
      <c r="DB513" s="195"/>
      <c r="DC513" s="195"/>
      <c r="DD513" s="195"/>
      <c r="DE513" s="195"/>
      <c r="DF513" s="195"/>
      <c r="DG513" s="195"/>
      <c r="DH513" s="195"/>
      <c r="DI513" s="195"/>
      <c r="DJ513" s="195"/>
      <c r="DK513" s="195"/>
      <c r="DL513" s="195"/>
      <c r="DM513" s="195"/>
      <c r="DN513" s="195"/>
      <c r="DO513" s="195"/>
      <c r="DP513" s="195"/>
      <c r="DQ513" s="195"/>
      <c r="DR513" s="195"/>
      <c r="DS513" s="195"/>
      <c r="DT513" s="195"/>
      <c r="DU513" s="195"/>
      <c r="DV513" s="195"/>
      <c r="DW513" s="195"/>
      <c r="DX513" s="195"/>
      <c r="DY513" s="195"/>
      <c r="DZ513" s="195"/>
      <c r="EA513" s="195"/>
      <c r="EB513" s="195"/>
      <c r="EC513" s="195"/>
      <c r="ED513" s="195"/>
      <c r="EE513" s="195"/>
      <c r="EF513" s="195"/>
      <c r="EG513" s="195"/>
      <c r="EH513" s="195"/>
      <c r="EI513" s="195"/>
      <c r="EJ513" s="195"/>
      <c r="EK513" s="195"/>
      <c r="EL513" s="195"/>
      <c r="EM513" s="195"/>
      <c r="EN513" s="195"/>
      <c r="EO513" s="195"/>
      <c r="EP513" s="195"/>
      <c r="EQ513" s="195"/>
      <c r="ER513" s="195"/>
      <c r="ES513" s="195"/>
      <c r="ET513" s="195"/>
      <c r="EU513" s="195"/>
      <c r="EV513" s="195"/>
      <c r="EW513" s="195"/>
      <c r="EX513" s="195"/>
      <c r="EY513" s="195"/>
      <c r="EZ513" s="195"/>
      <c r="FA513" s="195"/>
      <c r="FB513" s="195"/>
      <c r="FC513" s="195"/>
      <c r="FD513" s="195"/>
      <c r="FE513" s="195"/>
      <c r="FF513" s="195"/>
      <c r="FG513" s="195"/>
      <c r="FH513" s="195"/>
      <c r="FI513" s="195"/>
      <c r="FJ513" s="195"/>
      <c r="FK513" s="195"/>
      <c r="FL513" s="195"/>
      <c r="FM513" s="195"/>
      <c r="FN513" s="195"/>
      <c r="FO513" s="195"/>
      <c r="FP513" s="195"/>
      <c r="FQ513" s="195"/>
      <c r="FR513" s="195"/>
      <c r="FS513" s="195"/>
      <c r="FT513" s="195"/>
      <c r="FU513" s="195"/>
      <c r="FV513" s="195"/>
      <c r="FW513" s="195"/>
      <c r="FX513" s="195"/>
      <c r="FY513" s="195"/>
      <c r="FZ513" s="195"/>
      <c r="GA513" s="195"/>
      <c r="GB513" s="195"/>
      <c r="GC513" s="195"/>
      <c r="GD513" s="195"/>
      <c r="GE513" s="195"/>
      <c r="GF513" s="195"/>
      <c r="GG513" s="195"/>
      <c r="GH513" s="195"/>
      <c r="GI513" s="195"/>
      <c r="GJ513" s="195"/>
      <c r="GK513" s="195"/>
      <c r="GL513" s="195"/>
      <c r="GM513" s="195"/>
      <c r="GN513" s="195"/>
      <c r="GO513" s="195"/>
      <c r="GP513" s="195"/>
      <c r="GQ513" s="195"/>
      <c r="GR513" s="195"/>
      <c r="GS513" s="195"/>
      <c r="GT513" s="195"/>
      <c r="GU513" s="195"/>
      <c r="GV513" s="195"/>
      <c r="GW513" s="195"/>
      <c r="GX513" s="195"/>
      <c r="GY513" s="195"/>
      <c r="GZ513" s="195"/>
      <c r="HA513" s="195"/>
      <c r="HB513" s="195"/>
      <c r="HC513" s="195"/>
      <c r="HD513" s="195"/>
      <c r="HE513" s="195"/>
      <c r="HF513" s="195"/>
      <c r="HG513" s="195"/>
      <c r="HH513" s="195"/>
      <c r="HI513" s="195"/>
      <c r="HJ513" s="195"/>
      <c r="HK513" s="195"/>
      <c r="HL513" s="195"/>
      <c r="HM513" s="195"/>
      <c r="HN513" s="195"/>
      <c r="HO513" s="195"/>
      <c r="HP513" s="195"/>
      <c r="HQ513" s="195"/>
      <c r="HR513" s="195"/>
      <c r="HS513" s="195"/>
      <c r="HT513" s="195"/>
      <c r="HU513" s="195"/>
      <c r="HV513" s="195"/>
      <c r="HW513" s="195"/>
      <c r="HX513" s="195"/>
      <c r="HY513" s="195"/>
      <c r="HZ513" s="195"/>
      <c r="IA513" s="195"/>
      <c r="IB513" s="195"/>
      <c r="IC513" s="195"/>
      <c r="ID513" s="195"/>
      <c r="IE513" s="195"/>
      <c r="IF513" s="195"/>
      <c r="IG513" s="195"/>
      <c r="IH513" s="195"/>
      <c r="II513" s="195"/>
      <c r="IJ513" s="195"/>
      <c r="IK513" s="195"/>
      <c r="IL513" s="195"/>
      <c r="IM513" s="195"/>
      <c r="IN513" s="195"/>
      <c r="IO513" s="195"/>
      <c r="IP513" s="195"/>
      <c r="IQ513" s="195"/>
      <c r="IR513" s="195"/>
      <c r="IS513" s="195"/>
      <c r="IT513" s="195"/>
      <c r="IU513" s="195"/>
      <c r="IV513" s="195"/>
      <c r="IW513" s="195"/>
    </row>
    <row r="514" customFormat="false" ht="12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D514" s="195"/>
      <c r="AE514" s="195"/>
      <c r="AF514" s="195"/>
      <c r="AG514" s="195"/>
      <c r="AH514" s="195"/>
      <c r="AI514" s="195"/>
      <c r="AJ514" s="195"/>
      <c r="AK514" s="195"/>
      <c r="AL514" s="195"/>
      <c r="AM514" s="195"/>
      <c r="AN514" s="195"/>
      <c r="AO514" s="195"/>
      <c r="AP514" s="195"/>
      <c r="AQ514" s="195"/>
      <c r="AR514" s="195"/>
      <c r="AS514" s="195"/>
      <c r="AT514" s="195"/>
      <c r="AU514" s="195"/>
      <c r="AV514" s="195"/>
      <c r="AW514" s="195"/>
      <c r="AX514" s="195"/>
      <c r="AY514" s="195"/>
      <c r="AZ514" s="195"/>
      <c r="BA514" s="195"/>
      <c r="BB514" s="195"/>
      <c r="BC514" s="195"/>
      <c r="BD514" s="195"/>
      <c r="BE514" s="195"/>
      <c r="BF514" s="195"/>
      <c r="BG514" s="195"/>
      <c r="BH514" s="195"/>
      <c r="BI514" s="195"/>
      <c r="BJ514" s="195"/>
      <c r="BK514" s="195"/>
      <c r="BL514" s="195"/>
      <c r="BM514" s="195"/>
      <c r="BN514" s="195"/>
      <c r="BO514" s="195"/>
      <c r="BP514" s="195"/>
      <c r="BQ514" s="195"/>
      <c r="BR514" s="195"/>
      <c r="BS514" s="195"/>
      <c r="BT514" s="195"/>
      <c r="BU514" s="195"/>
      <c r="BV514" s="195"/>
      <c r="BW514" s="195"/>
      <c r="BX514" s="195"/>
      <c r="BY514" s="195"/>
      <c r="BZ514" s="195"/>
      <c r="CA514" s="195"/>
      <c r="CB514" s="195"/>
      <c r="CC514" s="195"/>
      <c r="CD514" s="195"/>
      <c r="CE514" s="195"/>
      <c r="CF514" s="195"/>
      <c r="CG514" s="195"/>
      <c r="CH514" s="195"/>
      <c r="CI514" s="195"/>
      <c r="CJ514" s="195"/>
      <c r="CK514" s="195"/>
      <c r="CL514" s="195"/>
      <c r="CM514" s="195"/>
      <c r="CN514" s="195"/>
      <c r="CO514" s="195"/>
      <c r="CP514" s="195"/>
      <c r="CQ514" s="195"/>
      <c r="CR514" s="195"/>
      <c r="CS514" s="195"/>
      <c r="CT514" s="195"/>
      <c r="CU514" s="195"/>
      <c r="CV514" s="195"/>
      <c r="CW514" s="195"/>
      <c r="CX514" s="195"/>
      <c r="CY514" s="195"/>
      <c r="CZ514" s="195"/>
      <c r="DA514" s="195"/>
      <c r="DB514" s="195"/>
      <c r="DC514" s="195"/>
      <c r="DD514" s="195"/>
      <c r="DE514" s="195"/>
      <c r="DF514" s="195"/>
      <c r="DG514" s="195"/>
      <c r="DH514" s="195"/>
      <c r="DI514" s="195"/>
      <c r="DJ514" s="195"/>
      <c r="DK514" s="195"/>
      <c r="DL514" s="195"/>
      <c r="DM514" s="195"/>
      <c r="DN514" s="195"/>
      <c r="DO514" s="195"/>
      <c r="DP514" s="195"/>
      <c r="DQ514" s="195"/>
      <c r="DR514" s="195"/>
      <c r="DS514" s="195"/>
      <c r="DT514" s="195"/>
      <c r="DU514" s="195"/>
      <c r="DV514" s="195"/>
      <c r="DW514" s="195"/>
      <c r="DX514" s="195"/>
      <c r="DY514" s="195"/>
      <c r="DZ514" s="195"/>
      <c r="EA514" s="195"/>
      <c r="EB514" s="195"/>
      <c r="EC514" s="195"/>
      <c r="ED514" s="195"/>
      <c r="EE514" s="195"/>
      <c r="EF514" s="195"/>
      <c r="EG514" s="195"/>
      <c r="EH514" s="195"/>
      <c r="EI514" s="195"/>
      <c r="EJ514" s="195"/>
      <c r="EK514" s="195"/>
      <c r="EL514" s="195"/>
      <c r="EM514" s="195"/>
      <c r="EN514" s="195"/>
      <c r="EO514" s="195"/>
      <c r="EP514" s="195"/>
      <c r="EQ514" s="195"/>
      <c r="ER514" s="195"/>
      <c r="ES514" s="195"/>
      <c r="ET514" s="195"/>
      <c r="EU514" s="195"/>
      <c r="EV514" s="195"/>
      <c r="EW514" s="195"/>
      <c r="EX514" s="195"/>
      <c r="EY514" s="195"/>
      <c r="EZ514" s="195"/>
      <c r="FA514" s="195"/>
      <c r="FB514" s="195"/>
      <c r="FC514" s="195"/>
      <c r="FD514" s="195"/>
      <c r="FE514" s="195"/>
      <c r="FF514" s="195"/>
      <c r="FG514" s="195"/>
      <c r="FH514" s="195"/>
      <c r="FI514" s="195"/>
      <c r="FJ514" s="195"/>
      <c r="FK514" s="195"/>
      <c r="FL514" s="195"/>
      <c r="FM514" s="195"/>
      <c r="FN514" s="195"/>
      <c r="FO514" s="195"/>
      <c r="FP514" s="195"/>
      <c r="FQ514" s="195"/>
      <c r="FR514" s="195"/>
      <c r="FS514" s="195"/>
      <c r="FT514" s="195"/>
      <c r="FU514" s="195"/>
      <c r="FV514" s="195"/>
      <c r="FW514" s="195"/>
      <c r="FX514" s="195"/>
      <c r="FY514" s="195"/>
      <c r="FZ514" s="195"/>
      <c r="GA514" s="195"/>
      <c r="GB514" s="195"/>
      <c r="GC514" s="195"/>
      <c r="GD514" s="195"/>
      <c r="GE514" s="195"/>
      <c r="GF514" s="195"/>
      <c r="GG514" s="195"/>
      <c r="GH514" s="195"/>
      <c r="GI514" s="195"/>
      <c r="GJ514" s="195"/>
      <c r="GK514" s="195"/>
      <c r="GL514" s="195"/>
      <c r="GM514" s="195"/>
      <c r="GN514" s="195"/>
      <c r="GO514" s="195"/>
      <c r="GP514" s="195"/>
      <c r="GQ514" s="195"/>
      <c r="GR514" s="195"/>
      <c r="GS514" s="195"/>
      <c r="GT514" s="195"/>
      <c r="GU514" s="195"/>
      <c r="GV514" s="195"/>
      <c r="GW514" s="195"/>
      <c r="GX514" s="195"/>
      <c r="GY514" s="195"/>
      <c r="GZ514" s="195"/>
      <c r="HA514" s="195"/>
      <c r="HB514" s="195"/>
      <c r="HC514" s="195"/>
      <c r="HD514" s="195"/>
      <c r="HE514" s="195"/>
      <c r="HF514" s="195"/>
      <c r="HG514" s="195"/>
      <c r="HH514" s="195"/>
      <c r="HI514" s="195"/>
      <c r="HJ514" s="195"/>
      <c r="HK514" s="195"/>
      <c r="HL514" s="195"/>
      <c r="HM514" s="195"/>
      <c r="HN514" s="195"/>
      <c r="HO514" s="195"/>
      <c r="HP514" s="195"/>
      <c r="HQ514" s="195"/>
      <c r="HR514" s="195"/>
      <c r="HS514" s="195"/>
      <c r="HT514" s="195"/>
      <c r="HU514" s="195"/>
      <c r="HV514" s="195"/>
      <c r="HW514" s="195"/>
      <c r="HX514" s="195"/>
      <c r="HY514" s="195"/>
      <c r="HZ514" s="195"/>
      <c r="IA514" s="195"/>
      <c r="IB514" s="195"/>
      <c r="IC514" s="195"/>
      <c r="ID514" s="195"/>
      <c r="IE514" s="195"/>
      <c r="IF514" s="195"/>
      <c r="IG514" s="195"/>
      <c r="IH514" s="195"/>
      <c r="II514" s="195"/>
      <c r="IJ514" s="195"/>
      <c r="IK514" s="195"/>
      <c r="IL514" s="195"/>
      <c r="IM514" s="195"/>
      <c r="IN514" s="195"/>
      <c r="IO514" s="195"/>
      <c r="IP514" s="195"/>
      <c r="IQ514" s="195"/>
      <c r="IR514" s="195"/>
      <c r="IS514" s="195"/>
      <c r="IT514" s="195"/>
      <c r="IU514" s="195"/>
      <c r="IV514" s="195"/>
      <c r="IW514" s="195"/>
    </row>
    <row r="515" customFormat="false" ht="12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D515" s="195"/>
      <c r="AE515" s="195"/>
      <c r="AF515" s="195"/>
      <c r="AG515" s="195"/>
      <c r="AH515" s="195"/>
      <c r="AI515" s="195"/>
      <c r="AJ515" s="195"/>
      <c r="AK515" s="195"/>
      <c r="AL515" s="195"/>
      <c r="AM515" s="195"/>
      <c r="AN515" s="195"/>
      <c r="AO515" s="195"/>
      <c r="AP515" s="195"/>
      <c r="AQ515" s="195"/>
      <c r="AR515" s="195"/>
      <c r="AS515" s="195"/>
      <c r="AT515" s="195"/>
      <c r="AU515" s="195"/>
      <c r="AV515" s="195"/>
      <c r="AW515" s="195"/>
      <c r="AX515" s="195"/>
      <c r="AY515" s="195"/>
      <c r="AZ515" s="195"/>
      <c r="BA515" s="195"/>
      <c r="BB515" s="195"/>
      <c r="BC515" s="195"/>
      <c r="BD515" s="195"/>
      <c r="BE515" s="195"/>
      <c r="BF515" s="195"/>
      <c r="BG515" s="195"/>
      <c r="BH515" s="195"/>
      <c r="BI515" s="195"/>
      <c r="BJ515" s="195"/>
      <c r="BK515" s="195"/>
      <c r="BL515" s="195"/>
      <c r="BM515" s="195"/>
      <c r="BN515" s="195"/>
      <c r="BO515" s="195"/>
      <c r="BP515" s="195"/>
      <c r="BQ515" s="195"/>
      <c r="BR515" s="195"/>
      <c r="BS515" s="195"/>
      <c r="BT515" s="195"/>
      <c r="BU515" s="195"/>
      <c r="BV515" s="195"/>
      <c r="BW515" s="195"/>
      <c r="BX515" s="195"/>
      <c r="BY515" s="195"/>
      <c r="BZ515" s="195"/>
      <c r="CA515" s="195"/>
      <c r="CB515" s="195"/>
      <c r="CC515" s="195"/>
      <c r="CD515" s="195"/>
      <c r="CE515" s="195"/>
      <c r="CF515" s="195"/>
      <c r="CG515" s="195"/>
      <c r="CH515" s="195"/>
      <c r="CI515" s="195"/>
      <c r="CJ515" s="195"/>
      <c r="CK515" s="195"/>
      <c r="CL515" s="195"/>
      <c r="CM515" s="195"/>
      <c r="CN515" s="195"/>
      <c r="CO515" s="195"/>
      <c r="CP515" s="195"/>
      <c r="CQ515" s="195"/>
      <c r="CR515" s="195"/>
      <c r="CS515" s="195"/>
      <c r="CT515" s="195"/>
      <c r="CU515" s="195"/>
      <c r="CV515" s="195"/>
      <c r="CW515" s="195"/>
      <c r="CX515" s="195"/>
      <c r="CY515" s="195"/>
      <c r="CZ515" s="195"/>
      <c r="DA515" s="195"/>
      <c r="DB515" s="195"/>
      <c r="DC515" s="195"/>
      <c r="DD515" s="195"/>
      <c r="DE515" s="195"/>
      <c r="DF515" s="195"/>
      <c r="DG515" s="195"/>
      <c r="DH515" s="195"/>
      <c r="DI515" s="195"/>
      <c r="DJ515" s="195"/>
      <c r="DK515" s="195"/>
      <c r="DL515" s="195"/>
      <c r="DM515" s="195"/>
      <c r="DN515" s="195"/>
      <c r="DO515" s="195"/>
      <c r="DP515" s="195"/>
      <c r="DQ515" s="195"/>
      <c r="DR515" s="195"/>
      <c r="DS515" s="195"/>
      <c r="DT515" s="195"/>
      <c r="DU515" s="195"/>
      <c r="DV515" s="195"/>
      <c r="DW515" s="195"/>
      <c r="DX515" s="195"/>
      <c r="DY515" s="195"/>
      <c r="DZ515" s="195"/>
      <c r="EA515" s="195"/>
      <c r="EB515" s="195"/>
      <c r="EC515" s="195"/>
      <c r="ED515" s="195"/>
      <c r="EE515" s="195"/>
      <c r="EF515" s="195"/>
      <c r="EG515" s="195"/>
      <c r="EH515" s="195"/>
      <c r="EI515" s="195"/>
      <c r="EJ515" s="195"/>
      <c r="EK515" s="195"/>
      <c r="EL515" s="195"/>
      <c r="EM515" s="195"/>
      <c r="EN515" s="195"/>
      <c r="EO515" s="195"/>
      <c r="EP515" s="195"/>
      <c r="EQ515" s="195"/>
      <c r="ER515" s="195"/>
      <c r="ES515" s="195"/>
      <c r="ET515" s="195"/>
      <c r="EU515" s="195"/>
      <c r="EV515" s="195"/>
      <c r="EW515" s="195"/>
      <c r="EX515" s="195"/>
      <c r="EY515" s="195"/>
      <c r="EZ515" s="195"/>
      <c r="FA515" s="195"/>
      <c r="FB515" s="195"/>
      <c r="FC515" s="195"/>
      <c r="FD515" s="195"/>
      <c r="FE515" s="195"/>
      <c r="FF515" s="195"/>
      <c r="FG515" s="195"/>
      <c r="FH515" s="195"/>
      <c r="FI515" s="195"/>
      <c r="FJ515" s="195"/>
      <c r="FK515" s="195"/>
      <c r="FL515" s="195"/>
      <c r="FM515" s="195"/>
      <c r="FN515" s="195"/>
      <c r="FO515" s="195"/>
      <c r="FP515" s="195"/>
      <c r="FQ515" s="195"/>
      <c r="FR515" s="195"/>
      <c r="FS515" s="195"/>
      <c r="FT515" s="195"/>
      <c r="FU515" s="195"/>
      <c r="FV515" s="195"/>
      <c r="FW515" s="195"/>
      <c r="FX515" s="195"/>
      <c r="FY515" s="195"/>
      <c r="FZ515" s="195"/>
      <c r="GA515" s="195"/>
      <c r="GB515" s="195"/>
      <c r="GC515" s="195"/>
      <c r="GD515" s="195"/>
      <c r="GE515" s="195"/>
      <c r="GF515" s="195"/>
      <c r="GG515" s="195"/>
      <c r="GH515" s="195"/>
      <c r="GI515" s="195"/>
      <c r="GJ515" s="195"/>
      <c r="GK515" s="195"/>
      <c r="GL515" s="195"/>
      <c r="GM515" s="195"/>
      <c r="GN515" s="195"/>
      <c r="GO515" s="195"/>
      <c r="GP515" s="195"/>
      <c r="GQ515" s="195"/>
      <c r="GR515" s="195"/>
      <c r="GS515" s="195"/>
      <c r="GT515" s="195"/>
      <c r="GU515" s="195"/>
      <c r="GV515" s="195"/>
      <c r="GW515" s="195"/>
      <c r="GX515" s="195"/>
      <c r="GY515" s="195"/>
      <c r="GZ515" s="195"/>
      <c r="HA515" s="195"/>
      <c r="HB515" s="195"/>
      <c r="HC515" s="195"/>
      <c r="HD515" s="195"/>
      <c r="HE515" s="195"/>
      <c r="HF515" s="195"/>
      <c r="HG515" s="195"/>
      <c r="HH515" s="195"/>
      <c r="HI515" s="195"/>
      <c r="HJ515" s="195"/>
      <c r="HK515" s="195"/>
      <c r="HL515" s="195"/>
      <c r="HM515" s="195"/>
      <c r="HN515" s="195"/>
      <c r="HO515" s="195"/>
      <c r="HP515" s="195"/>
      <c r="HQ515" s="195"/>
      <c r="HR515" s="195"/>
      <c r="HS515" s="195"/>
      <c r="HT515" s="195"/>
      <c r="HU515" s="195"/>
      <c r="HV515" s="195"/>
      <c r="HW515" s="195"/>
      <c r="HX515" s="195"/>
      <c r="HY515" s="195"/>
      <c r="HZ515" s="195"/>
      <c r="IA515" s="195"/>
      <c r="IB515" s="195"/>
      <c r="IC515" s="195"/>
      <c r="ID515" s="195"/>
      <c r="IE515" s="195"/>
      <c r="IF515" s="195"/>
      <c r="IG515" s="195"/>
      <c r="IH515" s="195"/>
      <c r="II515" s="195"/>
      <c r="IJ515" s="195"/>
      <c r="IK515" s="195"/>
      <c r="IL515" s="195"/>
      <c r="IM515" s="195"/>
      <c r="IN515" s="195"/>
      <c r="IO515" s="195"/>
      <c r="IP515" s="195"/>
      <c r="IQ515" s="195"/>
      <c r="IR515" s="195"/>
      <c r="IS515" s="195"/>
      <c r="IT515" s="195"/>
      <c r="IU515" s="195"/>
      <c r="IV515" s="195"/>
      <c r="IW515" s="195"/>
    </row>
    <row r="516" customFormat="false" ht="12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D516" s="195"/>
      <c r="AE516" s="195"/>
      <c r="AF516" s="195"/>
      <c r="AG516" s="195"/>
      <c r="AH516" s="195"/>
      <c r="AI516" s="195"/>
      <c r="AJ516" s="195"/>
      <c r="AK516" s="195"/>
      <c r="AL516" s="195"/>
      <c r="AM516" s="195"/>
      <c r="AN516" s="195"/>
      <c r="AO516" s="195"/>
      <c r="AP516" s="195"/>
      <c r="AQ516" s="195"/>
      <c r="AR516" s="195"/>
      <c r="AS516" s="195"/>
      <c r="AT516" s="195"/>
      <c r="AU516" s="195"/>
      <c r="AV516" s="195"/>
      <c r="AW516" s="195"/>
      <c r="AX516" s="195"/>
      <c r="AY516" s="195"/>
      <c r="AZ516" s="195"/>
      <c r="BA516" s="195"/>
      <c r="BB516" s="195"/>
      <c r="BC516" s="195"/>
      <c r="BD516" s="195"/>
      <c r="BE516" s="195"/>
      <c r="BF516" s="195"/>
      <c r="BG516" s="195"/>
      <c r="BH516" s="195"/>
      <c r="BI516" s="195"/>
      <c r="BJ516" s="195"/>
      <c r="BK516" s="195"/>
      <c r="BL516" s="195"/>
      <c r="BM516" s="195"/>
      <c r="BN516" s="195"/>
      <c r="BO516" s="195"/>
      <c r="BP516" s="195"/>
      <c r="BQ516" s="195"/>
      <c r="BR516" s="195"/>
      <c r="BS516" s="195"/>
      <c r="BT516" s="195"/>
      <c r="BU516" s="195"/>
      <c r="BV516" s="195"/>
      <c r="BW516" s="195"/>
      <c r="BX516" s="195"/>
      <c r="BY516" s="195"/>
      <c r="BZ516" s="195"/>
      <c r="CA516" s="195"/>
      <c r="CB516" s="195"/>
      <c r="CC516" s="195"/>
      <c r="CD516" s="195"/>
      <c r="CE516" s="195"/>
      <c r="CF516" s="195"/>
      <c r="CG516" s="195"/>
      <c r="CH516" s="195"/>
      <c r="CI516" s="195"/>
      <c r="CJ516" s="195"/>
      <c r="CK516" s="195"/>
      <c r="CL516" s="195"/>
      <c r="CM516" s="195"/>
      <c r="CN516" s="195"/>
      <c r="CO516" s="195"/>
      <c r="CP516" s="195"/>
      <c r="CQ516" s="195"/>
      <c r="CR516" s="195"/>
      <c r="CS516" s="195"/>
      <c r="CT516" s="195"/>
      <c r="CU516" s="195"/>
      <c r="CV516" s="195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5"/>
      <c r="GB516" s="195"/>
      <c r="GC516" s="195"/>
      <c r="GD516" s="195"/>
      <c r="GE516" s="195"/>
      <c r="GF516" s="195"/>
      <c r="GG516" s="195"/>
      <c r="GH516" s="195"/>
      <c r="GI516" s="195"/>
      <c r="GJ516" s="195"/>
      <c r="GK516" s="195"/>
      <c r="GL516" s="195"/>
      <c r="GM516" s="195"/>
      <c r="GN516" s="195"/>
      <c r="GO516" s="195"/>
      <c r="GP516" s="195"/>
      <c r="GQ516" s="195"/>
      <c r="GR516" s="195"/>
      <c r="GS516" s="195"/>
      <c r="GT516" s="195"/>
      <c r="GU516" s="195"/>
      <c r="GV516" s="195"/>
      <c r="GW516" s="195"/>
      <c r="GX516" s="195"/>
      <c r="GY516" s="195"/>
      <c r="GZ516" s="195"/>
      <c r="HA516" s="195"/>
      <c r="HB516" s="195"/>
      <c r="HC516" s="195"/>
      <c r="HD516" s="195"/>
      <c r="HE516" s="195"/>
      <c r="HF516" s="195"/>
      <c r="HG516" s="195"/>
      <c r="HH516" s="195"/>
      <c r="HI516" s="195"/>
      <c r="HJ516" s="195"/>
      <c r="HK516" s="195"/>
      <c r="HL516" s="195"/>
      <c r="HM516" s="195"/>
      <c r="HN516" s="195"/>
      <c r="HO516" s="195"/>
      <c r="HP516" s="195"/>
      <c r="HQ516" s="195"/>
      <c r="HR516" s="195"/>
      <c r="HS516" s="195"/>
      <c r="HT516" s="195"/>
      <c r="HU516" s="195"/>
      <c r="HV516" s="195"/>
      <c r="HW516" s="195"/>
      <c r="HX516" s="195"/>
      <c r="HY516" s="195"/>
      <c r="HZ516" s="195"/>
      <c r="IA516" s="195"/>
      <c r="IB516" s="195"/>
      <c r="IC516" s="195"/>
      <c r="ID516" s="195"/>
      <c r="IE516" s="195"/>
      <c r="IF516" s="195"/>
      <c r="IG516" s="195"/>
      <c r="IH516" s="195"/>
      <c r="II516" s="195"/>
      <c r="IJ516" s="195"/>
      <c r="IK516" s="195"/>
      <c r="IL516" s="195"/>
      <c r="IM516" s="195"/>
      <c r="IN516" s="195"/>
      <c r="IO516" s="195"/>
      <c r="IP516" s="195"/>
      <c r="IQ516" s="195"/>
      <c r="IR516" s="195"/>
      <c r="IS516" s="195"/>
      <c r="IT516" s="195"/>
      <c r="IU516" s="195"/>
      <c r="IV516" s="195"/>
      <c r="IW516" s="195"/>
    </row>
    <row r="517" customFormat="false" ht="12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D517" s="195"/>
      <c r="AE517" s="195"/>
      <c r="AF517" s="195"/>
      <c r="AG517" s="195"/>
      <c r="AH517" s="195"/>
      <c r="AI517" s="195"/>
      <c r="AJ517" s="195"/>
      <c r="AK517" s="195"/>
      <c r="AL517" s="195"/>
      <c r="AM517" s="195"/>
      <c r="AN517" s="195"/>
      <c r="AO517" s="195"/>
      <c r="AP517" s="195"/>
      <c r="AQ517" s="195"/>
      <c r="AR517" s="195"/>
      <c r="AS517" s="195"/>
      <c r="AT517" s="195"/>
      <c r="AU517" s="195"/>
      <c r="AV517" s="195"/>
      <c r="AW517" s="195"/>
      <c r="AX517" s="195"/>
      <c r="AY517" s="195"/>
      <c r="AZ517" s="195"/>
      <c r="BA517" s="195"/>
      <c r="BB517" s="195"/>
      <c r="BC517" s="195"/>
      <c r="BD517" s="195"/>
      <c r="BE517" s="195"/>
      <c r="BF517" s="195"/>
      <c r="BG517" s="195"/>
      <c r="BH517" s="195"/>
      <c r="BI517" s="195"/>
      <c r="BJ517" s="195"/>
      <c r="BK517" s="195"/>
      <c r="BL517" s="195"/>
      <c r="BM517" s="195"/>
      <c r="BN517" s="195"/>
      <c r="BO517" s="195"/>
      <c r="BP517" s="195"/>
      <c r="BQ517" s="195"/>
      <c r="BR517" s="195"/>
      <c r="BS517" s="195"/>
      <c r="BT517" s="195"/>
      <c r="BU517" s="195"/>
      <c r="BV517" s="195"/>
      <c r="BW517" s="195"/>
      <c r="BX517" s="195"/>
      <c r="BY517" s="195"/>
      <c r="BZ517" s="195"/>
      <c r="CA517" s="195"/>
      <c r="CB517" s="195"/>
      <c r="CC517" s="195"/>
      <c r="CD517" s="195"/>
      <c r="CE517" s="195"/>
      <c r="CF517" s="195"/>
      <c r="CG517" s="195"/>
      <c r="CH517" s="195"/>
      <c r="CI517" s="195"/>
      <c r="CJ517" s="195"/>
      <c r="CK517" s="195"/>
      <c r="CL517" s="195"/>
      <c r="CM517" s="195"/>
      <c r="CN517" s="195"/>
      <c r="CO517" s="195"/>
      <c r="CP517" s="195"/>
      <c r="CQ517" s="195"/>
      <c r="CR517" s="195"/>
      <c r="CS517" s="195"/>
      <c r="CT517" s="195"/>
      <c r="CU517" s="195"/>
      <c r="CV517" s="195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5"/>
      <c r="GB517" s="195"/>
      <c r="GC517" s="195"/>
      <c r="GD517" s="195"/>
      <c r="GE517" s="195"/>
      <c r="GF517" s="195"/>
      <c r="GG517" s="195"/>
      <c r="GH517" s="195"/>
      <c r="GI517" s="195"/>
      <c r="GJ517" s="195"/>
      <c r="GK517" s="195"/>
      <c r="GL517" s="195"/>
      <c r="GM517" s="195"/>
      <c r="GN517" s="195"/>
      <c r="GO517" s="195"/>
      <c r="GP517" s="195"/>
      <c r="GQ517" s="195"/>
      <c r="GR517" s="195"/>
      <c r="GS517" s="195"/>
      <c r="GT517" s="195"/>
      <c r="GU517" s="195"/>
      <c r="GV517" s="195"/>
      <c r="GW517" s="195"/>
      <c r="GX517" s="195"/>
      <c r="GY517" s="195"/>
      <c r="GZ517" s="195"/>
      <c r="HA517" s="195"/>
      <c r="HB517" s="195"/>
      <c r="HC517" s="195"/>
      <c r="HD517" s="195"/>
      <c r="HE517" s="195"/>
      <c r="HF517" s="195"/>
      <c r="HG517" s="195"/>
      <c r="HH517" s="195"/>
      <c r="HI517" s="195"/>
      <c r="HJ517" s="195"/>
      <c r="HK517" s="195"/>
      <c r="HL517" s="195"/>
      <c r="HM517" s="195"/>
      <c r="HN517" s="195"/>
      <c r="HO517" s="195"/>
      <c r="HP517" s="195"/>
      <c r="HQ517" s="195"/>
      <c r="HR517" s="195"/>
      <c r="HS517" s="195"/>
      <c r="HT517" s="195"/>
      <c r="HU517" s="195"/>
      <c r="HV517" s="195"/>
      <c r="HW517" s="195"/>
      <c r="HX517" s="195"/>
      <c r="HY517" s="195"/>
      <c r="HZ517" s="195"/>
      <c r="IA517" s="195"/>
      <c r="IB517" s="195"/>
      <c r="IC517" s="195"/>
      <c r="ID517" s="195"/>
      <c r="IE517" s="195"/>
      <c r="IF517" s="195"/>
      <c r="IG517" s="195"/>
      <c r="IH517" s="195"/>
      <c r="II517" s="195"/>
      <c r="IJ517" s="195"/>
      <c r="IK517" s="195"/>
      <c r="IL517" s="195"/>
      <c r="IM517" s="195"/>
      <c r="IN517" s="195"/>
      <c r="IO517" s="195"/>
      <c r="IP517" s="195"/>
      <c r="IQ517" s="195"/>
      <c r="IR517" s="195"/>
      <c r="IS517" s="195"/>
      <c r="IT517" s="195"/>
      <c r="IU517" s="195"/>
      <c r="IV517" s="195"/>
      <c r="IW517" s="195"/>
    </row>
    <row r="518" customFormat="false" ht="12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D518" s="195"/>
      <c r="AE518" s="195"/>
      <c r="AF518" s="195"/>
      <c r="AG518" s="195"/>
      <c r="AH518" s="195"/>
      <c r="AI518" s="195"/>
      <c r="AJ518" s="195"/>
      <c r="AK518" s="195"/>
      <c r="AL518" s="195"/>
      <c r="AM518" s="195"/>
      <c r="AN518" s="195"/>
      <c r="AO518" s="195"/>
      <c r="AP518" s="195"/>
      <c r="AQ518" s="195"/>
      <c r="AR518" s="195"/>
      <c r="AS518" s="195"/>
      <c r="AT518" s="195"/>
      <c r="AU518" s="195"/>
      <c r="AV518" s="195"/>
      <c r="AW518" s="195"/>
      <c r="AX518" s="195"/>
      <c r="AY518" s="195"/>
      <c r="AZ518" s="195"/>
      <c r="BA518" s="195"/>
      <c r="BB518" s="195"/>
      <c r="BC518" s="195"/>
      <c r="BD518" s="195"/>
      <c r="BE518" s="195"/>
      <c r="BF518" s="195"/>
      <c r="BG518" s="195"/>
      <c r="BH518" s="195"/>
      <c r="BI518" s="195"/>
      <c r="BJ518" s="195"/>
      <c r="BK518" s="195"/>
      <c r="BL518" s="195"/>
      <c r="BM518" s="195"/>
      <c r="BN518" s="195"/>
      <c r="BO518" s="195"/>
      <c r="BP518" s="195"/>
      <c r="BQ518" s="195"/>
      <c r="BR518" s="195"/>
      <c r="BS518" s="195"/>
      <c r="BT518" s="195"/>
      <c r="BU518" s="195"/>
      <c r="BV518" s="195"/>
      <c r="BW518" s="195"/>
      <c r="BX518" s="195"/>
      <c r="BY518" s="195"/>
      <c r="BZ518" s="195"/>
      <c r="CA518" s="195"/>
      <c r="CB518" s="195"/>
      <c r="CC518" s="195"/>
      <c r="CD518" s="195"/>
      <c r="CE518" s="195"/>
      <c r="CF518" s="195"/>
      <c r="CG518" s="195"/>
      <c r="CH518" s="195"/>
      <c r="CI518" s="195"/>
      <c r="CJ518" s="195"/>
      <c r="CK518" s="195"/>
      <c r="CL518" s="195"/>
      <c r="CM518" s="195"/>
      <c r="CN518" s="195"/>
      <c r="CO518" s="195"/>
      <c r="CP518" s="195"/>
      <c r="CQ518" s="195"/>
      <c r="CR518" s="195"/>
      <c r="CS518" s="195"/>
      <c r="CT518" s="195"/>
      <c r="CU518" s="195"/>
      <c r="CV518" s="195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5"/>
      <c r="GB518" s="195"/>
      <c r="GC518" s="195"/>
      <c r="GD518" s="195"/>
      <c r="GE518" s="195"/>
      <c r="GF518" s="195"/>
      <c r="GG518" s="195"/>
      <c r="GH518" s="195"/>
      <c r="GI518" s="195"/>
      <c r="GJ518" s="195"/>
      <c r="GK518" s="195"/>
      <c r="GL518" s="195"/>
      <c r="GM518" s="195"/>
      <c r="GN518" s="195"/>
      <c r="GO518" s="195"/>
      <c r="GP518" s="195"/>
      <c r="GQ518" s="195"/>
      <c r="GR518" s="195"/>
      <c r="GS518" s="195"/>
      <c r="GT518" s="195"/>
      <c r="GU518" s="195"/>
      <c r="GV518" s="195"/>
      <c r="GW518" s="195"/>
      <c r="GX518" s="195"/>
      <c r="GY518" s="195"/>
      <c r="GZ518" s="195"/>
      <c r="HA518" s="195"/>
      <c r="HB518" s="195"/>
      <c r="HC518" s="195"/>
      <c r="HD518" s="195"/>
      <c r="HE518" s="195"/>
      <c r="HF518" s="195"/>
      <c r="HG518" s="195"/>
      <c r="HH518" s="195"/>
      <c r="HI518" s="195"/>
      <c r="HJ518" s="195"/>
      <c r="HK518" s="195"/>
      <c r="HL518" s="195"/>
      <c r="HM518" s="195"/>
      <c r="HN518" s="195"/>
      <c r="HO518" s="195"/>
      <c r="HP518" s="195"/>
      <c r="HQ518" s="195"/>
      <c r="HR518" s="195"/>
      <c r="HS518" s="195"/>
      <c r="HT518" s="195"/>
      <c r="HU518" s="195"/>
      <c r="HV518" s="195"/>
      <c r="HW518" s="195"/>
      <c r="HX518" s="195"/>
      <c r="HY518" s="195"/>
      <c r="HZ518" s="195"/>
      <c r="IA518" s="195"/>
      <c r="IB518" s="195"/>
      <c r="IC518" s="195"/>
      <c r="ID518" s="195"/>
      <c r="IE518" s="195"/>
      <c r="IF518" s="195"/>
      <c r="IG518" s="195"/>
      <c r="IH518" s="195"/>
      <c r="II518" s="195"/>
      <c r="IJ518" s="195"/>
      <c r="IK518" s="195"/>
      <c r="IL518" s="195"/>
      <c r="IM518" s="195"/>
      <c r="IN518" s="195"/>
      <c r="IO518" s="195"/>
      <c r="IP518" s="195"/>
      <c r="IQ518" s="195"/>
      <c r="IR518" s="195"/>
      <c r="IS518" s="195"/>
      <c r="IT518" s="195"/>
      <c r="IU518" s="195"/>
      <c r="IV518" s="195"/>
      <c r="IW518" s="195"/>
    </row>
    <row r="519" customFormat="false" ht="12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D519" s="195"/>
      <c r="AE519" s="195"/>
      <c r="AF519" s="195"/>
      <c r="AG519" s="195"/>
      <c r="AH519" s="195"/>
      <c r="AI519" s="195"/>
      <c r="AJ519" s="195"/>
      <c r="AK519" s="195"/>
      <c r="AL519" s="195"/>
      <c r="AM519" s="195"/>
      <c r="AN519" s="195"/>
      <c r="AO519" s="195"/>
      <c r="AP519" s="195"/>
      <c r="AQ519" s="195"/>
      <c r="AR519" s="195"/>
      <c r="AS519" s="195"/>
      <c r="AT519" s="195"/>
      <c r="AU519" s="195"/>
      <c r="AV519" s="195"/>
      <c r="AW519" s="195"/>
      <c r="AX519" s="195"/>
      <c r="AY519" s="195"/>
      <c r="AZ519" s="195"/>
      <c r="BA519" s="195"/>
      <c r="BB519" s="195"/>
      <c r="BC519" s="195"/>
      <c r="BD519" s="195"/>
      <c r="BE519" s="195"/>
      <c r="BF519" s="195"/>
      <c r="BG519" s="195"/>
      <c r="BH519" s="195"/>
      <c r="BI519" s="195"/>
      <c r="BJ519" s="195"/>
      <c r="BK519" s="195"/>
      <c r="BL519" s="195"/>
      <c r="BM519" s="195"/>
      <c r="BN519" s="195"/>
      <c r="BO519" s="195"/>
      <c r="BP519" s="195"/>
      <c r="BQ519" s="195"/>
      <c r="BR519" s="195"/>
      <c r="BS519" s="195"/>
      <c r="BT519" s="195"/>
      <c r="BU519" s="195"/>
      <c r="BV519" s="195"/>
      <c r="BW519" s="195"/>
      <c r="BX519" s="195"/>
      <c r="BY519" s="195"/>
      <c r="BZ519" s="195"/>
      <c r="CA519" s="195"/>
      <c r="CB519" s="195"/>
      <c r="CC519" s="195"/>
      <c r="CD519" s="195"/>
      <c r="CE519" s="195"/>
      <c r="CF519" s="195"/>
      <c r="CG519" s="195"/>
      <c r="CH519" s="195"/>
      <c r="CI519" s="195"/>
      <c r="CJ519" s="195"/>
      <c r="CK519" s="195"/>
      <c r="CL519" s="195"/>
      <c r="CM519" s="195"/>
      <c r="CN519" s="195"/>
      <c r="CO519" s="195"/>
      <c r="CP519" s="195"/>
      <c r="CQ519" s="195"/>
      <c r="CR519" s="195"/>
      <c r="CS519" s="195"/>
      <c r="CT519" s="195"/>
      <c r="CU519" s="195"/>
      <c r="CV519" s="195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5"/>
      <c r="GB519" s="195"/>
      <c r="GC519" s="195"/>
      <c r="GD519" s="195"/>
      <c r="GE519" s="195"/>
      <c r="GF519" s="195"/>
      <c r="GG519" s="195"/>
      <c r="GH519" s="195"/>
      <c r="GI519" s="195"/>
      <c r="GJ519" s="195"/>
      <c r="GK519" s="195"/>
      <c r="GL519" s="195"/>
      <c r="GM519" s="195"/>
      <c r="GN519" s="195"/>
      <c r="GO519" s="195"/>
      <c r="GP519" s="195"/>
      <c r="GQ519" s="195"/>
      <c r="GR519" s="195"/>
      <c r="GS519" s="195"/>
      <c r="GT519" s="195"/>
      <c r="GU519" s="195"/>
      <c r="GV519" s="195"/>
      <c r="GW519" s="195"/>
      <c r="GX519" s="195"/>
      <c r="GY519" s="195"/>
      <c r="GZ519" s="195"/>
      <c r="HA519" s="195"/>
      <c r="HB519" s="195"/>
      <c r="HC519" s="195"/>
      <c r="HD519" s="195"/>
      <c r="HE519" s="195"/>
      <c r="HF519" s="195"/>
      <c r="HG519" s="195"/>
      <c r="HH519" s="195"/>
      <c r="HI519" s="195"/>
      <c r="HJ519" s="195"/>
      <c r="HK519" s="195"/>
      <c r="HL519" s="195"/>
      <c r="HM519" s="195"/>
      <c r="HN519" s="195"/>
      <c r="HO519" s="195"/>
      <c r="HP519" s="195"/>
      <c r="HQ519" s="195"/>
      <c r="HR519" s="195"/>
      <c r="HS519" s="195"/>
      <c r="HT519" s="195"/>
      <c r="HU519" s="195"/>
      <c r="HV519" s="195"/>
      <c r="HW519" s="195"/>
      <c r="HX519" s="195"/>
      <c r="HY519" s="195"/>
      <c r="HZ519" s="195"/>
      <c r="IA519" s="195"/>
      <c r="IB519" s="195"/>
      <c r="IC519" s="195"/>
      <c r="ID519" s="195"/>
      <c r="IE519" s="195"/>
      <c r="IF519" s="195"/>
      <c r="IG519" s="195"/>
      <c r="IH519" s="195"/>
      <c r="II519" s="195"/>
      <c r="IJ519" s="195"/>
      <c r="IK519" s="195"/>
      <c r="IL519" s="195"/>
      <c r="IM519" s="195"/>
      <c r="IN519" s="195"/>
      <c r="IO519" s="195"/>
      <c r="IP519" s="195"/>
      <c r="IQ519" s="195"/>
      <c r="IR519" s="195"/>
      <c r="IS519" s="195"/>
      <c r="IT519" s="195"/>
      <c r="IU519" s="195"/>
      <c r="IV519" s="195"/>
      <c r="IW519" s="195"/>
    </row>
    <row r="520" customFormat="false" ht="12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D520" s="195"/>
      <c r="AE520" s="195"/>
      <c r="AF520" s="195"/>
      <c r="AG520" s="195"/>
      <c r="AH520" s="195"/>
      <c r="AI520" s="195"/>
      <c r="AJ520" s="195"/>
      <c r="AK520" s="195"/>
      <c r="AL520" s="195"/>
      <c r="AM520" s="195"/>
      <c r="AN520" s="195"/>
      <c r="AO520" s="195"/>
      <c r="AP520" s="195"/>
      <c r="AQ520" s="195"/>
      <c r="AR520" s="195"/>
      <c r="AS520" s="195"/>
      <c r="AT520" s="195"/>
      <c r="AU520" s="195"/>
      <c r="AV520" s="195"/>
      <c r="AW520" s="195"/>
      <c r="AX520" s="195"/>
      <c r="AY520" s="195"/>
      <c r="AZ520" s="195"/>
      <c r="BA520" s="195"/>
      <c r="BB520" s="195"/>
      <c r="BC520" s="195"/>
      <c r="BD520" s="195"/>
      <c r="BE520" s="195"/>
      <c r="BF520" s="195"/>
      <c r="BG520" s="195"/>
      <c r="BH520" s="195"/>
      <c r="BI520" s="195"/>
      <c r="BJ520" s="195"/>
      <c r="BK520" s="195"/>
      <c r="BL520" s="195"/>
      <c r="BM520" s="195"/>
      <c r="BN520" s="195"/>
      <c r="BO520" s="195"/>
      <c r="BP520" s="195"/>
      <c r="BQ520" s="195"/>
      <c r="BR520" s="195"/>
      <c r="BS520" s="195"/>
      <c r="BT520" s="195"/>
      <c r="BU520" s="195"/>
      <c r="BV520" s="195"/>
      <c r="BW520" s="195"/>
      <c r="BX520" s="195"/>
      <c r="BY520" s="195"/>
      <c r="BZ520" s="195"/>
      <c r="CA520" s="195"/>
      <c r="CB520" s="195"/>
      <c r="CC520" s="195"/>
      <c r="CD520" s="195"/>
      <c r="CE520" s="195"/>
      <c r="CF520" s="195"/>
      <c r="CG520" s="195"/>
      <c r="CH520" s="195"/>
      <c r="CI520" s="195"/>
      <c r="CJ520" s="195"/>
      <c r="CK520" s="195"/>
      <c r="CL520" s="195"/>
      <c r="CM520" s="195"/>
      <c r="CN520" s="195"/>
      <c r="CO520" s="195"/>
      <c r="CP520" s="195"/>
      <c r="CQ520" s="195"/>
      <c r="CR520" s="195"/>
      <c r="CS520" s="195"/>
      <c r="CT520" s="195"/>
      <c r="CU520" s="195"/>
      <c r="CV520" s="195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5"/>
      <c r="GB520" s="195"/>
      <c r="GC520" s="195"/>
      <c r="GD520" s="195"/>
      <c r="GE520" s="195"/>
      <c r="GF520" s="195"/>
      <c r="GG520" s="195"/>
      <c r="GH520" s="195"/>
      <c r="GI520" s="195"/>
      <c r="GJ520" s="195"/>
      <c r="GK520" s="195"/>
      <c r="GL520" s="195"/>
      <c r="GM520" s="195"/>
      <c r="GN520" s="195"/>
      <c r="GO520" s="195"/>
      <c r="GP520" s="195"/>
      <c r="GQ520" s="195"/>
      <c r="GR520" s="195"/>
      <c r="GS520" s="195"/>
      <c r="GT520" s="195"/>
      <c r="GU520" s="195"/>
      <c r="GV520" s="195"/>
      <c r="GW520" s="195"/>
      <c r="GX520" s="195"/>
      <c r="GY520" s="195"/>
      <c r="GZ520" s="195"/>
      <c r="HA520" s="195"/>
      <c r="HB520" s="195"/>
      <c r="HC520" s="195"/>
      <c r="HD520" s="195"/>
      <c r="HE520" s="195"/>
      <c r="HF520" s="195"/>
      <c r="HG520" s="195"/>
      <c r="HH520" s="195"/>
      <c r="HI520" s="195"/>
      <c r="HJ520" s="195"/>
      <c r="HK520" s="195"/>
      <c r="HL520" s="195"/>
      <c r="HM520" s="195"/>
      <c r="HN520" s="195"/>
      <c r="HO520" s="195"/>
      <c r="HP520" s="195"/>
      <c r="HQ520" s="195"/>
      <c r="HR520" s="195"/>
      <c r="HS520" s="195"/>
      <c r="HT520" s="195"/>
      <c r="HU520" s="195"/>
      <c r="HV520" s="195"/>
      <c r="HW520" s="195"/>
      <c r="HX520" s="195"/>
      <c r="HY520" s="195"/>
      <c r="HZ520" s="195"/>
      <c r="IA520" s="195"/>
      <c r="IB520" s="195"/>
      <c r="IC520" s="195"/>
      <c r="ID520" s="195"/>
      <c r="IE520" s="195"/>
      <c r="IF520" s="195"/>
      <c r="IG520" s="195"/>
      <c r="IH520" s="195"/>
      <c r="II520" s="195"/>
      <c r="IJ520" s="195"/>
      <c r="IK520" s="195"/>
      <c r="IL520" s="195"/>
      <c r="IM520" s="195"/>
      <c r="IN520" s="195"/>
      <c r="IO520" s="195"/>
      <c r="IP520" s="195"/>
      <c r="IQ520" s="195"/>
      <c r="IR520" s="195"/>
      <c r="IS520" s="195"/>
      <c r="IT520" s="195"/>
      <c r="IU520" s="195"/>
      <c r="IV520" s="195"/>
      <c r="IW520" s="195"/>
    </row>
    <row r="521" customFormat="false" ht="12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D521" s="195"/>
      <c r="AE521" s="195"/>
      <c r="AF521" s="195"/>
      <c r="AG521" s="195"/>
      <c r="AH521" s="195"/>
      <c r="AI521" s="195"/>
      <c r="AJ521" s="195"/>
      <c r="AK521" s="195"/>
      <c r="AL521" s="195"/>
      <c r="AM521" s="195"/>
      <c r="AN521" s="195"/>
      <c r="AO521" s="195"/>
      <c r="AP521" s="195"/>
      <c r="AQ521" s="195"/>
      <c r="AR521" s="195"/>
      <c r="AS521" s="195"/>
      <c r="AT521" s="195"/>
      <c r="AU521" s="195"/>
      <c r="AV521" s="195"/>
      <c r="AW521" s="195"/>
      <c r="AX521" s="195"/>
      <c r="AY521" s="195"/>
      <c r="AZ521" s="195"/>
      <c r="BA521" s="195"/>
      <c r="BB521" s="195"/>
      <c r="BC521" s="195"/>
      <c r="BD521" s="195"/>
      <c r="BE521" s="195"/>
      <c r="BF521" s="195"/>
      <c r="BG521" s="195"/>
      <c r="BH521" s="195"/>
      <c r="BI521" s="195"/>
      <c r="BJ521" s="195"/>
      <c r="BK521" s="195"/>
      <c r="BL521" s="195"/>
      <c r="BM521" s="195"/>
      <c r="BN521" s="195"/>
      <c r="BO521" s="195"/>
      <c r="BP521" s="195"/>
      <c r="BQ521" s="195"/>
      <c r="BR521" s="195"/>
      <c r="BS521" s="195"/>
      <c r="BT521" s="195"/>
      <c r="BU521" s="195"/>
      <c r="BV521" s="195"/>
      <c r="BW521" s="195"/>
      <c r="BX521" s="195"/>
      <c r="BY521" s="195"/>
      <c r="BZ521" s="195"/>
      <c r="CA521" s="195"/>
      <c r="CB521" s="195"/>
      <c r="CC521" s="195"/>
      <c r="CD521" s="195"/>
      <c r="CE521" s="195"/>
      <c r="CF521" s="195"/>
      <c r="CG521" s="195"/>
      <c r="CH521" s="195"/>
      <c r="CI521" s="195"/>
      <c r="CJ521" s="195"/>
      <c r="CK521" s="195"/>
      <c r="CL521" s="195"/>
      <c r="CM521" s="195"/>
      <c r="CN521" s="195"/>
      <c r="CO521" s="195"/>
      <c r="CP521" s="195"/>
      <c r="CQ521" s="195"/>
      <c r="CR521" s="195"/>
      <c r="CS521" s="195"/>
      <c r="CT521" s="195"/>
      <c r="CU521" s="195"/>
      <c r="CV521" s="195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5"/>
      <c r="GB521" s="195"/>
      <c r="GC521" s="195"/>
      <c r="GD521" s="195"/>
      <c r="GE521" s="195"/>
      <c r="GF521" s="195"/>
      <c r="GG521" s="195"/>
      <c r="GH521" s="195"/>
      <c r="GI521" s="195"/>
      <c r="GJ521" s="195"/>
      <c r="GK521" s="195"/>
      <c r="GL521" s="195"/>
      <c r="GM521" s="195"/>
      <c r="GN521" s="195"/>
      <c r="GO521" s="195"/>
      <c r="GP521" s="195"/>
      <c r="GQ521" s="195"/>
      <c r="GR521" s="195"/>
      <c r="GS521" s="195"/>
      <c r="GT521" s="195"/>
      <c r="GU521" s="195"/>
      <c r="GV521" s="195"/>
      <c r="GW521" s="195"/>
      <c r="GX521" s="195"/>
      <c r="GY521" s="195"/>
      <c r="GZ521" s="195"/>
      <c r="HA521" s="195"/>
      <c r="HB521" s="195"/>
      <c r="HC521" s="195"/>
      <c r="HD521" s="195"/>
      <c r="HE521" s="195"/>
      <c r="HF521" s="195"/>
      <c r="HG521" s="195"/>
      <c r="HH521" s="195"/>
      <c r="HI521" s="195"/>
      <c r="HJ521" s="195"/>
      <c r="HK521" s="195"/>
      <c r="HL521" s="195"/>
      <c r="HM521" s="195"/>
      <c r="HN521" s="195"/>
      <c r="HO521" s="195"/>
      <c r="HP521" s="195"/>
      <c r="HQ521" s="195"/>
      <c r="HR521" s="195"/>
      <c r="HS521" s="195"/>
      <c r="HT521" s="195"/>
      <c r="HU521" s="195"/>
      <c r="HV521" s="195"/>
      <c r="HW521" s="195"/>
      <c r="HX521" s="195"/>
      <c r="HY521" s="195"/>
      <c r="HZ521" s="195"/>
      <c r="IA521" s="195"/>
      <c r="IB521" s="195"/>
      <c r="IC521" s="195"/>
      <c r="ID521" s="195"/>
      <c r="IE521" s="195"/>
      <c r="IF521" s="195"/>
      <c r="IG521" s="195"/>
      <c r="IH521" s="195"/>
      <c r="II521" s="195"/>
      <c r="IJ521" s="195"/>
      <c r="IK521" s="195"/>
      <c r="IL521" s="195"/>
      <c r="IM521" s="195"/>
      <c r="IN521" s="195"/>
      <c r="IO521" s="195"/>
      <c r="IP521" s="195"/>
      <c r="IQ521" s="195"/>
      <c r="IR521" s="195"/>
      <c r="IS521" s="195"/>
      <c r="IT521" s="195"/>
      <c r="IU521" s="195"/>
      <c r="IV521" s="195"/>
      <c r="IW521" s="195"/>
    </row>
    <row r="522" customFormat="false" ht="12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D522" s="195"/>
      <c r="AE522" s="195"/>
      <c r="AF522" s="195"/>
      <c r="AG522" s="195"/>
      <c r="AH522" s="195"/>
      <c r="AI522" s="195"/>
      <c r="AJ522" s="195"/>
      <c r="AK522" s="195"/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95"/>
      <c r="AX522" s="195"/>
      <c r="AY522" s="195"/>
      <c r="AZ522" s="195"/>
      <c r="BA522" s="195"/>
      <c r="BB522" s="195"/>
      <c r="BC522" s="195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95"/>
      <c r="CC522" s="195"/>
      <c r="CD522" s="195"/>
      <c r="CE522" s="195"/>
      <c r="CF522" s="195"/>
      <c r="CG522" s="195"/>
      <c r="CH522" s="195"/>
      <c r="CI522" s="195"/>
      <c r="CJ522" s="195"/>
      <c r="CK522" s="195"/>
      <c r="CL522" s="195"/>
      <c r="CM522" s="195"/>
      <c r="CN522" s="195"/>
      <c r="CO522" s="195"/>
      <c r="CP522" s="195"/>
      <c r="CQ522" s="195"/>
      <c r="CR522" s="195"/>
      <c r="CS522" s="195"/>
      <c r="CT522" s="195"/>
      <c r="CU522" s="195"/>
      <c r="CV522" s="195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5"/>
      <c r="GB522" s="195"/>
      <c r="GC522" s="195"/>
      <c r="GD522" s="195"/>
      <c r="GE522" s="195"/>
      <c r="GF522" s="195"/>
      <c r="GG522" s="195"/>
      <c r="GH522" s="195"/>
      <c r="GI522" s="195"/>
      <c r="GJ522" s="195"/>
      <c r="GK522" s="195"/>
      <c r="GL522" s="195"/>
      <c r="GM522" s="195"/>
      <c r="GN522" s="195"/>
      <c r="GO522" s="195"/>
      <c r="GP522" s="195"/>
      <c r="GQ522" s="195"/>
      <c r="GR522" s="195"/>
      <c r="GS522" s="195"/>
      <c r="GT522" s="195"/>
      <c r="GU522" s="195"/>
      <c r="GV522" s="195"/>
      <c r="GW522" s="195"/>
      <c r="GX522" s="195"/>
      <c r="GY522" s="195"/>
      <c r="GZ522" s="195"/>
      <c r="HA522" s="195"/>
      <c r="HB522" s="195"/>
      <c r="HC522" s="195"/>
      <c r="HD522" s="195"/>
      <c r="HE522" s="195"/>
      <c r="HF522" s="195"/>
      <c r="HG522" s="195"/>
      <c r="HH522" s="195"/>
      <c r="HI522" s="195"/>
      <c r="HJ522" s="195"/>
      <c r="HK522" s="195"/>
      <c r="HL522" s="195"/>
      <c r="HM522" s="195"/>
      <c r="HN522" s="195"/>
      <c r="HO522" s="195"/>
      <c r="HP522" s="195"/>
      <c r="HQ522" s="195"/>
      <c r="HR522" s="195"/>
      <c r="HS522" s="195"/>
      <c r="HT522" s="195"/>
      <c r="HU522" s="195"/>
      <c r="HV522" s="195"/>
      <c r="HW522" s="195"/>
      <c r="HX522" s="195"/>
      <c r="HY522" s="195"/>
      <c r="HZ522" s="195"/>
      <c r="IA522" s="195"/>
      <c r="IB522" s="195"/>
      <c r="IC522" s="195"/>
      <c r="ID522" s="195"/>
      <c r="IE522" s="195"/>
      <c r="IF522" s="195"/>
      <c r="IG522" s="195"/>
      <c r="IH522" s="195"/>
      <c r="II522" s="195"/>
      <c r="IJ522" s="195"/>
      <c r="IK522" s="195"/>
      <c r="IL522" s="195"/>
      <c r="IM522" s="195"/>
      <c r="IN522" s="195"/>
      <c r="IO522" s="195"/>
      <c r="IP522" s="195"/>
      <c r="IQ522" s="195"/>
      <c r="IR522" s="195"/>
      <c r="IS522" s="195"/>
      <c r="IT522" s="195"/>
      <c r="IU522" s="195"/>
      <c r="IV522" s="195"/>
      <c r="IW522" s="195"/>
    </row>
    <row r="523" customFormat="false" ht="12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D523" s="195"/>
      <c r="AE523" s="195"/>
      <c r="AF523" s="195"/>
      <c r="AG523" s="195"/>
      <c r="AH523" s="195"/>
      <c r="AI523" s="195"/>
      <c r="AJ523" s="195"/>
      <c r="AK523" s="195"/>
      <c r="AL523" s="195"/>
      <c r="AM523" s="195"/>
      <c r="AN523" s="195"/>
      <c r="AO523" s="195"/>
      <c r="AP523" s="195"/>
      <c r="AQ523" s="195"/>
      <c r="AR523" s="195"/>
      <c r="AS523" s="195"/>
      <c r="AT523" s="195"/>
      <c r="AU523" s="195"/>
      <c r="AV523" s="195"/>
      <c r="AW523" s="195"/>
      <c r="AX523" s="195"/>
      <c r="AY523" s="195"/>
      <c r="AZ523" s="195"/>
      <c r="BA523" s="195"/>
      <c r="BB523" s="195"/>
      <c r="BC523" s="195"/>
      <c r="BD523" s="195"/>
      <c r="BE523" s="195"/>
      <c r="BF523" s="195"/>
      <c r="BG523" s="195"/>
      <c r="BH523" s="195"/>
      <c r="BI523" s="195"/>
      <c r="BJ523" s="195"/>
      <c r="BK523" s="195"/>
      <c r="BL523" s="195"/>
      <c r="BM523" s="195"/>
      <c r="BN523" s="195"/>
      <c r="BO523" s="195"/>
      <c r="BP523" s="195"/>
      <c r="BQ523" s="195"/>
      <c r="BR523" s="195"/>
      <c r="BS523" s="195"/>
      <c r="BT523" s="195"/>
      <c r="BU523" s="195"/>
      <c r="BV523" s="195"/>
      <c r="BW523" s="195"/>
      <c r="BX523" s="195"/>
      <c r="BY523" s="195"/>
      <c r="BZ523" s="195"/>
      <c r="CA523" s="195"/>
      <c r="CB523" s="195"/>
      <c r="CC523" s="195"/>
      <c r="CD523" s="195"/>
      <c r="CE523" s="195"/>
      <c r="CF523" s="195"/>
      <c r="CG523" s="195"/>
      <c r="CH523" s="195"/>
      <c r="CI523" s="195"/>
      <c r="CJ523" s="195"/>
      <c r="CK523" s="195"/>
      <c r="CL523" s="195"/>
      <c r="CM523" s="195"/>
      <c r="CN523" s="195"/>
      <c r="CO523" s="195"/>
      <c r="CP523" s="195"/>
      <c r="CQ523" s="195"/>
      <c r="CR523" s="195"/>
      <c r="CS523" s="195"/>
      <c r="CT523" s="195"/>
      <c r="CU523" s="195"/>
      <c r="CV523" s="195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5"/>
      <c r="GB523" s="195"/>
      <c r="GC523" s="195"/>
      <c r="GD523" s="195"/>
      <c r="GE523" s="195"/>
      <c r="GF523" s="195"/>
      <c r="GG523" s="195"/>
      <c r="GH523" s="195"/>
      <c r="GI523" s="195"/>
      <c r="GJ523" s="195"/>
      <c r="GK523" s="195"/>
      <c r="GL523" s="195"/>
      <c r="GM523" s="195"/>
      <c r="GN523" s="195"/>
      <c r="GO523" s="195"/>
      <c r="GP523" s="195"/>
      <c r="GQ523" s="195"/>
      <c r="GR523" s="195"/>
      <c r="GS523" s="195"/>
      <c r="GT523" s="195"/>
      <c r="GU523" s="195"/>
      <c r="GV523" s="195"/>
      <c r="GW523" s="195"/>
      <c r="GX523" s="195"/>
      <c r="GY523" s="195"/>
      <c r="GZ523" s="195"/>
      <c r="HA523" s="195"/>
      <c r="HB523" s="195"/>
      <c r="HC523" s="195"/>
      <c r="HD523" s="195"/>
      <c r="HE523" s="195"/>
      <c r="HF523" s="195"/>
      <c r="HG523" s="195"/>
      <c r="HH523" s="195"/>
      <c r="HI523" s="195"/>
      <c r="HJ523" s="195"/>
      <c r="HK523" s="195"/>
      <c r="HL523" s="195"/>
      <c r="HM523" s="195"/>
      <c r="HN523" s="195"/>
      <c r="HO523" s="195"/>
      <c r="HP523" s="195"/>
      <c r="HQ523" s="195"/>
      <c r="HR523" s="195"/>
      <c r="HS523" s="195"/>
      <c r="HT523" s="195"/>
      <c r="HU523" s="195"/>
      <c r="HV523" s="195"/>
      <c r="HW523" s="195"/>
      <c r="HX523" s="195"/>
      <c r="HY523" s="195"/>
      <c r="HZ523" s="195"/>
      <c r="IA523" s="195"/>
      <c r="IB523" s="195"/>
      <c r="IC523" s="195"/>
      <c r="ID523" s="195"/>
      <c r="IE523" s="195"/>
      <c r="IF523" s="195"/>
      <c r="IG523" s="195"/>
      <c r="IH523" s="195"/>
      <c r="II523" s="195"/>
      <c r="IJ523" s="195"/>
      <c r="IK523" s="195"/>
      <c r="IL523" s="195"/>
      <c r="IM523" s="195"/>
      <c r="IN523" s="195"/>
      <c r="IO523" s="195"/>
      <c r="IP523" s="195"/>
      <c r="IQ523" s="195"/>
      <c r="IR523" s="195"/>
      <c r="IS523" s="195"/>
      <c r="IT523" s="195"/>
      <c r="IU523" s="195"/>
      <c r="IV523" s="195"/>
      <c r="IW523" s="195"/>
    </row>
    <row r="524" customFormat="false" ht="12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D524" s="195"/>
      <c r="AE524" s="195"/>
      <c r="AF524" s="195"/>
      <c r="AG524" s="195"/>
      <c r="AH524" s="195"/>
      <c r="AI524" s="195"/>
      <c r="AJ524" s="195"/>
      <c r="AK524" s="195"/>
      <c r="AL524" s="195"/>
      <c r="AM524" s="195"/>
      <c r="AN524" s="195"/>
      <c r="AO524" s="195"/>
      <c r="AP524" s="195"/>
      <c r="AQ524" s="195"/>
      <c r="AR524" s="195"/>
      <c r="AS524" s="195"/>
      <c r="AT524" s="195"/>
      <c r="AU524" s="195"/>
      <c r="AV524" s="195"/>
      <c r="AW524" s="195"/>
      <c r="AX524" s="195"/>
      <c r="AY524" s="195"/>
      <c r="AZ524" s="195"/>
      <c r="BA524" s="195"/>
      <c r="BB524" s="195"/>
      <c r="BC524" s="195"/>
      <c r="BD524" s="195"/>
      <c r="BE524" s="195"/>
      <c r="BF524" s="195"/>
      <c r="BG524" s="195"/>
      <c r="BH524" s="195"/>
      <c r="BI524" s="195"/>
      <c r="BJ524" s="195"/>
      <c r="BK524" s="195"/>
      <c r="BL524" s="195"/>
      <c r="BM524" s="195"/>
      <c r="BN524" s="195"/>
      <c r="BO524" s="195"/>
      <c r="BP524" s="195"/>
      <c r="BQ524" s="195"/>
      <c r="BR524" s="195"/>
      <c r="BS524" s="195"/>
      <c r="BT524" s="195"/>
      <c r="BU524" s="195"/>
      <c r="BV524" s="195"/>
      <c r="BW524" s="195"/>
      <c r="BX524" s="195"/>
      <c r="BY524" s="195"/>
      <c r="BZ524" s="195"/>
      <c r="CA524" s="195"/>
      <c r="CB524" s="195"/>
      <c r="CC524" s="195"/>
      <c r="CD524" s="195"/>
      <c r="CE524" s="195"/>
      <c r="CF524" s="195"/>
      <c r="CG524" s="195"/>
      <c r="CH524" s="195"/>
      <c r="CI524" s="195"/>
      <c r="CJ524" s="195"/>
      <c r="CK524" s="195"/>
      <c r="CL524" s="195"/>
      <c r="CM524" s="195"/>
      <c r="CN524" s="195"/>
      <c r="CO524" s="195"/>
      <c r="CP524" s="195"/>
      <c r="CQ524" s="195"/>
      <c r="CR524" s="195"/>
      <c r="CS524" s="195"/>
      <c r="CT524" s="195"/>
      <c r="CU524" s="195"/>
      <c r="CV524" s="195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5"/>
      <c r="GB524" s="195"/>
      <c r="GC524" s="195"/>
      <c r="GD524" s="195"/>
      <c r="GE524" s="195"/>
      <c r="GF524" s="195"/>
      <c r="GG524" s="195"/>
      <c r="GH524" s="195"/>
      <c r="GI524" s="195"/>
      <c r="GJ524" s="195"/>
      <c r="GK524" s="195"/>
      <c r="GL524" s="195"/>
      <c r="GM524" s="195"/>
      <c r="GN524" s="195"/>
      <c r="GO524" s="195"/>
      <c r="GP524" s="195"/>
      <c r="GQ524" s="195"/>
      <c r="GR524" s="195"/>
      <c r="GS524" s="195"/>
      <c r="GT524" s="195"/>
      <c r="GU524" s="195"/>
      <c r="GV524" s="195"/>
      <c r="GW524" s="195"/>
      <c r="GX524" s="195"/>
      <c r="GY524" s="195"/>
      <c r="GZ524" s="195"/>
      <c r="HA524" s="195"/>
      <c r="HB524" s="195"/>
      <c r="HC524" s="195"/>
      <c r="HD524" s="195"/>
      <c r="HE524" s="195"/>
      <c r="HF524" s="195"/>
      <c r="HG524" s="195"/>
      <c r="HH524" s="195"/>
      <c r="HI524" s="195"/>
      <c r="HJ524" s="195"/>
      <c r="HK524" s="195"/>
      <c r="HL524" s="195"/>
      <c r="HM524" s="195"/>
      <c r="HN524" s="195"/>
      <c r="HO524" s="195"/>
      <c r="HP524" s="195"/>
      <c r="HQ524" s="195"/>
      <c r="HR524" s="195"/>
      <c r="HS524" s="195"/>
      <c r="HT524" s="195"/>
      <c r="HU524" s="195"/>
      <c r="HV524" s="195"/>
      <c r="HW524" s="195"/>
      <c r="HX524" s="195"/>
      <c r="HY524" s="195"/>
      <c r="HZ524" s="195"/>
      <c r="IA524" s="195"/>
      <c r="IB524" s="195"/>
      <c r="IC524" s="195"/>
      <c r="ID524" s="195"/>
      <c r="IE524" s="195"/>
      <c r="IF524" s="195"/>
      <c r="IG524" s="195"/>
      <c r="IH524" s="195"/>
      <c r="II524" s="195"/>
      <c r="IJ524" s="195"/>
      <c r="IK524" s="195"/>
      <c r="IL524" s="195"/>
      <c r="IM524" s="195"/>
      <c r="IN524" s="195"/>
      <c r="IO524" s="195"/>
      <c r="IP524" s="195"/>
      <c r="IQ524" s="195"/>
      <c r="IR524" s="195"/>
      <c r="IS524" s="195"/>
      <c r="IT524" s="195"/>
      <c r="IU524" s="195"/>
      <c r="IV524" s="195"/>
      <c r="IW524" s="195"/>
    </row>
    <row r="525" customFormat="false" ht="12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D525" s="195"/>
      <c r="AE525" s="195"/>
      <c r="AF525" s="195"/>
      <c r="AG525" s="195"/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/>
      <c r="AT525" s="195"/>
      <c r="AU525" s="195"/>
      <c r="AV525" s="195"/>
      <c r="AW525" s="195"/>
      <c r="AX525" s="195"/>
      <c r="AY525" s="195"/>
      <c r="AZ525" s="195"/>
      <c r="BA525" s="195"/>
      <c r="BB525" s="195"/>
      <c r="BC525" s="195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95"/>
      <c r="CC525" s="195"/>
      <c r="CD525" s="195"/>
      <c r="CE525" s="195"/>
      <c r="CF525" s="195"/>
      <c r="CG525" s="195"/>
      <c r="CH525" s="195"/>
      <c r="CI525" s="195"/>
      <c r="CJ525" s="195"/>
      <c r="CK525" s="195"/>
      <c r="CL525" s="195"/>
      <c r="CM525" s="195"/>
      <c r="CN525" s="195"/>
      <c r="CO525" s="195"/>
      <c r="CP525" s="195"/>
      <c r="CQ525" s="195"/>
      <c r="CR525" s="195"/>
      <c r="CS525" s="195"/>
      <c r="CT525" s="195"/>
      <c r="CU525" s="195"/>
      <c r="CV525" s="195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5"/>
      <c r="GB525" s="195"/>
      <c r="GC525" s="195"/>
      <c r="GD525" s="195"/>
      <c r="GE525" s="195"/>
      <c r="GF525" s="195"/>
      <c r="GG525" s="195"/>
      <c r="GH525" s="195"/>
      <c r="GI525" s="195"/>
      <c r="GJ525" s="195"/>
      <c r="GK525" s="195"/>
      <c r="GL525" s="195"/>
      <c r="GM525" s="195"/>
      <c r="GN525" s="195"/>
      <c r="GO525" s="195"/>
      <c r="GP525" s="195"/>
      <c r="GQ525" s="195"/>
      <c r="GR525" s="195"/>
      <c r="GS525" s="195"/>
      <c r="GT525" s="195"/>
      <c r="GU525" s="195"/>
      <c r="GV525" s="195"/>
      <c r="GW525" s="195"/>
      <c r="GX525" s="195"/>
      <c r="GY525" s="195"/>
      <c r="GZ525" s="195"/>
      <c r="HA525" s="195"/>
      <c r="HB525" s="195"/>
      <c r="HC525" s="195"/>
      <c r="HD525" s="195"/>
      <c r="HE525" s="195"/>
      <c r="HF525" s="195"/>
      <c r="HG525" s="195"/>
      <c r="HH525" s="195"/>
      <c r="HI525" s="195"/>
      <c r="HJ525" s="195"/>
      <c r="HK525" s="195"/>
      <c r="HL525" s="195"/>
      <c r="HM525" s="195"/>
      <c r="HN525" s="195"/>
      <c r="HO525" s="195"/>
      <c r="HP525" s="195"/>
      <c r="HQ525" s="195"/>
      <c r="HR525" s="195"/>
      <c r="HS525" s="195"/>
      <c r="HT525" s="195"/>
      <c r="HU525" s="195"/>
      <c r="HV525" s="195"/>
      <c r="HW525" s="195"/>
      <c r="HX525" s="195"/>
      <c r="HY525" s="195"/>
      <c r="HZ525" s="195"/>
      <c r="IA525" s="195"/>
      <c r="IB525" s="195"/>
      <c r="IC525" s="195"/>
      <c r="ID525" s="195"/>
      <c r="IE525" s="195"/>
      <c r="IF525" s="195"/>
      <c r="IG525" s="195"/>
      <c r="IH525" s="195"/>
      <c r="II525" s="195"/>
      <c r="IJ525" s="195"/>
      <c r="IK525" s="195"/>
      <c r="IL525" s="195"/>
      <c r="IM525" s="195"/>
      <c r="IN525" s="195"/>
      <c r="IO525" s="195"/>
      <c r="IP525" s="195"/>
      <c r="IQ525" s="195"/>
      <c r="IR525" s="195"/>
      <c r="IS525" s="195"/>
      <c r="IT525" s="195"/>
      <c r="IU525" s="195"/>
      <c r="IV525" s="195"/>
      <c r="IW525" s="195"/>
    </row>
    <row r="526" customFormat="false" ht="12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D526" s="195"/>
      <c r="AE526" s="195"/>
      <c r="AF526" s="195"/>
      <c r="AG526" s="195"/>
      <c r="AH526" s="195"/>
      <c r="AI526" s="195"/>
      <c r="AJ526" s="195"/>
      <c r="AK526" s="195"/>
      <c r="AL526" s="195"/>
      <c r="AM526" s="195"/>
      <c r="AN526" s="195"/>
      <c r="AO526" s="195"/>
      <c r="AP526" s="195"/>
      <c r="AQ526" s="195"/>
      <c r="AR526" s="195"/>
      <c r="AS526" s="195"/>
      <c r="AT526" s="195"/>
      <c r="AU526" s="195"/>
      <c r="AV526" s="195"/>
      <c r="AW526" s="195"/>
      <c r="AX526" s="195"/>
      <c r="AY526" s="195"/>
      <c r="AZ526" s="195"/>
      <c r="BA526" s="195"/>
      <c r="BB526" s="195"/>
      <c r="BC526" s="195"/>
      <c r="BD526" s="195"/>
      <c r="BE526" s="195"/>
      <c r="BF526" s="195"/>
      <c r="BG526" s="195"/>
      <c r="BH526" s="195"/>
      <c r="BI526" s="195"/>
      <c r="BJ526" s="195"/>
      <c r="BK526" s="195"/>
      <c r="BL526" s="195"/>
      <c r="BM526" s="195"/>
      <c r="BN526" s="195"/>
      <c r="BO526" s="195"/>
      <c r="BP526" s="195"/>
      <c r="BQ526" s="195"/>
      <c r="BR526" s="195"/>
      <c r="BS526" s="195"/>
      <c r="BT526" s="195"/>
      <c r="BU526" s="195"/>
      <c r="BV526" s="195"/>
      <c r="BW526" s="195"/>
      <c r="BX526" s="195"/>
      <c r="BY526" s="195"/>
      <c r="BZ526" s="195"/>
      <c r="CA526" s="195"/>
      <c r="CB526" s="195"/>
      <c r="CC526" s="195"/>
      <c r="CD526" s="195"/>
      <c r="CE526" s="195"/>
      <c r="CF526" s="195"/>
      <c r="CG526" s="195"/>
      <c r="CH526" s="195"/>
      <c r="CI526" s="195"/>
      <c r="CJ526" s="195"/>
      <c r="CK526" s="195"/>
      <c r="CL526" s="195"/>
      <c r="CM526" s="195"/>
      <c r="CN526" s="195"/>
      <c r="CO526" s="195"/>
      <c r="CP526" s="195"/>
      <c r="CQ526" s="195"/>
      <c r="CR526" s="195"/>
      <c r="CS526" s="195"/>
      <c r="CT526" s="195"/>
      <c r="CU526" s="195"/>
      <c r="CV526" s="195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5"/>
      <c r="GB526" s="195"/>
      <c r="GC526" s="195"/>
      <c r="GD526" s="195"/>
      <c r="GE526" s="195"/>
      <c r="GF526" s="195"/>
      <c r="GG526" s="195"/>
      <c r="GH526" s="195"/>
      <c r="GI526" s="195"/>
      <c r="GJ526" s="195"/>
      <c r="GK526" s="195"/>
      <c r="GL526" s="195"/>
      <c r="GM526" s="195"/>
      <c r="GN526" s="195"/>
      <c r="GO526" s="195"/>
      <c r="GP526" s="195"/>
      <c r="GQ526" s="195"/>
      <c r="GR526" s="195"/>
      <c r="GS526" s="195"/>
      <c r="GT526" s="195"/>
      <c r="GU526" s="195"/>
      <c r="GV526" s="195"/>
      <c r="GW526" s="195"/>
      <c r="GX526" s="195"/>
      <c r="GY526" s="195"/>
      <c r="GZ526" s="195"/>
      <c r="HA526" s="195"/>
      <c r="HB526" s="195"/>
      <c r="HC526" s="195"/>
      <c r="HD526" s="195"/>
      <c r="HE526" s="195"/>
      <c r="HF526" s="195"/>
      <c r="HG526" s="195"/>
      <c r="HH526" s="195"/>
      <c r="HI526" s="195"/>
      <c r="HJ526" s="195"/>
      <c r="HK526" s="195"/>
      <c r="HL526" s="195"/>
      <c r="HM526" s="195"/>
      <c r="HN526" s="195"/>
      <c r="HO526" s="195"/>
      <c r="HP526" s="195"/>
      <c r="HQ526" s="195"/>
      <c r="HR526" s="195"/>
      <c r="HS526" s="195"/>
      <c r="HT526" s="195"/>
      <c r="HU526" s="195"/>
      <c r="HV526" s="195"/>
      <c r="HW526" s="195"/>
      <c r="HX526" s="195"/>
      <c r="HY526" s="195"/>
      <c r="HZ526" s="195"/>
      <c r="IA526" s="195"/>
      <c r="IB526" s="195"/>
      <c r="IC526" s="195"/>
      <c r="ID526" s="195"/>
      <c r="IE526" s="195"/>
      <c r="IF526" s="195"/>
      <c r="IG526" s="195"/>
      <c r="IH526" s="195"/>
      <c r="II526" s="195"/>
      <c r="IJ526" s="195"/>
      <c r="IK526" s="195"/>
      <c r="IL526" s="195"/>
      <c r="IM526" s="195"/>
      <c r="IN526" s="195"/>
      <c r="IO526" s="195"/>
      <c r="IP526" s="195"/>
      <c r="IQ526" s="195"/>
      <c r="IR526" s="195"/>
      <c r="IS526" s="195"/>
      <c r="IT526" s="195"/>
      <c r="IU526" s="195"/>
      <c r="IV526" s="195"/>
      <c r="IW526" s="195"/>
    </row>
    <row r="527" customFormat="false" ht="12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D527" s="195"/>
      <c r="AE527" s="195"/>
      <c r="AF527" s="195"/>
      <c r="AG527" s="195"/>
      <c r="AH527" s="195"/>
      <c r="AI527" s="195"/>
      <c r="AJ527" s="195"/>
      <c r="AK527" s="195"/>
      <c r="AL527" s="195"/>
      <c r="AM527" s="195"/>
      <c r="AN527" s="195"/>
      <c r="AO527" s="195"/>
      <c r="AP527" s="195"/>
      <c r="AQ527" s="195"/>
      <c r="AR527" s="195"/>
      <c r="AS527" s="195"/>
      <c r="AT527" s="195"/>
      <c r="AU527" s="195"/>
      <c r="AV527" s="195"/>
      <c r="AW527" s="195"/>
      <c r="AX527" s="195"/>
      <c r="AY527" s="195"/>
      <c r="AZ527" s="195"/>
      <c r="BA527" s="195"/>
      <c r="BB527" s="195"/>
      <c r="BC527" s="195"/>
      <c r="BD527" s="195"/>
      <c r="BE527" s="195"/>
      <c r="BF527" s="195"/>
      <c r="BG527" s="195"/>
      <c r="BH527" s="195"/>
      <c r="BI527" s="195"/>
      <c r="BJ527" s="195"/>
      <c r="BK527" s="195"/>
      <c r="BL527" s="195"/>
      <c r="BM527" s="195"/>
      <c r="BN527" s="195"/>
      <c r="BO527" s="195"/>
      <c r="BP527" s="195"/>
      <c r="BQ527" s="195"/>
      <c r="BR527" s="195"/>
      <c r="BS527" s="195"/>
      <c r="BT527" s="195"/>
      <c r="BU527" s="195"/>
      <c r="BV527" s="195"/>
      <c r="BW527" s="195"/>
      <c r="BX527" s="195"/>
      <c r="BY527" s="195"/>
      <c r="BZ527" s="195"/>
      <c r="CA527" s="195"/>
      <c r="CB527" s="195"/>
      <c r="CC527" s="195"/>
      <c r="CD527" s="195"/>
      <c r="CE527" s="195"/>
      <c r="CF527" s="195"/>
      <c r="CG527" s="195"/>
      <c r="CH527" s="195"/>
      <c r="CI527" s="195"/>
      <c r="CJ527" s="195"/>
      <c r="CK527" s="195"/>
      <c r="CL527" s="195"/>
      <c r="CM527" s="195"/>
      <c r="CN527" s="195"/>
      <c r="CO527" s="195"/>
      <c r="CP527" s="195"/>
      <c r="CQ527" s="195"/>
      <c r="CR527" s="195"/>
      <c r="CS527" s="195"/>
      <c r="CT527" s="195"/>
      <c r="CU527" s="195"/>
      <c r="CV527" s="195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5"/>
      <c r="GB527" s="195"/>
      <c r="GC527" s="195"/>
      <c r="GD527" s="195"/>
      <c r="GE527" s="195"/>
      <c r="GF527" s="195"/>
      <c r="GG527" s="195"/>
      <c r="GH527" s="195"/>
      <c r="GI527" s="195"/>
      <c r="GJ527" s="195"/>
      <c r="GK527" s="195"/>
      <c r="GL527" s="195"/>
      <c r="GM527" s="195"/>
      <c r="GN527" s="195"/>
      <c r="GO527" s="195"/>
      <c r="GP527" s="195"/>
      <c r="GQ527" s="195"/>
      <c r="GR527" s="195"/>
      <c r="GS527" s="195"/>
      <c r="GT527" s="195"/>
      <c r="GU527" s="195"/>
      <c r="GV527" s="195"/>
      <c r="GW527" s="195"/>
      <c r="GX527" s="195"/>
      <c r="GY527" s="195"/>
      <c r="GZ527" s="195"/>
      <c r="HA527" s="195"/>
      <c r="HB527" s="195"/>
      <c r="HC527" s="195"/>
      <c r="HD527" s="195"/>
      <c r="HE527" s="195"/>
      <c r="HF527" s="195"/>
      <c r="HG527" s="195"/>
      <c r="HH527" s="195"/>
      <c r="HI527" s="195"/>
      <c r="HJ527" s="195"/>
      <c r="HK527" s="195"/>
      <c r="HL527" s="195"/>
      <c r="HM527" s="195"/>
      <c r="HN527" s="195"/>
      <c r="HO527" s="195"/>
      <c r="HP527" s="195"/>
      <c r="HQ527" s="195"/>
      <c r="HR527" s="195"/>
      <c r="HS527" s="195"/>
      <c r="HT527" s="195"/>
      <c r="HU527" s="195"/>
      <c r="HV527" s="195"/>
      <c r="HW527" s="195"/>
      <c r="HX527" s="195"/>
      <c r="HY527" s="195"/>
      <c r="HZ527" s="195"/>
      <c r="IA527" s="195"/>
      <c r="IB527" s="195"/>
      <c r="IC527" s="195"/>
      <c r="ID527" s="195"/>
      <c r="IE527" s="195"/>
      <c r="IF527" s="195"/>
      <c r="IG527" s="195"/>
      <c r="IH527" s="195"/>
      <c r="II527" s="195"/>
      <c r="IJ527" s="195"/>
      <c r="IK527" s="195"/>
      <c r="IL527" s="195"/>
      <c r="IM527" s="195"/>
      <c r="IN527" s="195"/>
      <c r="IO527" s="195"/>
      <c r="IP527" s="195"/>
      <c r="IQ527" s="195"/>
      <c r="IR527" s="195"/>
      <c r="IS527" s="195"/>
      <c r="IT527" s="195"/>
      <c r="IU527" s="195"/>
      <c r="IV527" s="195"/>
      <c r="IW527" s="195"/>
    </row>
    <row r="528" customFormat="false" ht="12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D528" s="195"/>
      <c r="AE528" s="195"/>
      <c r="AF528" s="195"/>
      <c r="AG528" s="195"/>
      <c r="AH528" s="195"/>
      <c r="AI528" s="195"/>
      <c r="AJ528" s="195"/>
      <c r="AK528" s="195"/>
      <c r="AL528" s="195"/>
      <c r="AM528" s="195"/>
      <c r="AN528" s="195"/>
      <c r="AO528" s="195"/>
      <c r="AP528" s="195"/>
      <c r="AQ528" s="195"/>
      <c r="AR528" s="195"/>
      <c r="AS528" s="195"/>
      <c r="AT528" s="195"/>
      <c r="AU528" s="195"/>
      <c r="AV528" s="195"/>
      <c r="AW528" s="195"/>
      <c r="AX528" s="195"/>
      <c r="AY528" s="195"/>
      <c r="AZ528" s="195"/>
      <c r="BA528" s="195"/>
      <c r="BB528" s="195"/>
      <c r="BC528" s="195"/>
      <c r="BD528" s="195"/>
      <c r="BE528" s="195"/>
      <c r="BF528" s="195"/>
      <c r="BG528" s="195"/>
      <c r="BH528" s="195"/>
      <c r="BI528" s="195"/>
      <c r="BJ528" s="195"/>
      <c r="BK528" s="195"/>
      <c r="BL528" s="195"/>
      <c r="BM528" s="195"/>
      <c r="BN528" s="195"/>
      <c r="BO528" s="195"/>
      <c r="BP528" s="195"/>
      <c r="BQ528" s="195"/>
      <c r="BR528" s="195"/>
      <c r="BS528" s="195"/>
      <c r="BT528" s="195"/>
      <c r="BU528" s="195"/>
      <c r="BV528" s="195"/>
      <c r="BW528" s="195"/>
      <c r="BX528" s="195"/>
      <c r="BY528" s="195"/>
      <c r="BZ528" s="195"/>
      <c r="CA528" s="195"/>
      <c r="CB528" s="195"/>
      <c r="CC528" s="195"/>
      <c r="CD528" s="195"/>
      <c r="CE528" s="195"/>
      <c r="CF528" s="195"/>
      <c r="CG528" s="195"/>
      <c r="CH528" s="195"/>
      <c r="CI528" s="195"/>
      <c r="CJ528" s="195"/>
      <c r="CK528" s="195"/>
      <c r="CL528" s="195"/>
      <c r="CM528" s="195"/>
      <c r="CN528" s="195"/>
      <c r="CO528" s="195"/>
      <c r="CP528" s="195"/>
      <c r="CQ528" s="195"/>
      <c r="CR528" s="195"/>
      <c r="CS528" s="195"/>
      <c r="CT528" s="195"/>
      <c r="CU528" s="195"/>
      <c r="CV528" s="195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5"/>
      <c r="GB528" s="195"/>
      <c r="GC528" s="195"/>
      <c r="GD528" s="195"/>
      <c r="GE528" s="195"/>
      <c r="GF528" s="195"/>
      <c r="GG528" s="195"/>
      <c r="GH528" s="195"/>
      <c r="GI528" s="195"/>
      <c r="GJ528" s="195"/>
      <c r="GK528" s="195"/>
      <c r="GL528" s="195"/>
      <c r="GM528" s="195"/>
      <c r="GN528" s="195"/>
      <c r="GO528" s="195"/>
      <c r="GP528" s="195"/>
      <c r="GQ528" s="195"/>
      <c r="GR528" s="195"/>
      <c r="GS528" s="195"/>
      <c r="GT528" s="195"/>
      <c r="GU528" s="195"/>
      <c r="GV528" s="195"/>
      <c r="GW528" s="195"/>
      <c r="GX528" s="195"/>
      <c r="GY528" s="195"/>
      <c r="GZ528" s="195"/>
      <c r="HA528" s="195"/>
      <c r="HB528" s="195"/>
      <c r="HC528" s="195"/>
      <c r="HD528" s="195"/>
      <c r="HE528" s="195"/>
      <c r="HF528" s="195"/>
      <c r="HG528" s="195"/>
      <c r="HH528" s="195"/>
      <c r="HI528" s="195"/>
      <c r="HJ528" s="195"/>
      <c r="HK528" s="195"/>
      <c r="HL528" s="195"/>
      <c r="HM528" s="195"/>
      <c r="HN528" s="195"/>
      <c r="HO528" s="195"/>
      <c r="HP528" s="195"/>
      <c r="HQ528" s="195"/>
      <c r="HR528" s="195"/>
      <c r="HS528" s="195"/>
      <c r="HT528" s="195"/>
      <c r="HU528" s="195"/>
      <c r="HV528" s="195"/>
      <c r="HW528" s="195"/>
      <c r="HX528" s="195"/>
      <c r="HY528" s="195"/>
      <c r="HZ528" s="195"/>
      <c r="IA528" s="195"/>
      <c r="IB528" s="195"/>
      <c r="IC528" s="195"/>
      <c r="ID528" s="195"/>
      <c r="IE528" s="195"/>
      <c r="IF528" s="195"/>
      <c r="IG528" s="195"/>
      <c r="IH528" s="195"/>
      <c r="II528" s="195"/>
      <c r="IJ528" s="195"/>
      <c r="IK528" s="195"/>
      <c r="IL528" s="195"/>
      <c r="IM528" s="195"/>
      <c r="IN528" s="195"/>
      <c r="IO528" s="195"/>
      <c r="IP528" s="195"/>
      <c r="IQ528" s="195"/>
      <c r="IR528" s="195"/>
      <c r="IS528" s="195"/>
      <c r="IT528" s="195"/>
      <c r="IU528" s="195"/>
      <c r="IV528" s="195"/>
      <c r="IW528" s="195"/>
    </row>
    <row r="529" customFormat="false" ht="12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D529" s="195"/>
      <c r="AE529" s="195"/>
      <c r="AF529" s="195"/>
      <c r="AG529" s="195"/>
      <c r="AH529" s="195"/>
      <c r="AI529" s="195"/>
      <c r="AJ529" s="195"/>
      <c r="AK529" s="195"/>
      <c r="AL529" s="195"/>
      <c r="AM529" s="195"/>
      <c r="AN529" s="195"/>
      <c r="AO529" s="195"/>
      <c r="AP529" s="195"/>
      <c r="AQ529" s="195"/>
      <c r="AR529" s="195"/>
      <c r="AS529" s="195"/>
      <c r="AT529" s="195"/>
      <c r="AU529" s="195"/>
      <c r="AV529" s="195"/>
      <c r="AW529" s="195"/>
      <c r="AX529" s="195"/>
      <c r="AY529" s="195"/>
      <c r="AZ529" s="195"/>
      <c r="BA529" s="195"/>
      <c r="BB529" s="195"/>
      <c r="BC529" s="195"/>
      <c r="BD529" s="195"/>
      <c r="BE529" s="195"/>
      <c r="BF529" s="195"/>
      <c r="BG529" s="195"/>
      <c r="BH529" s="195"/>
      <c r="BI529" s="195"/>
      <c r="BJ529" s="195"/>
      <c r="BK529" s="195"/>
      <c r="BL529" s="195"/>
      <c r="BM529" s="195"/>
      <c r="BN529" s="195"/>
      <c r="BO529" s="195"/>
      <c r="BP529" s="195"/>
      <c r="BQ529" s="195"/>
      <c r="BR529" s="195"/>
      <c r="BS529" s="195"/>
      <c r="BT529" s="195"/>
      <c r="BU529" s="195"/>
      <c r="BV529" s="195"/>
      <c r="BW529" s="195"/>
      <c r="BX529" s="195"/>
      <c r="BY529" s="195"/>
      <c r="BZ529" s="195"/>
      <c r="CA529" s="195"/>
      <c r="CB529" s="195"/>
      <c r="CC529" s="195"/>
      <c r="CD529" s="195"/>
      <c r="CE529" s="195"/>
      <c r="CF529" s="195"/>
      <c r="CG529" s="195"/>
      <c r="CH529" s="195"/>
      <c r="CI529" s="195"/>
      <c r="CJ529" s="195"/>
      <c r="CK529" s="195"/>
      <c r="CL529" s="195"/>
      <c r="CM529" s="195"/>
      <c r="CN529" s="195"/>
      <c r="CO529" s="195"/>
      <c r="CP529" s="195"/>
      <c r="CQ529" s="195"/>
      <c r="CR529" s="195"/>
      <c r="CS529" s="195"/>
      <c r="CT529" s="195"/>
      <c r="CU529" s="195"/>
      <c r="CV529" s="195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5"/>
      <c r="GB529" s="195"/>
      <c r="GC529" s="195"/>
      <c r="GD529" s="195"/>
      <c r="GE529" s="195"/>
      <c r="GF529" s="195"/>
      <c r="GG529" s="195"/>
      <c r="GH529" s="195"/>
      <c r="GI529" s="195"/>
      <c r="GJ529" s="195"/>
      <c r="GK529" s="195"/>
      <c r="GL529" s="195"/>
      <c r="GM529" s="195"/>
      <c r="GN529" s="195"/>
      <c r="GO529" s="195"/>
      <c r="GP529" s="195"/>
      <c r="GQ529" s="195"/>
      <c r="GR529" s="195"/>
      <c r="GS529" s="195"/>
      <c r="GT529" s="195"/>
      <c r="GU529" s="195"/>
      <c r="GV529" s="195"/>
      <c r="GW529" s="195"/>
      <c r="GX529" s="195"/>
      <c r="GY529" s="195"/>
      <c r="GZ529" s="195"/>
      <c r="HA529" s="195"/>
      <c r="HB529" s="195"/>
      <c r="HC529" s="195"/>
      <c r="HD529" s="195"/>
      <c r="HE529" s="195"/>
      <c r="HF529" s="195"/>
      <c r="HG529" s="195"/>
      <c r="HH529" s="195"/>
      <c r="HI529" s="195"/>
      <c r="HJ529" s="195"/>
      <c r="HK529" s="195"/>
      <c r="HL529" s="195"/>
      <c r="HM529" s="195"/>
      <c r="HN529" s="195"/>
      <c r="HO529" s="195"/>
      <c r="HP529" s="195"/>
      <c r="HQ529" s="195"/>
      <c r="HR529" s="195"/>
      <c r="HS529" s="195"/>
      <c r="HT529" s="195"/>
      <c r="HU529" s="195"/>
      <c r="HV529" s="195"/>
      <c r="HW529" s="195"/>
      <c r="HX529" s="195"/>
      <c r="HY529" s="195"/>
      <c r="HZ529" s="195"/>
      <c r="IA529" s="195"/>
      <c r="IB529" s="195"/>
      <c r="IC529" s="195"/>
      <c r="ID529" s="195"/>
      <c r="IE529" s="195"/>
      <c r="IF529" s="195"/>
      <c r="IG529" s="195"/>
      <c r="IH529" s="195"/>
      <c r="II529" s="195"/>
      <c r="IJ529" s="195"/>
      <c r="IK529" s="195"/>
      <c r="IL529" s="195"/>
      <c r="IM529" s="195"/>
      <c r="IN529" s="195"/>
      <c r="IO529" s="195"/>
      <c r="IP529" s="195"/>
      <c r="IQ529" s="195"/>
      <c r="IR529" s="195"/>
      <c r="IS529" s="195"/>
      <c r="IT529" s="195"/>
      <c r="IU529" s="195"/>
      <c r="IV529" s="195"/>
      <c r="IW529" s="195"/>
    </row>
    <row r="530" customFormat="false" ht="12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D530" s="195"/>
      <c r="AE530" s="195"/>
      <c r="AF530" s="195"/>
      <c r="AG530" s="195"/>
      <c r="AH530" s="195"/>
      <c r="AI530" s="195"/>
      <c r="AJ530" s="195"/>
      <c r="AK530" s="195"/>
      <c r="AL530" s="195"/>
      <c r="AM530" s="195"/>
      <c r="AN530" s="195"/>
      <c r="AO530" s="195"/>
      <c r="AP530" s="195"/>
      <c r="AQ530" s="195"/>
      <c r="AR530" s="195"/>
      <c r="AS530" s="195"/>
      <c r="AT530" s="195"/>
      <c r="AU530" s="195"/>
      <c r="AV530" s="195"/>
      <c r="AW530" s="195"/>
      <c r="AX530" s="195"/>
      <c r="AY530" s="195"/>
      <c r="AZ530" s="195"/>
      <c r="BA530" s="195"/>
      <c r="BB530" s="195"/>
      <c r="BC530" s="195"/>
      <c r="BD530" s="195"/>
      <c r="BE530" s="195"/>
      <c r="BF530" s="195"/>
      <c r="BG530" s="195"/>
      <c r="BH530" s="195"/>
      <c r="BI530" s="195"/>
      <c r="BJ530" s="195"/>
      <c r="BK530" s="195"/>
      <c r="BL530" s="195"/>
      <c r="BM530" s="195"/>
      <c r="BN530" s="195"/>
      <c r="BO530" s="195"/>
      <c r="BP530" s="195"/>
      <c r="BQ530" s="195"/>
      <c r="BR530" s="195"/>
      <c r="BS530" s="195"/>
      <c r="BT530" s="195"/>
      <c r="BU530" s="195"/>
      <c r="BV530" s="195"/>
      <c r="BW530" s="195"/>
      <c r="BX530" s="195"/>
      <c r="BY530" s="195"/>
      <c r="BZ530" s="195"/>
      <c r="CA530" s="195"/>
      <c r="CB530" s="195"/>
      <c r="CC530" s="195"/>
      <c r="CD530" s="195"/>
      <c r="CE530" s="195"/>
      <c r="CF530" s="195"/>
      <c r="CG530" s="195"/>
      <c r="CH530" s="195"/>
      <c r="CI530" s="195"/>
      <c r="CJ530" s="195"/>
      <c r="CK530" s="195"/>
      <c r="CL530" s="195"/>
      <c r="CM530" s="195"/>
      <c r="CN530" s="195"/>
      <c r="CO530" s="195"/>
      <c r="CP530" s="195"/>
      <c r="CQ530" s="195"/>
      <c r="CR530" s="195"/>
      <c r="CS530" s="195"/>
      <c r="CT530" s="195"/>
      <c r="CU530" s="195"/>
      <c r="CV530" s="195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5"/>
      <c r="GB530" s="195"/>
      <c r="GC530" s="195"/>
      <c r="GD530" s="195"/>
      <c r="GE530" s="195"/>
      <c r="GF530" s="195"/>
      <c r="GG530" s="195"/>
      <c r="GH530" s="195"/>
      <c r="GI530" s="195"/>
      <c r="GJ530" s="195"/>
      <c r="GK530" s="195"/>
      <c r="GL530" s="195"/>
      <c r="GM530" s="195"/>
      <c r="GN530" s="195"/>
      <c r="GO530" s="195"/>
      <c r="GP530" s="195"/>
      <c r="GQ530" s="195"/>
      <c r="GR530" s="195"/>
      <c r="GS530" s="195"/>
      <c r="GT530" s="195"/>
      <c r="GU530" s="195"/>
      <c r="GV530" s="195"/>
      <c r="GW530" s="195"/>
      <c r="GX530" s="195"/>
      <c r="GY530" s="195"/>
      <c r="GZ530" s="195"/>
      <c r="HA530" s="195"/>
      <c r="HB530" s="195"/>
      <c r="HC530" s="195"/>
      <c r="HD530" s="195"/>
      <c r="HE530" s="195"/>
      <c r="HF530" s="195"/>
      <c r="HG530" s="195"/>
      <c r="HH530" s="195"/>
      <c r="HI530" s="195"/>
      <c r="HJ530" s="195"/>
      <c r="HK530" s="195"/>
      <c r="HL530" s="195"/>
      <c r="HM530" s="195"/>
      <c r="HN530" s="195"/>
      <c r="HO530" s="195"/>
      <c r="HP530" s="195"/>
      <c r="HQ530" s="195"/>
      <c r="HR530" s="195"/>
      <c r="HS530" s="195"/>
      <c r="HT530" s="195"/>
      <c r="HU530" s="195"/>
      <c r="HV530" s="195"/>
      <c r="HW530" s="195"/>
      <c r="HX530" s="195"/>
      <c r="HY530" s="195"/>
      <c r="HZ530" s="195"/>
      <c r="IA530" s="195"/>
      <c r="IB530" s="195"/>
      <c r="IC530" s="195"/>
      <c r="ID530" s="195"/>
      <c r="IE530" s="195"/>
      <c r="IF530" s="195"/>
      <c r="IG530" s="195"/>
      <c r="IH530" s="195"/>
      <c r="II530" s="195"/>
      <c r="IJ530" s="195"/>
      <c r="IK530" s="195"/>
      <c r="IL530" s="195"/>
      <c r="IM530" s="195"/>
      <c r="IN530" s="195"/>
      <c r="IO530" s="195"/>
      <c r="IP530" s="195"/>
      <c r="IQ530" s="195"/>
      <c r="IR530" s="195"/>
      <c r="IS530" s="195"/>
      <c r="IT530" s="195"/>
      <c r="IU530" s="195"/>
      <c r="IV530" s="195"/>
      <c r="IW530" s="195"/>
    </row>
    <row r="531" customFormat="false" ht="12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D531" s="195"/>
      <c r="AE531" s="195"/>
      <c r="AF531" s="195"/>
      <c r="AG531" s="195"/>
      <c r="AH531" s="195"/>
      <c r="AI531" s="195"/>
      <c r="AJ531" s="195"/>
      <c r="AK531" s="195"/>
      <c r="AL531" s="195"/>
      <c r="AM531" s="195"/>
      <c r="AN531" s="195"/>
      <c r="AO531" s="195"/>
      <c r="AP531" s="195"/>
      <c r="AQ531" s="195"/>
      <c r="AR531" s="195"/>
      <c r="AS531" s="195"/>
      <c r="AT531" s="195"/>
      <c r="AU531" s="195"/>
      <c r="AV531" s="195"/>
      <c r="AW531" s="195"/>
      <c r="AX531" s="195"/>
      <c r="AY531" s="195"/>
      <c r="AZ531" s="195"/>
      <c r="BA531" s="195"/>
      <c r="BB531" s="195"/>
      <c r="BC531" s="195"/>
      <c r="BD531" s="195"/>
      <c r="BE531" s="195"/>
      <c r="BF531" s="195"/>
      <c r="BG531" s="195"/>
      <c r="BH531" s="195"/>
      <c r="BI531" s="195"/>
      <c r="BJ531" s="195"/>
      <c r="BK531" s="195"/>
      <c r="BL531" s="195"/>
      <c r="BM531" s="195"/>
      <c r="BN531" s="195"/>
      <c r="BO531" s="195"/>
      <c r="BP531" s="195"/>
      <c r="BQ531" s="195"/>
      <c r="BR531" s="195"/>
      <c r="BS531" s="195"/>
      <c r="BT531" s="195"/>
      <c r="BU531" s="195"/>
      <c r="BV531" s="195"/>
      <c r="BW531" s="195"/>
      <c r="BX531" s="195"/>
      <c r="BY531" s="195"/>
      <c r="BZ531" s="195"/>
      <c r="CA531" s="195"/>
      <c r="CB531" s="195"/>
      <c r="CC531" s="195"/>
      <c r="CD531" s="195"/>
      <c r="CE531" s="195"/>
      <c r="CF531" s="195"/>
      <c r="CG531" s="195"/>
      <c r="CH531" s="195"/>
      <c r="CI531" s="195"/>
      <c r="CJ531" s="195"/>
      <c r="CK531" s="195"/>
      <c r="CL531" s="195"/>
      <c r="CM531" s="195"/>
      <c r="CN531" s="195"/>
      <c r="CO531" s="195"/>
      <c r="CP531" s="195"/>
      <c r="CQ531" s="195"/>
      <c r="CR531" s="195"/>
      <c r="CS531" s="195"/>
      <c r="CT531" s="195"/>
      <c r="CU531" s="195"/>
      <c r="CV531" s="195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5"/>
      <c r="GB531" s="195"/>
      <c r="GC531" s="195"/>
      <c r="GD531" s="195"/>
      <c r="GE531" s="195"/>
      <c r="GF531" s="195"/>
      <c r="GG531" s="195"/>
      <c r="GH531" s="195"/>
      <c r="GI531" s="195"/>
      <c r="GJ531" s="195"/>
      <c r="GK531" s="195"/>
      <c r="GL531" s="195"/>
      <c r="GM531" s="195"/>
      <c r="GN531" s="195"/>
      <c r="GO531" s="195"/>
      <c r="GP531" s="195"/>
      <c r="GQ531" s="195"/>
      <c r="GR531" s="195"/>
      <c r="GS531" s="195"/>
      <c r="GT531" s="195"/>
      <c r="GU531" s="195"/>
      <c r="GV531" s="195"/>
      <c r="GW531" s="195"/>
      <c r="GX531" s="195"/>
      <c r="GY531" s="195"/>
      <c r="GZ531" s="195"/>
      <c r="HA531" s="195"/>
      <c r="HB531" s="195"/>
      <c r="HC531" s="195"/>
      <c r="HD531" s="195"/>
      <c r="HE531" s="195"/>
      <c r="HF531" s="195"/>
      <c r="HG531" s="195"/>
      <c r="HH531" s="195"/>
      <c r="HI531" s="195"/>
      <c r="HJ531" s="195"/>
      <c r="HK531" s="195"/>
      <c r="HL531" s="195"/>
      <c r="HM531" s="195"/>
      <c r="HN531" s="195"/>
      <c r="HO531" s="195"/>
      <c r="HP531" s="195"/>
      <c r="HQ531" s="195"/>
      <c r="HR531" s="195"/>
      <c r="HS531" s="195"/>
      <c r="HT531" s="195"/>
      <c r="HU531" s="195"/>
      <c r="HV531" s="195"/>
      <c r="HW531" s="195"/>
      <c r="HX531" s="195"/>
      <c r="HY531" s="195"/>
      <c r="HZ531" s="195"/>
      <c r="IA531" s="195"/>
      <c r="IB531" s="195"/>
      <c r="IC531" s="195"/>
      <c r="ID531" s="195"/>
      <c r="IE531" s="195"/>
      <c r="IF531" s="195"/>
      <c r="IG531" s="195"/>
      <c r="IH531" s="195"/>
      <c r="II531" s="195"/>
      <c r="IJ531" s="195"/>
      <c r="IK531" s="195"/>
      <c r="IL531" s="195"/>
      <c r="IM531" s="195"/>
      <c r="IN531" s="195"/>
      <c r="IO531" s="195"/>
      <c r="IP531" s="195"/>
      <c r="IQ531" s="195"/>
      <c r="IR531" s="195"/>
      <c r="IS531" s="195"/>
      <c r="IT531" s="195"/>
      <c r="IU531" s="195"/>
      <c r="IV531" s="195"/>
      <c r="IW531" s="195"/>
    </row>
    <row r="532" customFormat="false" ht="12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  <c r="IF532" s="195"/>
      <c r="IG532" s="195"/>
      <c r="IH532" s="195"/>
      <c r="II532" s="195"/>
      <c r="IJ532" s="195"/>
      <c r="IK532" s="195"/>
      <c r="IL532" s="195"/>
      <c r="IM532" s="195"/>
      <c r="IN532" s="195"/>
      <c r="IO532" s="195"/>
      <c r="IP532" s="195"/>
      <c r="IQ532" s="195"/>
      <c r="IR532" s="195"/>
      <c r="IS532" s="195"/>
      <c r="IT532" s="195"/>
      <c r="IU532" s="195"/>
      <c r="IV532" s="195"/>
      <c r="IW532" s="195"/>
    </row>
    <row r="533" customFormat="false" ht="12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D533" s="195"/>
      <c r="AE533" s="195"/>
      <c r="AF533" s="195"/>
      <c r="AG533" s="195"/>
      <c r="AH533" s="195"/>
      <c r="AI533" s="195"/>
      <c r="AJ533" s="195"/>
      <c r="AK533" s="195"/>
      <c r="AL533" s="195"/>
      <c r="AM533" s="195"/>
      <c r="AN533" s="195"/>
      <c r="AO533" s="195"/>
      <c r="AP533" s="195"/>
      <c r="AQ533" s="195"/>
      <c r="AR533" s="195"/>
      <c r="AS533" s="195"/>
      <c r="AT533" s="195"/>
      <c r="AU533" s="195"/>
      <c r="AV533" s="195"/>
      <c r="AW533" s="195"/>
      <c r="AX533" s="195"/>
      <c r="AY533" s="195"/>
      <c r="AZ533" s="195"/>
      <c r="BA533" s="195"/>
      <c r="BB533" s="195"/>
      <c r="BC533" s="195"/>
      <c r="BD533" s="195"/>
      <c r="BE533" s="195"/>
      <c r="BF533" s="195"/>
      <c r="BG533" s="195"/>
      <c r="BH533" s="195"/>
      <c r="BI533" s="195"/>
      <c r="BJ533" s="195"/>
      <c r="BK533" s="195"/>
      <c r="BL533" s="195"/>
      <c r="BM533" s="195"/>
      <c r="BN533" s="195"/>
      <c r="BO533" s="195"/>
      <c r="BP533" s="195"/>
      <c r="BQ533" s="195"/>
      <c r="BR533" s="195"/>
      <c r="BS533" s="195"/>
      <c r="BT533" s="195"/>
      <c r="BU533" s="195"/>
      <c r="BV533" s="195"/>
      <c r="BW533" s="195"/>
      <c r="BX533" s="195"/>
      <c r="BY533" s="195"/>
      <c r="BZ533" s="195"/>
      <c r="CA533" s="195"/>
      <c r="CB533" s="195"/>
      <c r="CC533" s="195"/>
      <c r="CD533" s="195"/>
      <c r="CE533" s="195"/>
      <c r="CF533" s="195"/>
      <c r="CG533" s="195"/>
      <c r="CH533" s="195"/>
      <c r="CI533" s="195"/>
      <c r="CJ533" s="195"/>
      <c r="CK533" s="195"/>
      <c r="CL533" s="195"/>
      <c r="CM533" s="195"/>
      <c r="CN533" s="195"/>
      <c r="CO533" s="195"/>
      <c r="CP533" s="195"/>
      <c r="CQ533" s="195"/>
      <c r="CR533" s="195"/>
      <c r="CS533" s="195"/>
      <c r="CT533" s="195"/>
      <c r="CU533" s="195"/>
      <c r="CV533" s="195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5"/>
      <c r="GB533" s="195"/>
      <c r="GC533" s="195"/>
      <c r="GD533" s="195"/>
      <c r="GE533" s="195"/>
      <c r="GF533" s="195"/>
      <c r="GG533" s="195"/>
      <c r="GH533" s="195"/>
      <c r="GI533" s="195"/>
      <c r="GJ533" s="195"/>
      <c r="GK533" s="195"/>
      <c r="GL533" s="195"/>
      <c r="GM533" s="195"/>
      <c r="GN533" s="195"/>
      <c r="GO533" s="195"/>
      <c r="GP533" s="195"/>
      <c r="GQ533" s="195"/>
      <c r="GR533" s="195"/>
      <c r="GS533" s="195"/>
      <c r="GT533" s="195"/>
      <c r="GU533" s="195"/>
      <c r="GV533" s="195"/>
      <c r="GW533" s="195"/>
      <c r="GX533" s="195"/>
      <c r="GY533" s="195"/>
      <c r="GZ533" s="195"/>
      <c r="HA533" s="195"/>
      <c r="HB533" s="195"/>
      <c r="HC533" s="195"/>
      <c r="HD533" s="195"/>
      <c r="HE533" s="195"/>
      <c r="HF533" s="195"/>
      <c r="HG533" s="195"/>
      <c r="HH533" s="195"/>
      <c r="HI533" s="195"/>
      <c r="HJ533" s="195"/>
      <c r="HK533" s="195"/>
      <c r="HL533" s="195"/>
      <c r="HM533" s="195"/>
      <c r="HN533" s="195"/>
      <c r="HO533" s="195"/>
      <c r="HP533" s="195"/>
      <c r="HQ533" s="195"/>
      <c r="HR533" s="195"/>
      <c r="HS533" s="195"/>
      <c r="HT533" s="195"/>
      <c r="HU533" s="195"/>
      <c r="HV533" s="195"/>
      <c r="HW533" s="195"/>
      <c r="HX533" s="195"/>
      <c r="HY533" s="195"/>
      <c r="HZ533" s="195"/>
      <c r="IA533" s="195"/>
      <c r="IB533" s="195"/>
      <c r="IC533" s="195"/>
      <c r="ID533" s="195"/>
      <c r="IE533" s="195"/>
      <c r="IF533" s="195"/>
      <c r="IG533" s="195"/>
      <c r="IH533" s="195"/>
      <c r="II533" s="195"/>
      <c r="IJ533" s="195"/>
      <c r="IK533" s="195"/>
      <c r="IL533" s="195"/>
      <c r="IM533" s="195"/>
      <c r="IN533" s="195"/>
      <c r="IO533" s="195"/>
      <c r="IP533" s="195"/>
      <c r="IQ533" s="195"/>
      <c r="IR533" s="195"/>
      <c r="IS533" s="195"/>
      <c r="IT533" s="195"/>
      <c r="IU533" s="195"/>
      <c r="IV533" s="195"/>
      <c r="IW533" s="195"/>
    </row>
    <row r="534" customFormat="false" ht="12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D534" s="195"/>
      <c r="AE534" s="195"/>
      <c r="AF534" s="195"/>
      <c r="AG534" s="195"/>
      <c r="AH534" s="195"/>
      <c r="AI534" s="195"/>
      <c r="AJ534" s="195"/>
      <c r="AK534" s="195"/>
      <c r="AL534" s="195"/>
      <c r="AM534" s="195"/>
      <c r="AN534" s="195"/>
      <c r="AO534" s="195"/>
      <c r="AP534" s="195"/>
      <c r="AQ534" s="195"/>
      <c r="AR534" s="195"/>
      <c r="AS534" s="195"/>
      <c r="AT534" s="195"/>
      <c r="AU534" s="195"/>
      <c r="AV534" s="195"/>
      <c r="AW534" s="195"/>
      <c r="AX534" s="195"/>
      <c r="AY534" s="195"/>
      <c r="AZ534" s="195"/>
      <c r="BA534" s="195"/>
      <c r="BB534" s="195"/>
      <c r="BC534" s="195"/>
      <c r="BD534" s="195"/>
      <c r="BE534" s="195"/>
      <c r="BF534" s="195"/>
      <c r="BG534" s="195"/>
      <c r="BH534" s="195"/>
      <c r="BI534" s="195"/>
      <c r="BJ534" s="195"/>
      <c r="BK534" s="195"/>
      <c r="BL534" s="195"/>
      <c r="BM534" s="195"/>
      <c r="BN534" s="195"/>
      <c r="BO534" s="195"/>
      <c r="BP534" s="195"/>
      <c r="BQ534" s="195"/>
      <c r="BR534" s="195"/>
      <c r="BS534" s="195"/>
      <c r="BT534" s="195"/>
      <c r="BU534" s="195"/>
      <c r="BV534" s="195"/>
      <c r="BW534" s="195"/>
      <c r="BX534" s="195"/>
      <c r="BY534" s="195"/>
      <c r="BZ534" s="195"/>
      <c r="CA534" s="195"/>
      <c r="CB534" s="195"/>
      <c r="CC534" s="195"/>
      <c r="CD534" s="195"/>
      <c r="CE534" s="195"/>
      <c r="CF534" s="195"/>
      <c r="CG534" s="195"/>
      <c r="CH534" s="195"/>
      <c r="CI534" s="195"/>
      <c r="CJ534" s="195"/>
      <c r="CK534" s="195"/>
      <c r="CL534" s="195"/>
      <c r="CM534" s="195"/>
      <c r="CN534" s="195"/>
      <c r="CO534" s="195"/>
      <c r="CP534" s="195"/>
      <c r="CQ534" s="195"/>
      <c r="CR534" s="195"/>
      <c r="CS534" s="195"/>
      <c r="CT534" s="195"/>
      <c r="CU534" s="195"/>
      <c r="CV534" s="195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5"/>
      <c r="GB534" s="195"/>
      <c r="GC534" s="195"/>
      <c r="GD534" s="195"/>
      <c r="GE534" s="195"/>
      <c r="GF534" s="195"/>
      <c r="GG534" s="195"/>
      <c r="GH534" s="195"/>
      <c r="GI534" s="195"/>
      <c r="GJ534" s="195"/>
      <c r="GK534" s="195"/>
      <c r="GL534" s="195"/>
      <c r="GM534" s="195"/>
      <c r="GN534" s="195"/>
      <c r="GO534" s="195"/>
      <c r="GP534" s="195"/>
      <c r="GQ534" s="195"/>
      <c r="GR534" s="195"/>
      <c r="GS534" s="195"/>
      <c r="GT534" s="195"/>
      <c r="GU534" s="195"/>
      <c r="GV534" s="195"/>
      <c r="GW534" s="195"/>
      <c r="GX534" s="195"/>
      <c r="GY534" s="195"/>
      <c r="GZ534" s="195"/>
      <c r="HA534" s="195"/>
      <c r="HB534" s="195"/>
      <c r="HC534" s="195"/>
      <c r="HD534" s="195"/>
      <c r="HE534" s="195"/>
      <c r="HF534" s="195"/>
      <c r="HG534" s="195"/>
      <c r="HH534" s="195"/>
      <c r="HI534" s="195"/>
      <c r="HJ534" s="195"/>
      <c r="HK534" s="195"/>
      <c r="HL534" s="195"/>
      <c r="HM534" s="195"/>
      <c r="HN534" s="195"/>
      <c r="HO534" s="195"/>
      <c r="HP534" s="195"/>
      <c r="HQ534" s="195"/>
      <c r="HR534" s="195"/>
      <c r="HS534" s="195"/>
      <c r="HT534" s="195"/>
      <c r="HU534" s="195"/>
      <c r="HV534" s="195"/>
      <c r="HW534" s="195"/>
      <c r="HX534" s="195"/>
      <c r="HY534" s="195"/>
      <c r="HZ534" s="195"/>
      <c r="IA534" s="195"/>
      <c r="IB534" s="195"/>
      <c r="IC534" s="195"/>
      <c r="ID534" s="195"/>
      <c r="IE534" s="195"/>
      <c r="IF534" s="195"/>
      <c r="IG534" s="195"/>
      <c r="IH534" s="195"/>
      <c r="II534" s="195"/>
      <c r="IJ534" s="195"/>
      <c r="IK534" s="195"/>
      <c r="IL534" s="195"/>
      <c r="IM534" s="195"/>
      <c r="IN534" s="195"/>
      <c r="IO534" s="195"/>
      <c r="IP534" s="195"/>
      <c r="IQ534" s="195"/>
      <c r="IR534" s="195"/>
      <c r="IS534" s="195"/>
      <c r="IT534" s="195"/>
      <c r="IU534" s="195"/>
      <c r="IV534" s="195"/>
      <c r="IW534" s="195"/>
    </row>
    <row r="535" customFormat="false" ht="12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D535" s="195"/>
      <c r="AE535" s="195"/>
      <c r="AF535" s="195"/>
      <c r="AG535" s="195"/>
      <c r="AH535" s="195"/>
      <c r="AI535" s="195"/>
      <c r="AJ535" s="195"/>
      <c r="AK535" s="195"/>
      <c r="AL535" s="195"/>
      <c r="AM535" s="195"/>
      <c r="AN535" s="195"/>
      <c r="AO535" s="195"/>
      <c r="AP535" s="195"/>
      <c r="AQ535" s="195"/>
      <c r="AR535" s="195"/>
      <c r="AS535" s="195"/>
      <c r="AT535" s="195"/>
      <c r="AU535" s="195"/>
      <c r="AV535" s="195"/>
      <c r="AW535" s="195"/>
      <c r="AX535" s="195"/>
      <c r="AY535" s="195"/>
      <c r="AZ535" s="195"/>
      <c r="BA535" s="195"/>
      <c r="BB535" s="195"/>
      <c r="BC535" s="195"/>
      <c r="BD535" s="195"/>
      <c r="BE535" s="195"/>
      <c r="BF535" s="195"/>
      <c r="BG535" s="195"/>
      <c r="BH535" s="195"/>
      <c r="BI535" s="195"/>
      <c r="BJ535" s="195"/>
      <c r="BK535" s="195"/>
      <c r="BL535" s="195"/>
      <c r="BM535" s="195"/>
      <c r="BN535" s="195"/>
      <c r="BO535" s="195"/>
      <c r="BP535" s="195"/>
      <c r="BQ535" s="195"/>
      <c r="BR535" s="195"/>
      <c r="BS535" s="195"/>
      <c r="BT535" s="195"/>
      <c r="BU535" s="195"/>
      <c r="BV535" s="195"/>
      <c r="BW535" s="195"/>
      <c r="BX535" s="195"/>
      <c r="BY535" s="195"/>
      <c r="BZ535" s="195"/>
      <c r="CA535" s="195"/>
      <c r="CB535" s="195"/>
      <c r="CC535" s="195"/>
      <c r="CD535" s="195"/>
      <c r="CE535" s="195"/>
      <c r="CF535" s="195"/>
      <c r="CG535" s="195"/>
      <c r="CH535" s="195"/>
      <c r="CI535" s="195"/>
      <c r="CJ535" s="195"/>
      <c r="CK535" s="195"/>
      <c r="CL535" s="195"/>
      <c r="CM535" s="195"/>
      <c r="CN535" s="195"/>
      <c r="CO535" s="195"/>
      <c r="CP535" s="195"/>
      <c r="CQ535" s="195"/>
      <c r="CR535" s="195"/>
      <c r="CS535" s="195"/>
      <c r="CT535" s="195"/>
      <c r="CU535" s="195"/>
      <c r="CV535" s="195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5"/>
      <c r="GB535" s="195"/>
      <c r="GC535" s="195"/>
      <c r="GD535" s="195"/>
      <c r="GE535" s="195"/>
      <c r="GF535" s="195"/>
      <c r="GG535" s="195"/>
      <c r="GH535" s="195"/>
      <c r="GI535" s="195"/>
      <c r="GJ535" s="195"/>
      <c r="GK535" s="195"/>
      <c r="GL535" s="195"/>
      <c r="GM535" s="195"/>
      <c r="GN535" s="195"/>
      <c r="GO535" s="195"/>
      <c r="GP535" s="195"/>
      <c r="GQ535" s="195"/>
      <c r="GR535" s="195"/>
      <c r="GS535" s="195"/>
      <c r="GT535" s="195"/>
      <c r="GU535" s="195"/>
      <c r="GV535" s="195"/>
      <c r="GW535" s="195"/>
      <c r="GX535" s="195"/>
      <c r="GY535" s="195"/>
      <c r="GZ535" s="195"/>
      <c r="HA535" s="195"/>
      <c r="HB535" s="195"/>
      <c r="HC535" s="195"/>
      <c r="HD535" s="195"/>
      <c r="HE535" s="195"/>
      <c r="HF535" s="195"/>
      <c r="HG535" s="195"/>
      <c r="HH535" s="195"/>
      <c r="HI535" s="195"/>
      <c r="HJ535" s="195"/>
      <c r="HK535" s="195"/>
      <c r="HL535" s="195"/>
      <c r="HM535" s="195"/>
      <c r="HN535" s="195"/>
      <c r="HO535" s="195"/>
      <c r="HP535" s="195"/>
      <c r="HQ535" s="195"/>
      <c r="HR535" s="195"/>
      <c r="HS535" s="195"/>
      <c r="HT535" s="195"/>
      <c r="HU535" s="195"/>
      <c r="HV535" s="195"/>
      <c r="HW535" s="195"/>
      <c r="HX535" s="195"/>
      <c r="HY535" s="195"/>
      <c r="HZ535" s="195"/>
      <c r="IA535" s="195"/>
      <c r="IB535" s="195"/>
      <c r="IC535" s="195"/>
      <c r="ID535" s="195"/>
      <c r="IE535" s="195"/>
      <c r="IF535" s="195"/>
      <c r="IG535" s="195"/>
      <c r="IH535" s="195"/>
      <c r="II535" s="195"/>
      <c r="IJ535" s="195"/>
      <c r="IK535" s="195"/>
      <c r="IL535" s="195"/>
      <c r="IM535" s="195"/>
      <c r="IN535" s="195"/>
      <c r="IO535" s="195"/>
      <c r="IP535" s="195"/>
      <c r="IQ535" s="195"/>
      <c r="IR535" s="195"/>
      <c r="IS535" s="195"/>
      <c r="IT535" s="195"/>
      <c r="IU535" s="195"/>
      <c r="IV535" s="195"/>
      <c r="IW535" s="195"/>
    </row>
    <row r="536" customFormat="false" ht="12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D536" s="195"/>
      <c r="AE536" s="195"/>
      <c r="AF536" s="195"/>
      <c r="AG536" s="195"/>
      <c r="AH536" s="195"/>
      <c r="AI536" s="195"/>
      <c r="AJ536" s="195"/>
      <c r="AK536" s="195"/>
      <c r="AL536" s="195"/>
      <c r="AM536" s="195"/>
      <c r="AN536" s="195"/>
      <c r="AO536" s="195"/>
      <c r="AP536" s="195"/>
      <c r="AQ536" s="195"/>
      <c r="AR536" s="195"/>
      <c r="AS536" s="195"/>
      <c r="AT536" s="195"/>
      <c r="AU536" s="195"/>
      <c r="AV536" s="195"/>
      <c r="AW536" s="195"/>
      <c r="AX536" s="195"/>
      <c r="AY536" s="195"/>
      <c r="AZ536" s="195"/>
      <c r="BA536" s="195"/>
      <c r="BB536" s="195"/>
      <c r="BC536" s="195"/>
      <c r="BD536" s="195"/>
      <c r="BE536" s="195"/>
      <c r="BF536" s="195"/>
      <c r="BG536" s="195"/>
      <c r="BH536" s="195"/>
      <c r="BI536" s="195"/>
      <c r="BJ536" s="195"/>
      <c r="BK536" s="195"/>
      <c r="BL536" s="195"/>
      <c r="BM536" s="195"/>
      <c r="BN536" s="195"/>
      <c r="BO536" s="195"/>
      <c r="BP536" s="195"/>
      <c r="BQ536" s="195"/>
      <c r="BR536" s="195"/>
      <c r="BS536" s="195"/>
      <c r="BT536" s="195"/>
      <c r="BU536" s="195"/>
      <c r="BV536" s="195"/>
      <c r="BW536" s="195"/>
      <c r="BX536" s="195"/>
      <c r="BY536" s="195"/>
      <c r="BZ536" s="195"/>
      <c r="CA536" s="195"/>
      <c r="CB536" s="195"/>
      <c r="CC536" s="195"/>
      <c r="CD536" s="195"/>
      <c r="CE536" s="195"/>
      <c r="CF536" s="195"/>
      <c r="CG536" s="195"/>
      <c r="CH536" s="195"/>
      <c r="CI536" s="195"/>
      <c r="CJ536" s="195"/>
      <c r="CK536" s="195"/>
      <c r="CL536" s="195"/>
      <c r="CM536" s="195"/>
      <c r="CN536" s="195"/>
      <c r="CO536" s="195"/>
      <c r="CP536" s="195"/>
      <c r="CQ536" s="195"/>
      <c r="CR536" s="195"/>
      <c r="CS536" s="195"/>
      <c r="CT536" s="195"/>
      <c r="CU536" s="195"/>
      <c r="CV536" s="195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5"/>
      <c r="GB536" s="195"/>
      <c r="GC536" s="195"/>
      <c r="GD536" s="195"/>
      <c r="GE536" s="195"/>
      <c r="GF536" s="195"/>
      <c r="GG536" s="195"/>
      <c r="GH536" s="195"/>
      <c r="GI536" s="195"/>
      <c r="GJ536" s="195"/>
      <c r="GK536" s="195"/>
      <c r="GL536" s="195"/>
      <c r="GM536" s="195"/>
      <c r="GN536" s="195"/>
      <c r="GO536" s="195"/>
      <c r="GP536" s="195"/>
      <c r="GQ536" s="195"/>
      <c r="GR536" s="195"/>
      <c r="GS536" s="195"/>
      <c r="GT536" s="195"/>
      <c r="GU536" s="195"/>
      <c r="GV536" s="195"/>
      <c r="GW536" s="195"/>
      <c r="GX536" s="195"/>
      <c r="GY536" s="195"/>
      <c r="GZ536" s="195"/>
      <c r="HA536" s="195"/>
      <c r="HB536" s="195"/>
      <c r="HC536" s="195"/>
      <c r="HD536" s="195"/>
      <c r="HE536" s="195"/>
      <c r="HF536" s="195"/>
      <c r="HG536" s="195"/>
      <c r="HH536" s="195"/>
      <c r="HI536" s="195"/>
      <c r="HJ536" s="195"/>
      <c r="HK536" s="195"/>
      <c r="HL536" s="195"/>
      <c r="HM536" s="195"/>
      <c r="HN536" s="195"/>
      <c r="HO536" s="195"/>
      <c r="HP536" s="195"/>
      <c r="HQ536" s="195"/>
      <c r="HR536" s="195"/>
      <c r="HS536" s="195"/>
      <c r="HT536" s="195"/>
      <c r="HU536" s="195"/>
      <c r="HV536" s="195"/>
      <c r="HW536" s="195"/>
      <c r="HX536" s="195"/>
      <c r="HY536" s="195"/>
      <c r="HZ536" s="195"/>
      <c r="IA536" s="195"/>
      <c r="IB536" s="195"/>
      <c r="IC536" s="195"/>
      <c r="ID536" s="195"/>
      <c r="IE536" s="195"/>
      <c r="IF536" s="195"/>
      <c r="IG536" s="195"/>
      <c r="IH536" s="195"/>
      <c r="II536" s="195"/>
      <c r="IJ536" s="195"/>
      <c r="IK536" s="195"/>
      <c r="IL536" s="195"/>
      <c r="IM536" s="195"/>
      <c r="IN536" s="195"/>
      <c r="IO536" s="195"/>
      <c r="IP536" s="195"/>
      <c r="IQ536" s="195"/>
      <c r="IR536" s="195"/>
      <c r="IS536" s="195"/>
      <c r="IT536" s="195"/>
      <c r="IU536" s="195"/>
      <c r="IV536" s="195"/>
      <c r="IW536" s="195"/>
    </row>
    <row r="537" customFormat="false" ht="12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D537" s="195"/>
      <c r="AE537" s="195"/>
      <c r="AF537" s="195"/>
      <c r="AG537" s="195"/>
      <c r="AH537" s="195"/>
      <c r="AI537" s="195"/>
      <c r="AJ537" s="195"/>
      <c r="AK537" s="195"/>
      <c r="AL537" s="195"/>
      <c r="AM537" s="195"/>
      <c r="AN537" s="195"/>
      <c r="AO537" s="195"/>
      <c r="AP537" s="195"/>
      <c r="AQ537" s="195"/>
      <c r="AR537" s="195"/>
      <c r="AS537" s="195"/>
      <c r="AT537" s="195"/>
      <c r="AU537" s="195"/>
      <c r="AV537" s="195"/>
      <c r="AW537" s="195"/>
      <c r="AX537" s="195"/>
      <c r="AY537" s="195"/>
      <c r="AZ537" s="195"/>
      <c r="BA537" s="195"/>
      <c r="BB537" s="195"/>
      <c r="BC537" s="195"/>
      <c r="BD537" s="195"/>
      <c r="BE537" s="195"/>
      <c r="BF537" s="195"/>
      <c r="BG537" s="195"/>
      <c r="BH537" s="195"/>
      <c r="BI537" s="195"/>
      <c r="BJ537" s="195"/>
      <c r="BK537" s="195"/>
      <c r="BL537" s="195"/>
      <c r="BM537" s="195"/>
      <c r="BN537" s="195"/>
      <c r="BO537" s="195"/>
      <c r="BP537" s="195"/>
      <c r="BQ537" s="195"/>
      <c r="BR537" s="195"/>
      <c r="BS537" s="195"/>
      <c r="BT537" s="195"/>
      <c r="BU537" s="195"/>
      <c r="BV537" s="195"/>
      <c r="BW537" s="195"/>
      <c r="BX537" s="195"/>
      <c r="BY537" s="195"/>
      <c r="BZ537" s="195"/>
      <c r="CA537" s="195"/>
      <c r="CB537" s="195"/>
      <c r="CC537" s="195"/>
      <c r="CD537" s="195"/>
      <c r="CE537" s="195"/>
      <c r="CF537" s="195"/>
      <c r="CG537" s="195"/>
      <c r="CH537" s="195"/>
      <c r="CI537" s="195"/>
      <c r="CJ537" s="195"/>
      <c r="CK537" s="195"/>
      <c r="CL537" s="195"/>
      <c r="CM537" s="195"/>
      <c r="CN537" s="195"/>
      <c r="CO537" s="195"/>
      <c r="CP537" s="195"/>
      <c r="CQ537" s="195"/>
      <c r="CR537" s="195"/>
      <c r="CS537" s="195"/>
      <c r="CT537" s="195"/>
      <c r="CU537" s="195"/>
      <c r="CV537" s="195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5"/>
      <c r="GB537" s="195"/>
      <c r="GC537" s="195"/>
      <c r="GD537" s="195"/>
      <c r="GE537" s="195"/>
      <c r="GF537" s="195"/>
      <c r="GG537" s="195"/>
      <c r="GH537" s="195"/>
      <c r="GI537" s="195"/>
      <c r="GJ537" s="195"/>
      <c r="GK537" s="195"/>
      <c r="GL537" s="195"/>
      <c r="GM537" s="195"/>
      <c r="GN537" s="195"/>
      <c r="GO537" s="195"/>
      <c r="GP537" s="195"/>
      <c r="GQ537" s="195"/>
      <c r="GR537" s="195"/>
      <c r="GS537" s="195"/>
      <c r="GT537" s="195"/>
      <c r="GU537" s="195"/>
      <c r="GV537" s="195"/>
      <c r="GW537" s="195"/>
      <c r="GX537" s="195"/>
      <c r="GY537" s="195"/>
      <c r="GZ537" s="195"/>
      <c r="HA537" s="195"/>
      <c r="HB537" s="195"/>
      <c r="HC537" s="195"/>
      <c r="HD537" s="195"/>
      <c r="HE537" s="195"/>
      <c r="HF537" s="195"/>
      <c r="HG537" s="195"/>
      <c r="HH537" s="195"/>
      <c r="HI537" s="195"/>
      <c r="HJ537" s="195"/>
      <c r="HK537" s="195"/>
      <c r="HL537" s="195"/>
      <c r="HM537" s="195"/>
      <c r="HN537" s="195"/>
      <c r="HO537" s="195"/>
      <c r="HP537" s="195"/>
      <c r="HQ537" s="195"/>
      <c r="HR537" s="195"/>
      <c r="HS537" s="195"/>
      <c r="HT537" s="195"/>
      <c r="HU537" s="195"/>
      <c r="HV537" s="195"/>
      <c r="HW537" s="195"/>
      <c r="HX537" s="195"/>
      <c r="HY537" s="195"/>
      <c r="HZ537" s="195"/>
      <c r="IA537" s="195"/>
      <c r="IB537" s="195"/>
      <c r="IC537" s="195"/>
      <c r="ID537" s="195"/>
      <c r="IE537" s="195"/>
      <c r="IF537" s="195"/>
      <c r="IG537" s="195"/>
      <c r="IH537" s="195"/>
      <c r="II537" s="195"/>
      <c r="IJ537" s="195"/>
      <c r="IK537" s="195"/>
      <c r="IL537" s="195"/>
      <c r="IM537" s="195"/>
      <c r="IN537" s="195"/>
      <c r="IO537" s="195"/>
      <c r="IP537" s="195"/>
      <c r="IQ537" s="195"/>
      <c r="IR537" s="195"/>
      <c r="IS537" s="195"/>
      <c r="IT537" s="195"/>
      <c r="IU537" s="195"/>
      <c r="IV537" s="195"/>
      <c r="IW537" s="195"/>
    </row>
    <row r="538" customFormat="false" ht="12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D538" s="195"/>
      <c r="AE538" s="195"/>
      <c r="AF538" s="195"/>
      <c r="AG538" s="195"/>
      <c r="AH538" s="195"/>
      <c r="AI538" s="195"/>
      <c r="AJ538" s="195"/>
      <c r="AK538" s="195"/>
      <c r="AL538" s="195"/>
      <c r="AM538" s="195"/>
      <c r="AN538" s="195"/>
      <c r="AO538" s="195"/>
      <c r="AP538" s="195"/>
      <c r="AQ538" s="195"/>
      <c r="AR538" s="195"/>
      <c r="AS538" s="195"/>
      <c r="AT538" s="195"/>
      <c r="AU538" s="195"/>
      <c r="AV538" s="195"/>
      <c r="AW538" s="195"/>
      <c r="AX538" s="195"/>
      <c r="AY538" s="195"/>
      <c r="AZ538" s="195"/>
      <c r="BA538" s="195"/>
      <c r="BB538" s="195"/>
      <c r="BC538" s="195"/>
      <c r="BD538" s="195"/>
      <c r="BE538" s="195"/>
      <c r="BF538" s="195"/>
      <c r="BG538" s="195"/>
      <c r="BH538" s="195"/>
      <c r="BI538" s="195"/>
      <c r="BJ538" s="195"/>
      <c r="BK538" s="195"/>
      <c r="BL538" s="195"/>
      <c r="BM538" s="195"/>
      <c r="BN538" s="195"/>
      <c r="BO538" s="195"/>
      <c r="BP538" s="195"/>
      <c r="BQ538" s="195"/>
      <c r="BR538" s="195"/>
      <c r="BS538" s="195"/>
      <c r="BT538" s="195"/>
      <c r="BU538" s="195"/>
      <c r="BV538" s="195"/>
      <c r="BW538" s="195"/>
      <c r="BX538" s="195"/>
      <c r="BY538" s="195"/>
      <c r="BZ538" s="195"/>
      <c r="CA538" s="195"/>
      <c r="CB538" s="195"/>
      <c r="CC538" s="195"/>
      <c r="CD538" s="195"/>
      <c r="CE538" s="195"/>
      <c r="CF538" s="195"/>
      <c r="CG538" s="195"/>
      <c r="CH538" s="195"/>
      <c r="CI538" s="195"/>
      <c r="CJ538" s="195"/>
      <c r="CK538" s="195"/>
      <c r="CL538" s="195"/>
      <c r="CM538" s="195"/>
      <c r="CN538" s="195"/>
      <c r="CO538" s="195"/>
      <c r="CP538" s="195"/>
      <c r="CQ538" s="195"/>
      <c r="CR538" s="195"/>
      <c r="CS538" s="195"/>
      <c r="CT538" s="195"/>
      <c r="CU538" s="195"/>
      <c r="CV538" s="195"/>
      <c r="CW538" s="195"/>
      <c r="CX538" s="195"/>
      <c r="CY538" s="195"/>
      <c r="CZ538" s="195"/>
      <c r="DA538" s="195"/>
      <c r="DB538" s="195"/>
      <c r="DC538" s="195"/>
      <c r="DD538" s="195"/>
      <c r="DE538" s="195"/>
      <c r="DF538" s="195"/>
      <c r="DG538" s="195"/>
      <c r="DH538" s="195"/>
      <c r="DI538" s="195"/>
      <c r="DJ538" s="195"/>
      <c r="DK538" s="195"/>
      <c r="DL538" s="195"/>
      <c r="DM538" s="195"/>
      <c r="DN538" s="195"/>
      <c r="DO538" s="195"/>
      <c r="DP538" s="195"/>
      <c r="DQ538" s="195"/>
      <c r="DR538" s="195"/>
      <c r="DS538" s="195"/>
      <c r="DT538" s="195"/>
      <c r="DU538" s="195"/>
      <c r="DV538" s="195"/>
      <c r="DW538" s="195"/>
      <c r="DX538" s="195"/>
      <c r="DY538" s="195"/>
      <c r="DZ538" s="195"/>
      <c r="EA538" s="195"/>
      <c r="EB538" s="195"/>
      <c r="EC538" s="195"/>
      <c r="ED538" s="195"/>
      <c r="EE538" s="195"/>
      <c r="EF538" s="195"/>
      <c r="EG538" s="195"/>
      <c r="EH538" s="195"/>
      <c r="EI538" s="195"/>
      <c r="EJ538" s="195"/>
      <c r="EK538" s="195"/>
      <c r="EL538" s="195"/>
      <c r="EM538" s="195"/>
      <c r="EN538" s="195"/>
      <c r="EO538" s="195"/>
      <c r="EP538" s="195"/>
      <c r="EQ538" s="195"/>
      <c r="ER538" s="195"/>
      <c r="ES538" s="195"/>
      <c r="ET538" s="195"/>
      <c r="EU538" s="195"/>
      <c r="EV538" s="195"/>
      <c r="EW538" s="195"/>
      <c r="EX538" s="195"/>
      <c r="EY538" s="195"/>
      <c r="EZ538" s="195"/>
      <c r="FA538" s="195"/>
      <c r="FB538" s="195"/>
      <c r="FC538" s="195"/>
      <c r="FD538" s="195"/>
      <c r="FE538" s="195"/>
      <c r="FF538" s="195"/>
      <c r="FG538" s="195"/>
      <c r="FH538" s="195"/>
      <c r="FI538" s="195"/>
      <c r="FJ538" s="195"/>
      <c r="FK538" s="195"/>
      <c r="FL538" s="195"/>
      <c r="FM538" s="195"/>
      <c r="FN538" s="195"/>
      <c r="FO538" s="195"/>
      <c r="FP538" s="195"/>
      <c r="FQ538" s="195"/>
      <c r="FR538" s="195"/>
      <c r="FS538" s="195"/>
      <c r="FT538" s="195"/>
      <c r="FU538" s="195"/>
      <c r="FV538" s="195"/>
      <c r="FW538" s="195"/>
      <c r="FX538" s="195"/>
      <c r="FY538" s="195"/>
      <c r="FZ538" s="195"/>
      <c r="GA538" s="195"/>
      <c r="GB538" s="195"/>
      <c r="GC538" s="195"/>
      <c r="GD538" s="195"/>
      <c r="GE538" s="195"/>
      <c r="GF538" s="195"/>
      <c r="GG538" s="195"/>
      <c r="GH538" s="195"/>
      <c r="GI538" s="195"/>
      <c r="GJ538" s="195"/>
      <c r="GK538" s="195"/>
      <c r="GL538" s="195"/>
      <c r="GM538" s="195"/>
      <c r="GN538" s="195"/>
      <c r="GO538" s="195"/>
      <c r="GP538" s="195"/>
      <c r="GQ538" s="195"/>
      <c r="GR538" s="195"/>
      <c r="GS538" s="195"/>
      <c r="GT538" s="195"/>
      <c r="GU538" s="195"/>
      <c r="GV538" s="195"/>
      <c r="GW538" s="195"/>
      <c r="GX538" s="195"/>
      <c r="GY538" s="195"/>
      <c r="GZ538" s="195"/>
      <c r="HA538" s="195"/>
      <c r="HB538" s="195"/>
      <c r="HC538" s="195"/>
      <c r="HD538" s="195"/>
      <c r="HE538" s="195"/>
      <c r="HF538" s="195"/>
      <c r="HG538" s="195"/>
      <c r="HH538" s="195"/>
      <c r="HI538" s="195"/>
      <c r="HJ538" s="195"/>
      <c r="HK538" s="195"/>
      <c r="HL538" s="195"/>
      <c r="HM538" s="195"/>
      <c r="HN538" s="195"/>
      <c r="HO538" s="195"/>
      <c r="HP538" s="195"/>
      <c r="HQ538" s="195"/>
      <c r="HR538" s="195"/>
      <c r="HS538" s="195"/>
      <c r="HT538" s="195"/>
      <c r="HU538" s="195"/>
      <c r="HV538" s="195"/>
      <c r="HW538" s="195"/>
      <c r="HX538" s="195"/>
      <c r="HY538" s="195"/>
      <c r="HZ538" s="195"/>
      <c r="IA538" s="195"/>
      <c r="IB538" s="195"/>
      <c r="IC538" s="195"/>
      <c r="ID538" s="195"/>
      <c r="IE538" s="195"/>
      <c r="IF538" s="195"/>
      <c r="IG538" s="195"/>
      <c r="IH538" s="195"/>
      <c r="II538" s="195"/>
      <c r="IJ538" s="195"/>
      <c r="IK538" s="195"/>
      <c r="IL538" s="195"/>
      <c r="IM538" s="195"/>
      <c r="IN538" s="195"/>
      <c r="IO538" s="195"/>
      <c r="IP538" s="195"/>
      <c r="IQ538" s="195"/>
      <c r="IR538" s="195"/>
      <c r="IS538" s="195"/>
      <c r="IT538" s="195"/>
      <c r="IU538" s="195"/>
      <c r="IV538" s="195"/>
      <c r="IW538" s="195"/>
    </row>
    <row r="539" customFormat="false" ht="12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D539" s="195"/>
      <c r="AE539" s="195"/>
      <c r="AF539" s="195"/>
      <c r="AG539" s="195"/>
      <c r="AH539" s="195"/>
      <c r="AI539" s="195"/>
      <c r="AJ539" s="195"/>
      <c r="AK539" s="195"/>
      <c r="AL539" s="195"/>
      <c r="AM539" s="195"/>
      <c r="AN539" s="195"/>
      <c r="AO539" s="195"/>
      <c r="AP539" s="195"/>
      <c r="AQ539" s="195"/>
      <c r="AR539" s="195"/>
      <c r="AS539" s="195"/>
      <c r="AT539" s="195"/>
      <c r="AU539" s="195"/>
      <c r="AV539" s="195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  <c r="BM539" s="195"/>
      <c r="BN539" s="195"/>
      <c r="BO539" s="195"/>
      <c r="BP539" s="195"/>
      <c r="BQ539" s="195"/>
      <c r="BR539" s="195"/>
      <c r="BS539" s="195"/>
      <c r="BT539" s="195"/>
      <c r="BU539" s="195"/>
      <c r="BV539" s="195"/>
      <c r="BW539" s="195"/>
      <c r="BX539" s="195"/>
      <c r="BY539" s="195"/>
      <c r="BZ539" s="195"/>
      <c r="CA539" s="195"/>
      <c r="CB539" s="195"/>
      <c r="CC539" s="195"/>
      <c r="CD539" s="195"/>
      <c r="CE539" s="195"/>
      <c r="CF539" s="195"/>
      <c r="CG539" s="195"/>
      <c r="CH539" s="195"/>
      <c r="CI539" s="195"/>
      <c r="CJ539" s="195"/>
      <c r="CK539" s="195"/>
      <c r="CL539" s="195"/>
      <c r="CM539" s="195"/>
      <c r="CN539" s="195"/>
      <c r="CO539" s="195"/>
      <c r="CP539" s="195"/>
      <c r="CQ539" s="195"/>
      <c r="CR539" s="195"/>
      <c r="CS539" s="195"/>
      <c r="CT539" s="195"/>
      <c r="CU539" s="195"/>
      <c r="CV539" s="195"/>
      <c r="CW539" s="195"/>
      <c r="CX539" s="195"/>
      <c r="CY539" s="195"/>
      <c r="CZ539" s="195"/>
      <c r="DA539" s="195"/>
      <c r="DB539" s="195"/>
      <c r="DC539" s="195"/>
      <c r="DD539" s="195"/>
      <c r="DE539" s="195"/>
      <c r="DF539" s="195"/>
      <c r="DG539" s="195"/>
      <c r="DH539" s="195"/>
      <c r="DI539" s="195"/>
      <c r="DJ539" s="195"/>
      <c r="DK539" s="195"/>
      <c r="DL539" s="195"/>
      <c r="DM539" s="195"/>
      <c r="DN539" s="195"/>
      <c r="DO539" s="195"/>
      <c r="DP539" s="195"/>
      <c r="DQ539" s="195"/>
      <c r="DR539" s="195"/>
      <c r="DS539" s="195"/>
      <c r="DT539" s="195"/>
      <c r="DU539" s="195"/>
      <c r="DV539" s="195"/>
      <c r="DW539" s="195"/>
      <c r="DX539" s="195"/>
      <c r="DY539" s="195"/>
      <c r="DZ539" s="195"/>
      <c r="EA539" s="195"/>
      <c r="EB539" s="195"/>
      <c r="EC539" s="195"/>
      <c r="ED539" s="195"/>
      <c r="EE539" s="195"/>
      <c r="EF539" s="195"/>
      <c r="EG539" s="195"/>
      <c r="EH539" s="195"/>
      <c r="EI539" s="195"/>
      <c r="EJ539" s="195"/>
      <c r="EK539" s="195"/>
      <c r="EL539" s="195"/>
      <c r="EM539" s="195"/>
      <c r="EN539" s="195"/>
      <c r="EO539" s="195"/>
      <c r="EP539" s="195"/>
      <c r="EQ539" s="195"/>
      <c r="ER539" s="195"/>
      <c r="ES539" s="195"/>
      <c r="ET539" s="195"/>
      <c r="EU539" s="195"/>
      <c r="EV539" s="195"/>
      <c r="EW539" s="195"/>
      <c r="EX539" s="195"/>
      <c r="EY539" s="195"/>
      <c r="EZ539" s="195"/>
      <c r="FA539" s="195"/>
      <c r="FB539" s="195"/>
      <c r="FC539" s="195"/>
      <c r="FD539" s="195"/>
      <c r="FE539" s="195"/>
      <c r="FF539" s="195"/>
      <c r="FG539" s="195"/>
      <c r="FH539" s="195"/>
      <c r="FI539" s="195"/>
      <c r="FJ539" s="195"/>
      <c r="FK539" s="195"/>
      <c r="FL539" s="195"/>
      <c r="FM539" s="195"/>
      <c r="FN539" s="195"/>
      <c r="FO539" s="195"/>
      <c r="FP539" s="195"/>
      <c r="FQ539" s="195"/>
      <c r="FR539" s="195"/>
      <c r="FS539" s="195"/>
      <c r="FT539" s="195"/>
      <c r="FU539" s="195"/>
      <c r="FV539" s="195"/>
      <c r="FW539" s="195"/>
      <c r="FX539" s="195"/>
      <c r="FY539" s="195"/>
      <c r="FZ539" s="195"/>
      <c r="GA539" s="195"/>
      <c r="GB539" s="195"/>
      <c r="GC539" s="195"/>
      <c r="GD539" s="195"/>
      <c r="GE539" s="195"/>
      <c r="GF539" s="195"/>
      <c r="GG539" s="195"/>
      <c r="GH539" s="195"/>
      <c r="GI539" s="195"/>
      <c r="GJ539" s="195"/>
      <c r="GK539" s="195"/>
      <c r="GL539" s="195"/>
      <c r="GM539" s="195"/>
      <c r="GN539" s="195"/>
      <c r="GO539" s="195"/>
      <c r="GP539" s="195"/>
      <c r="GQ539" s="195"/>
      <c r="GR539" s="195"/>
      <c r="GS539" s="195"/>
      <c r="GT539" s="195"/>
      <c r="GU539" s="195"/>
      <c r="GV539" s="195"/>
      <c r="GW539" s="195"/>
      <c r="GX539" s="195"/>
      <c r="GY539" s="195"/>
      <c r="GZ539" s="195"/>
      <c r="HA539" s="195"/>
      <c r="HB539" s="195"/>
      <c r="HC539" s="195"/>
      <c r="HD539" s="195"/>
      <c r="HE539" s="195"/>
      <c r="HF539" s="195"/>
      <c r="HG539" s="195"/>
      <c r="HH539" s="195"/>
      <c r="HI539" s="195"/>
      <c r="HJ539" s="195"/>
      <c r="HK539" s="195"/>
      <c r="HL539" s="195"/>
      <c r="HM539" s="195"/>
      <c r="HN539" s="195"/>
      <c r="HO539" s="195"/>
      <c r="HP539" s="195"/>
      <c r="HQ539" s="195"/>
      <c r="HR539" s="195"/>
      <c r="HS539" s="195"/>
      <c r="HT539" s="195"/>
      <c r="HU539" s="195"/>
      <c r="HV539" s="195"/>
      <c r="HW539" s="195"/>
      <c r="HX539" s="195"/>
      <c r="HY539" s="195"/>
      <c r="HZ539" s="195"/>
      <c r="IA539" s="195"/>
      <c r="IB539" s="195"/>
      <c r="IC539" s="195"/>
      <c r="ID539" s="195"/>
      <c r="IE539" s="195"/>
      <c r="IF539" s="195"/>
      <c r="IG539" s="195"/>
      <c r="IH539" s="195"/>
      <c r="II539" s="195"/>
      <c r="IJ539" s="195"/>
      <c r="IK539" s="195"/>
      <c r="IL539" s="195"/>
      <c r="IM539" s="195"/>
      <c r="IN539" s="195"/>
      <c r="IO539" s="195"/>
      <c r="IP539" s="195"/>
      <c r="IQ539" s="195"/>
      <c r="IR539" s="195"/>
      <c r="IS539" s="195"/>
      <c r="IT539" s="195"/>
      <c r="IU539" s="195"/>
      <c r="IV539" s="195"/>
      <c r="IW539" s="195"/>
    </row>
    <row r="540" customFormat="false" ht="12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D540" s="195"/>
      <c r="AE540" s="195"/>
      <c r="AF540" s="195"/>
      <c r="AG540" s="195"/>
      <c r="AH540" s="195"/>
      <c r="AI540" s="195"/>
      <c r="AJ540" s="195"/>
      <c r="AK540" s="195"/>
      <c r="AL540" s="195"/>
      <c r="AM540" s="195"/>
      <c r="AN540" s="195"/>
      <c r="AO540" s="195"/>
      <c r="AP540" s="195"/>
      <c r="AQ540" s="195"/>
      <c r="AR540" s="195"/>
      <c r="AS540" s="195"/>
      <c r="AT540" s="195"/>
      <c r="AU540" s="195"/>
      <c r="AV540" s="195"/>
      <c r="AW540" s="195"/>
      <c r="AX540" s="195"/>
      <c r="AY540" s="195"/>
      <c r="AZ540" s="195"/>
      <c r="BA540" s="195"/>
      <c r="BB540" s="195"/>
      <c r="BC540" s="195"/>
      <c r="BD540" s="195"/>
      <c r="BE540" s="195"/>
      <c r="BF540" s="195"/>
      <c r="BG540" s="195"/>
      <c r="BH540" s="195"/>
      <c r="BI540" s="195"/>
      <c r="BJ540" s="195"/>
      <c r="BK540" s="195"/>
      <c r="BL540" s="195"/>
      <c r="BM540" s="195"/>
      <c r="BN540" s="195"/>
      <c r="BO540" s="195"/>
      <c r="BP540" s="195"/>
      <c r="BQ540" s="195"/>
      <c r="BR540" s="195"/>
      <c r="BS540" s="195"/>
      <c r="BT540" s="195"/>
      <c r="BU540" s="195"/>
      <c r="BV540" s="195"/>
      <c r="BW540" s="195"/>
      <c r="BX540" s="195"/>
      <c r="BY540" s="195"/>
      <c r="BZ540" s="195"/>
      <c r="CA540" s="195"/>
      <c r="CB540" s="195"/>
      <c r="CC540" s="195"/>
      <c r="CD540" s="195"/>
      <c r="CE540" s="195"/>
      <c r="CF540" s="195"/>
      <c r="CG540" s="195"/>
      <c r="CH540" s="195"/>
      <c r="CI540" s="195"/>
      <c r="CJ540" s="195"/>
      <c r="CK540" s="195"/>
      <c r="CL540" s="195"/>
      <c r="CM540" s="195"/>
      <c r="CN540" s="195"/>
      <c r="CO540" s="195"/>
      <c r="CP540" s="195"/>
      <c r="CQ540" s="195"/>
      <c r="CR540" s="195"/>
      <c r="CS540" s="195"/>
      <c r="CT540" s="195"/>
      <c r="CU540" s="195"/>
      <c r="CV540" s="195"/>
      <c r="CW540" s="195"/>
      <c r="CX540" s="195"/>
      <c r="CY540" s="195"/>
      <c r="CZ540" s="195"/>
      <c r="DA540" s="195"/>
      <c r="DB540" s="195"/>
      <c r="DC540" s="195"/>
      <c r="DD540" s="195"/>
      <c r="DE540" s="195"/>
      <c r="DF540" s="195"/>
      <c r="DG540" s="195"/>
      <c r="DH540" s="195"/>
      <c r="DI540" s="195"/>
      <c r="DJ540" s="195"/>
      <c r="DK540" s="195"/>
      <c r="DL540" s="195"/>
      <c r="DM540" s="195"/>
      <c r="DN540" s="195"/>
      <c r="DO540" s="195"/>
      <c r="DP540" s="195"/>
      <c r="DQ540" s="195"/>
      <c r="DR540" s="195"/>
      <c r="DS540" s="195"/>
      <c r="DT540" s="195"/>
      <c r="DU540" s="195"/>
      <c r="DV540" s="195"/>
      <c r="DW540" s="195"/>
      <c r="DX540" s="195"/>
      <c r="DY540" s="195"/>
      <c r="DZ540" s="195"/>
      <c r="EA540" s="195"/>
      <c r="EB540" s="195"/>
      <c r="EC540" s="195"/>
      <c r="ED540" s="195"/>
      <c r="EE540" s="195"/>
      <c r="EF540" s="195"/>
      <c r="EG540" s="195"/>
      <c r="EH540" s="195"/>
      <c r="EI540" s="195"/>
      <c r="EJ540" s="195"/>
      <c r="EK540" s="195"/>
      <c r="EL540" s="195"/>
      <c r="EM540" s="195"/>
      <c r="EN540" s="195"/>
      <c r="EO540" s="195"/>
      <c r="EP540" s="195"/>
      <c r="EQ540" s="195"/>
      <c r="ER540" s="195"/>
      <c r="ES540" s="195"/>
      <c r="ET540" s="195"/>
      <c r="EU540" s="195"/>
      <c r="EV540" s="195"/>
      <c r="EW540" s="195"/>
      <c r="EX540" s="195"/>
      <c r="EY540" s="195"/>
      <c r="EZ540" s="195"/>
      <c r="FA540" s="195"/>
      <c r="FB540" s="195"/>
      <c r="FC540" s="195"/>
      <c r="FD540" s="195"/>
      <c r="FE540" s="195"/>
      <c r="FF540" s="195"/>
      <c r="FG540" s="195"/>
      <c r="FH540" s="195"/>
      <c r="FI540" s="195"/>
      <c r="FJ540" s="195"/>
      <c r="FK540" s="195"/>
      <c r="FL540" s="195"/>
      <c r="FM540" s="195"/>
      <c r="FN540" s="195"/>
      <c r="FO540" s="195"/>
      <c r="FP540" s="195"/>
      <c r="FQ540" s="195"/>
      <c r="FR540" s="195"/>
      <c r="FS540" s="195"/>
      <c r="FT540" s="195"/>
      <c r="FU540" s="195"/>
      <c r="FV540" s="195"/>
      <c r="FW540" s="195"/>
      <c r="FX540" s="195"/>
      <c r="FY540" s="195"/>
      <c r="FZ540" s="195"/>
      <c r="GA540" s="195"/>
      <c r="GB540" s="195"/>
      <c r="GC540" s="195"/>
      <c r="GD540" s="195"/>
      <c r="GE540" s="195"/>
      <c r="GF540" s="195"/>
      <c r="GG540" s="195"/>
      <c r="GH540" s="195"/>
      <c r="GI540" s="195"/>
      <c r="GJ540" s="195"/>
      <c r="GK540" s="195"/>
      <c r="GL540" s="195"/>
      <c r="GM540" s="195"/>
      <c r="GN540" s="195"/>
      <c r="GO540" s="195"/>
      <c r="GP540" s="195"/>
      <c r="GQ540" s="195"/>
      <c r="GR540" s="195"/>
      <c r="GS540" s="195"/>
      <c r="GT540" s="195"/>
      <c r="GU540" s="195"/>
      <c r="GV540" s="195"/>
      <c r="GW540" s="195"/>
      <c r="GX540" s="195"/>
      <c r="GY540" s="195"/>
      <c r="GZ540" s="195"/>
      <c r="HA540" s="195"/>
      <c r="HB540" s="195"/>
      <c r="HC540" s="195"/>
      <c r="HD540" s="195"/>
      <c r="HE540" s="195"/>
      <c r="HF540" s="195"/>
      <c r="HG540" s="195"/>
      <c r="HH540" s="195"/>
      <c r="HI540" s="195"/>
      <c r="HJ540" s="195"/>
      <c r="HK540" s="195"/>
      <c r="HL540" s="195"/>
      <c r="HM540" s="195"/>
      <c r="HN540" s="195"/>
      <c r="HO540" s="195"/>
      <c r="HP540" s="195"/>
      <c r="HQ540" s="195"/>
      <c r="HR540" s="195"/>
      <c r="HS540" s="195"/>
      <c r="HT540" s="195"/>
      <c r="HU540" s="195"/>
      <c r="HV540" s="195"/>
      <c r="HW540" s="195"/>
      <c r="HX540" s="195"/>
      <c r="HY540" s="195"/>
      <c r="HZ540" s="195"/>
      <c r="IA540" s="195"/>
      <c r="IB540" s="195"/>
      <c r="IC540" s="195"/>
      <c r="ID540" s="195"/>
      <c r="IE540" s="195"/>
      <c r="IF540" s="195"/>
      <c r="IG540" s="195"/>
      <c r="IH540" s="195"/>
      <c r="II540" s="195"/>
      <c r="IJ540" s="195"/>
      <c r="IK540" s="195"/>
      <c r="IL540" s="195"/>
      <c r="IM540" s="195"/>
      <c r="IN540" s="195"/>
      <c r="IO540" s="195"/>
      <c r="IP540" s="195"/>
      <c r="IQ540" s="195"/>
      <c r="IR540" s="195"/>
      <c r="IS540" s="195"/>
      <c r="IT540" s="195"/>
      <c r="IU540" s="195"/>
      <c r="IV540" s="195"/>
      <c r="IW540" s="195"/>
    </row>
    <row r="541" customFormat="false" ht="12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D541" s="195"/>
      <c r="AE541" s="195"/>
      <c r="AF541" s="195"/>
      <c r="AG541" s="195"/>
      <c r="AH541" s="195"/>
      <c r="AI541" s="195"/>
      <c r="AJ541" s="195"/>
      <c r="AK541" s="195"/>
      <c r="AL541" s="195"/>
      <c r="AM541" s="195"/>
      <c r="AN541" s="195"/>
      <c r="AO541" s="195"/>
      <c r="AP541" s="195"/>
      <c r="AQ541" s="195"/>
      <c r="AR541" s="195"/>
      <c r="AS541" s="195"/>
      <c r="AT541" s="195"/>
      <c r="AU541" s="195"/>
      <c r="AV541" s="195"/>
      <c r="AW541" s="195"/>
      <c r="AX541" s="195"/>
      <c r="AY541" s="195"/>
      <c r="AZ541" s="195"/>
      <c r="BA541" s="195"/>
      <c r="BB541" s="195"/>
      <c r="BC541" s="195"/>
      <c r="BD541" s="195"/>
      <c r="BE541" s="195"/>
      <c r="BF541" s="195"/>
      <c r="BG541" s="195"/>
      <c r="BH541" s="195"/>
      <c r="BI541" s="195"/>
      <c r="BJ541" s="195"/>
      <c r="BK541" s="195"/>
      <c r="BL541" s="195"/>
      <c r="BM541" s="195"/>
      <c r="BN541" s="195"/>
      <c r="BO541" s="195"/>
      <c r="BP541" s="195"/>
      <c r="BQ541" s="195"/>
      <c r="BR541" s="195"/>
      <c r="BS541" s="195"/>
      <c r="BT541" s="195"/>
      <c r="BU541" s="195"/>
      <c r="BV541" s="195"/>
      <c r="BW541" s="195"/>
      <c r="BX541" s="195"/>
      <c r="BY541" s="195"/>
      <c r="BZ541" s="195"/>
      <c r="CA541" s="195"/>
      <c r="CB541" s="195"/>
      <c r="CC541" s="195"/>
      <c r="CD541" s="195"/>
      <c r="CE541" s="195"/>
      <c r="CF541" s="195"/>
      <c r="CG541" s="195"/>
      <c r="CH541" s="195"/>
      <c r="CI541" s="195"/>
      <c r="CJ541" s="195"/>
      <c r="CK541" s="195"/>
      <c r="CL541" s="195"/>
      <c r="CM541" s="195"/>
      <c r="CN541" s="195"/>
      <c r="CO541" s="195"/>
      <c r="CP541" s="195"/>
      <c r="CQ541" s="195"/>
      <c r="CR541" s="195"/>
      <c r="CS541" s="195"/>
      <c r="CT541" s="195"/>
      <c r="CU541" s="195"/>
      <c r="CV541" s="195"/>
      <c r="CW541" s="195"/>
      <c r="CX541" s="195"/>
      <c r="CY541" s="195"/>
      <c r="CZ541" s="195"/>
      <c r="DA541" s="195"/>
      <c r="DB541" s="195"/>
      <c r="DC541" s="195"/>
      <c r="DD541" s="195"/>
      <c r="DE541" s="195"/>
      <c r="DF541" s="195"/>
      <c r="DG541" s="195"/>
      <c r="DH541" s="195"/>
      <c r="DI541" s="195"/>
      <c r="DJ541" s="195"/>
      <c r="DK541" s="195"/>
      <c r="DL541" s="195"/>
      <c r="DM541" s="195"/>
      <c r="DN541" s="195"/>
      <c r="DO541" s="195"/>
      <c r="DP541" s="195"/>
      <c r="DQ541" s="195"/>
      <c r="DR541" s="195"/>
      <c r="DS541" s="195"/>
      <c r="DT541" s="195"/>
      <c r="DU541" s="195"/>
      <c r="DV541" s="195"/>
      <c r="DW541" s="195"/>
      <c r="DX541" s="195"/>
      <c r="DY541" s="195"/>
      <c r="DZ541" s="195"/>
      <c r="EA541" s="195"/>
      <c r="EB541" s="195"/>
      <c r="EC541" s="195"/>
      <c r="ED541" s="195"/>
      <c r="EE541" s="195"/>
      <c r="EF541" s="195"/>
      <c r="EG541" s="195"/>
      <c r="EH541" s="195"/>
      <c r="EI541" s="195"/>
      <c r="EJ541" s="195"/>
      <c r="EK541" s="195"/>
      <c r="EL541" s="195"/>
      <c r="EM541" s="195"/>
      <c r="EN541" s="195"/>
      <c r="EO541" s="195"/>
      <c r="EP541" s="195"/>
      <c r="EQ541" s="195"/>
      <c r="ER541" s="195"/>
      <c r="ES541" s="195"/>
      <c r="ET541" s="195"/>
      <c r="EU541" s="195"/>
      <c r="EV541" s="195"/>
      <c r="EW541" s="195"/>
      <c r="EX541" s="195"/>
      <c r="EY541" s="195"/>
      <c r="EZ541" s="195"/>
      <c r="FA541" s="195"/>
      <c r="FB541" s="195"/>
      <c r="FC541" s="195"/>
      <c r="FD541" s="195"/>
      <c r="FE541" s="195"/>
      <c r="FF541" s="195"/>
      <c r="FG541" s="195"/>
      <c r="FH541" s="195"/>
      <c r="FI541" s="195"/>
      <c r="FJ541" s="195"/>
      <c r="FK541" s="195"/>
      <c r="FL541" s="195"/>
      <c r="FM541" s="195"/>
      <c r="FN541" s="195"/>
      <c r="FO541" s="195"/>
      <c r="FP541" s="195"/>
      <c r="FQ541" s="195"/>
      <c r="FR541" s="195"/>
      <c r="FS541" s="195"/>
      <c r="FT541" s="195"/>
      <c r="FU541" s="195"/>
      <c r="FV541" s="195"/>
      <c r="FW541" s="195"/>
      <c r="FX541" s="195"/>
      <c r="FY541" s="195"/>
      <c r="FZ541" s="195"/>
      <c r="GA541" s="195"/>
      <c r="GB541" s="195"/>
      <c r="GC541" s="195"/>
      <c r="GD541" s="195"/>
      <c r="GE541" s="195"/>
      <c r="GF541" s="195"/>
      <c r="GG541" s="195"/>
      <c r="GH541" s="195"/>
      <c r="GI541" s="195"/>
      <c r="GJ541" s="195"/>
      <c r="GK541" s="195"/>
      <c r="GL541" s="195"/>
      <c r="GM541" s="195"/>
      <c r="GN541" s="195"/>
      <c r="GO541" s="195"/>
      <c r="GP541" s="195"/>
      <c r="GQ541" s="195"/>
      <c r="GR541" s="195"/>
      <c r="GS541" s="195"/>
      <c r="GT541" s="195"/>
      <c r="GU541" s="195"/>
      <c r="GV541" s="195"/>
      <c r="GW541" s="195"/>
      <c r="GX541" s="195"/>
      <c r="GY541" s="195"/>
      <c r="GZ541" s="195"/>
      <c r="HA541" s="195"/>
      <c r="HB541" s="195"/>
      <c r="HC541" s="195"/>
      <c r="HD541" s="195"/>
      <c r="HE541" s="195"/>
      <c r="HF541" s="195"/>
      <c r="HG541" s="195"/>
      <c r="HH541" s="195"/>
      <c r="HI541" s="195"/>
      <c r="HJ541" s="195"/>
      <c r="HK541" s="195"/>
      <c r="HL541" s="195"/>
      <c r="HM541" s="195"/>
      <c r="HN541" s="195"/>
      <c r="HO541" s="195"/>
      <c r="HP541" s="195"/>
      <c r="HQ541" s="195"/>
      <c r="HR541" s="195"/>
      <c r="HS541" s="195"/>
      <c r="HT541" s="195"/>
      <c r="HU541" s="195"/>
      <c r="HV541" s="195"/>
      <c r="HW541" s="195"/>
      <c r="HX541" s="195"/>
      <c r="HY541" s="195"/>
      <c r="HZ541" s="195"/>
      <c r="IA541" s="195"/>
      <c r="IB541" s="195"/>
      <c r="IC541" s="195"/>
      <c r="ID541" s="195"/>
      <c r="IE541" s="195"/>
      <c r="IF541" s="195"/>
      <c r="IG541" s="195"/>
      <c r="IH541" s="195"/>
      <c r="II541" s="195"/>
      <c r="IJ541" s="195"/>
      <c r="IK541" s="195"/>
      <c r="IL541" s="195"/>
      <c r="IM541" s="195"/>
      <c r="IN541" s="195"/>
      <c r="IO541" s="195"/>
      <c r="IP541" s="195"/>
      <c r="IQ541" s="195"/>
      <c r="IR541" s="195"/>
      <c r="IS541" s="195"/>
      <c r="IT541" s="195"/>
      <c r="IU541" s="195"/>
      <c r="IV541" s="195"/>
      <c r="IW541" s="195"/>
    </row>
    <row r="542" customFormat="false" ht="12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D542" s="195"/>
      <c r="AE542" s="195"/>
      <c r="AF542" s="195"/>
      <c r="AG542" s="195"/>
      <c r="AH542" s="195"/>
      <c r="AI542" s="195"/>
      <c r="AJ542" s="195"/>
      <c r="AK542" s="195"/>
      <c r="AL542" s="195"/>
      <c r="AM542" s="195"/>
      <c r="AN542" s="195"/>
      <c r="AO542" s="195"/>
      <c r="AP542" s="195"/>
      <c r="AQ542" s="195"/>
      <c r="AR542" s="195"/>
      <c r="AS542" s="195"/>
      <c r="AT542" s="195"/>
      <c r="AU542" s="195"/>
      <c r="AV542" s="195"/>
      <c r="AW542" s="195"/>
      <c r="AX542" s="195"/>
      <c r="AY542" s="195"/>
      <c r="AZ542" s="195"/>
      <c r="BA542" s="195"/>
      <c r="BB542" s="195"/>
      <c r="BC542" s="195"/>
      <c r="BD542" s="195"/>
      <c r="BE542" s="195"/>
      <c r="BF542" s="195"/>
      <c r="BG542" s="195"/>
      <c r="BH542" s="195"/>
      <c r="BI542" s="195"/>
      <c r="BJ542" s="195"/>
      <c r="BK542" s="195"/>
      <c r="BL542" s="195"/>
      <c r="BM542" s="195"/>
      <c r="BN542" s="195"/>
      <c r="BO542" s="195"/>
      <c r="BP542" s="195"/>
      <c r="BQ542" s="195"/>
      <c r="BR542" s="195"/>
      <c r="BS542" s="195"/>
      <c r="BT542" s="195"/>
      <c r="BU542" s="195"/>
      <c r="BV542" s="195"/>
      <c r="BW542" s="195"/>
      <c r="BX542" s="195"/>
      <c r="BY542" s="195"/>
      <c r="BZ542" s="195"/>
      <c r="CA542" s="195"/>
      <c r="CB542" s="195"/>
      <c r="CC542" s="195"/>
      <c r="CD542" s="195"/>
      <c r="CE542" s="195"/>
      <c r="CF542" s="195"/>
      <c r="CG542" s="195"/>
      <c r="CH542" s="195"/>
      <c r="CI542" s="195"/>
      <c r="CJ542" s="195"/>
      <c r="CK542" s="195"/>
      <c r="CL542" s="195"/>
      <c r="CM542" s="195"/>
      <c r="CN542" s="195"/>
      <c r="CO542" s="195"/>
      <c r="CP542" s="195"/>
      <c r="CQ542" s="195"/>
      <c r="CR542" s="195"/>
      <c r="CS542" s="195"/>
      <c r="CT542" s="195"/>
      <c r="CU542" s="195"/>
      <c r="CV542" s="195"/>
      <c r="CW542" s="195"/>
      <c r="CX542" s="195"/>
      <c r="CY542" s="195"/>
      <c r="CZ542" s="195"/>
      <c r="DA542" s="195"/>
      <c r="DB542" s="195"/>
      <c r="DC542" s="195"/>
      <c r="DD542" s="195"/>
      <c r="DE542" s="195"/>
      <c r="DF542" s="195"/>
      <c r="DG542" s="195"/>
      <c r="DH542" s="195"/>
      <c r="DI542" s="195"/>
      <c r="DJ542" s="195"/>
      <c r="DK542" s="195"/>
      <c r="DL542" s="195"/>
      <c r="DM542" s="195"/>
      <c r="DN542" s="195"/>
      <c r="DO542" s="195"/>
      <c r="DP542" s="195"/>
      <c r="DQ542" s="195"/>
      <c r="DR542" s="195"/>
      <c r="DS542" s="195"/>
      <c r="DT542" s="195"/>
      <c r="DU542" s="195"/>
      <c r="DV542" s="195"/>
      <c r="DW542" s="195"/>
      <c r="DX542" s="195"/>
      <c r="DY542" s="195"/>
      <c r="DZ542" s="195"/>
      <c r="EA542" s="195"/>
      <c r="EB542" s="195"/>
      <c r="EC542" s="195"/>
      <c r="ED542" s="195"/>
      <c r="EE542" s="195"/>
      <c r="EF542" s="195"/>
      <c r="EG542" s="195"/>
      <c r="EH542" s="195"/>
      <c r="EI542" s="195"/>
      <c r="EJ542" s="195"/>
      <c r="EK542" s="195"/>
      <c r="EL542" s="195"/>
      <c r="EM542" s="195"/>
      <c r="EN542" s="195"/>
      <c r="EO542" s="195"/>
      <c r="EP542" s="195"/>
      <c r="EQ542" s="195"/>
      <c r="ER542" s="195"/>
      <c r="ES542" s="195"/>
      <c r="ET542" s="195"/>
      <c r="EU542" s="195"/>
      <c r="EV542" s="195"/>
      <c r="EW542" s="195"/>
      <c r="EX542" s="195"/>
      <c r="EY542" s="195"/>
      <c r="EZ542" s="195"/>
      <c r="FA542" s="195"/>
      <c r="FB542" s="195"/>
      <c r="FC542" s="195"/>
      <c r="FD542" s="195"/>
      <c r="FE542" s="195"/>
      <c r="FF542" s="195"/>
      <c r="FG542" s="195"/>
      <c r="FH542" s="195"/>
      <c r="FI542" s="195"/>
      <c r="FJ542" s="195"/>
      <c r="FK542" s="195"/>
      <c r="FL542" s="195"/>
      <c r="FM542" s="195"/>
      <c r="FN542" s="195"/>
      <c r="FO542" s="195"/>
      <c r="FP542" s="195"/>
      <c r="FQ542" s="195"/>
      <c r="FR542" s="195"/>
      <c r="FS542" s="195"/>
      <c r="FT542" s="195"/>
      <c r="FU542" s="195"/>
      <c r="FV542" s="195"/>
      <c r="FW542" s="195"/>
      <c r="FX542" s="195"/>
      <c r="FY542" s="195"/>
      <c r="FZ542" s="195"/>
      <c r="GA542" s="195"/>
      <c r="GB542" s="195"/>
      <c r="GC542" s="195"/>
      <c r="GD542" s="195"/>
      <c r="GE542" s="195"/>
      <c r="GF542" s="195"/>
      <c r="GG542" s="195"/>
      <c r="GH542" s="195"/>
      <c r="GI542" s="195"/>
      <c r="GJ542" s="195"/>
      <c r="GK542" s="195"/>
      <c r="GL542" s="195"/>
      <c r="GM542" s="195"/>
      <c r="GN542" s="195"/>
      <c r="GO542" s="195"/>
      <c r="GP542" s="195"/>
      <c r="GQ542" s="195"/>
      <c r="GR542" s="195"/>
      <c r="GS542" s="195"/>
      <c r="GT542" s="195"/>
      <c r="GU542" s="195"/>
      <c r="GV542" s="195"/>
      <c r="GW542" s="195"/>
      <c r="GX542" s="195"/>
      <c r="GY542" s="195"/>
      <c r="GZ542" s="195"/>
      <c r="HA542" s="195"/>
      <c r="HB542" s="195"/>
      <c r="HC542" s="195"/>
      <c r="HD542" s="195"/>
      <c r="HE542" s="195"/>
      <c r="HF542" s="195"/>
      <c r="HG542" s="195"/>
      <c r="HH542" s="195"/>
      <c r="HI542" s="195"/>
      <c r="HJ542" s="195"/>
      <c r="HK542" s="195"/>
      <c r="HL542" s="195"/>
      <c r="HM542" s="195"/>
      <c r="HN542" s="195"/>
      <c r="HO542" s="195"/>
      <c r="HP542" s="195"/>
      <c r="HQ542" s="195"/>
      <c r="HR542" s="195"/>
      <c r="HS542" s="195"/>
      <c r="HT542" s="195"/>
      <c r="HU542" s="195"/>
      <c r="HV542" s="195"/>
      <c r="HW542" s="195"/>
      <c r="HX542" s="195"/>
      <c r="HY542" s="195"/>
      <c r="HZ542" s="195"/>
      <c r="IA542" s="195"/>
      <c r="IB542" s="195"/>
      <c r="IC542" s="195"/>
      <c r="ID542" s="195"/>
      <c r="IE542" s="195"/>
      <c r="IF542" s="195"/>
      <c r="IG542" s="195"/>
      <c r="IH542" s="195"/>
      <c r="II542" s="195"/>
      <c r="IJ542" s="195"/>
      <c r="IK542" s="195"/>
      <c r="IL542" s="195"/>
      <c r="IM542" s="195"/>
      <c r="IN542" s="195"/>
      <c r="IO542" s="195"/>
      <c r="IP542" s="195"/>
      <c r="IQ542" s="195"/>
      <c r="IR542" s="195"/>
      <c r="IS542" s="195"/>
      <c r="IT542" s="195"/>
      <c r="IU542" s="195"/>
      <c r="IV542" s="195"/>
      <c r="IW542" s="195"/>
    </row>
    <row r="543" customFormat="false" ht="12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D543" s="195"/>
      <c r="AE543" s="195"/>
      <c r="AF543" s="195"/>
      <c r="AG543" s="195"/>
      <c r="AH543" s="195"/>
      <c r="AI543" s="195"/>
      <c r="AJ543" s="195"/>
      <c r="AK543" s="195"/>
      <c r="AL543" s="195"/>
      <c r="AM543" s="195"/>
      <c r="AN543" s="195"/>
      <c r="AO543" s="195"/>
      <c r="AP543" s="195"/>
      <c r="AQ543" s="195"/>
      <c r="AR543" s="195"/>
      <c r="AS543" s="195"/>
      <c r="AT543" s="195"/>
      <c r="AU543" s="195"/>
      <c r="AV543" s="195"/>
      <c r="AW543" s="195"/>
      <c r="AX543" s="195"/>
      <c r="AY543" s="195"/>
      <c r="AZ543" s="195"/>
      <c r="BA543" s="195"/>
      <c r="BB543" s="195"/>
      <c r="BC543" s="195"/>
      <c r="BD543" s="195"/>
      <c r="BE543" s="195"/>
      <c r="BF543" s="195"/>
      <c r="BG543" s="195"/>
      <c r="BH543" s="195"/>
      <c r="BI543" s="195"/>
      <c r="BJ543" s="195"/>
      <c r="BK543" s="195"/>
      <c r="BL543" s="195"/>
      <c r="BM543" s="195"/>
      <c r="BN543" s="195"/>
      <c r="BO543" s="195"/>
      <c r="BP543" s="195"/>
      <c r="BQ543" s="195"/>
      <c r="BR543" s="195"/>
      <c r="BS543" s="195"/>
      <c r="BT543" s="195"/>
      <c r="BU543" s="195"/>
      <c r="BV543" s="195"/>
      <c r="BW543" s="195"/>
      <c r="BX543" s="195"/>
      <c r="BY543" s="195"/>
      <c r="BZ543" s="195"/>
      <c r="CA543" s="195"/>
      <c r="CB543" s="195"/>
      <c r="CC543" s="195"/>
      <c r="CD543" s="195"/>
      <c r="CE543" s="195"/>
      <c r="CF543" s="195"/>
      <c r="CG543" s="195"/>
      <c r="CH543" s="195"/>
      <c r="CI543" s="195"/>
      <c r="CJ543" s="195"/>
      <c r="CK543" s="195"/>
      <c r="CL543" s="195"/>
      <c r="CM543" s="195"/>
      <c r="CN543" s="195"/>
      <c r="CO543" s="195"/>
      <c r="CP543" s="195"/>
      <c r="CQ543" s="195"/>
      <c r="CR543" s="195"/>
      <c r="CS543" s="195"/>
      <c r="CT543" s="195"/>
      <c r="CU543" s="195"/>
      <c r="CV543" s="195"/>
      <c r="CW543" s="195"/>
      <c r="CX543" s="195"/>
      <c r="CY543" s="195"/>
      <c r="CZ543" s="195"/>
      <c r="DA543" s="195"/>
      <c r="DB543" s="195"/>
      <c r="DC543" s="195"/>
      <c r="DD543" s="195"/>
      <c r="DE543" s="195"/>
      <c r="DF543" s="195"/>
      <c r="DG543" s="195"/>
      <c r="DH543" s="195"/>
      <c r="DI543" s="195"/>
      <c r="DJ543" s="195"/>
      <c r="DK543" s="195"/>
      <c r="DL543" s="195"/>
      <c r="DM543" s="195"/>
      <c r="DN543" s="195"/>
      <c r="DO543" s="195"/>
      <c r="DP543" s="195"/>
      <c r="DQ543" s="195"/>
      <c r="DR543" s="195"/>
      <c r="DS543" s="195"/>
      <c r="DT543" s="195"/>
      <c r="DU543" s="195"/>
      <c r="DV543" s="195"/>
      <c r="DW543" s="195"/>
      <c r="DX543" s="195"/>
      <c r="DY543" s="195"/>
      <c r="DZ543" s="195"/>
      <c r="EA543" s="195"/>
      <c r="EB543" s="195"/>
      <c r="EC543" s="195"/>
      <c r="ED543" s="195"/>
      <c r="EE543" s="195"/>
      <c r="EF543" s="195"/>
      <c r="EG543" s="195"/>
      <c r="EH543" s="195"/>
      <c r="EI543" s="195"/>
      <c r="EJ543" s="195"/>
      <c r="EK543" s="195"/>
      <c r="EL543" s="195"/>
      <c r="EM543" s="195"/>
      <c r="EN543" s="195"/>
      <c r="EO543" s="195"/>
      <c r="EP543" s="195"/>
      <c r="EQ543" s="195"/>
      <c r="ER543" s="195"/>
      <c r="ES543" s="195"/>
      <c r="ET543" s="195"/>
      <c r="EU543" s="195"/>
      <c r="EV543" s="195"/>
      <c r="EW543" s="195"/>
      <c r="EX543" s="195"/>
      <c r="EY543" s="195"/>
      <c r="EZ543" s="195"/>
      <c r="FA543" s="195"/>
      <c r="FB543" s="195"/>
      <c r="FC543" s="195"/>
      <c r="FD543" s="195"/>
      <c r="FE543" s="195"/>
      <c r="FF543" s="195"/>
      <c r="FG543" s="195"/>
      <c r="FH543" s="195"/>
      <c r="FI543" s="195"/>
      <c r="FJ543" s="195"/>
      <c r="FK543" s="195"/>
      <c r="FL543" s="195"/>
      <c r="FM543" s="195"/>
      <c r="FN543" s="195"/>
      <c r="FO543" s="195"/>
      <c r="FP543" s="195"/>
      <c r="FQ543" s="195"/>
      <c r="FR543" s="195"/>
      <c r="FS543" s="195"/>
      <c r="FT543" s="195"/>
      <c r="FU543" s="195"/>
      <c r="FV543" s="195"/>
      <c r="FW543" s="195"/>
      <c r="FX543" s="195"/>
      <c r="FY543" s="195"/>
      <c r="FZ543" s="195"/>
      <c r="GA543" s="195"/>
      <c r="GB543" s="195"/>
      <c r="GC543" s="195"/>
      <c r="GD543" s="195"/>
      <c r="GE543" s="195"/>
      <c r="GF543" s="195"/>
      <c r="GG543" s="195"/>
      <c r="GH543" s="195"/>
      <c r="GI543" s="195"/>
      <c r="GJ543" s="195"/>
      <c r="GK543" s="195"/>
      <c r="GL543" s="195"/>
      <c r="GM543" s="195"/>
      <c r="GN543" s="195"/>
      <c r="GO543" s="195"/>
      <c r="GP543" s="195"/>
      <c r="GQ543" s="195"/>
      <c r="GR543" s="195"/>
      <c r="GS543" s="195"/>
      <c r="GT543" s="195"/>
      <c r="GU543" s="195"/>
      <c r="GV543" s="195"/>
      <c r="GW543" s="195"/>
      <c r="GX543" s="195"/>
      <c r="GY543" s="195"/>
      <c r="GZ543" s="195"/>
      <c r="HA543" s="195"/>
      <c r="HB543" s="195"/>
      <c r="HC543" s="195"/>
      <c r="HD543" s="195"/>
      <c r="HE543" s="195"/>
      <c r="HF543" s="195"/>
      <c r="HG543" s="195"/>
      <c r="HH543" s="195"/>
      <c r="HI543" s="195"/>
      <c r="HJ543" s="195"/>
      <c r="HK543" s="195"/>
      <c r="HL543" s="195"/>
      <c r="HM543" s="195"/>
      <c r="HN543" s="195"/>
      <c r="HO543" s="195"/>
      <c r="HP543" s="195"/>
      <c r="HQ543" s="195"/>
      <c r="HR543" s="195"/>
      <c r="HS543" s="195"/>
      <c r="HT543" s="195"/>
      <c r="HU543" s="195"/>
      <c r="HV543" s="195"/>
      <c r="HW543" s="195"/>
      <c r="HX543" s="195"/>
      <c r="HY543" s="195"/>
      <c r="HZ543" s="195"/>
      <c r="IA543" s="195"/>
      <c r="IB543" s="195"/>
      <c r="IC543" s="195"/>
      <c r="ID543" s="195"/>
      <c r="IE543" s="195"/>
      <c r="IF543" s="195"/>
      <c r="IG543" s="195"/>
      <c r="IH543" s="195"/>
      <c r="II543" s="195"/>
      <c r="IJ543" s="195"/>
      <c r="IK543" s="195"/>
      <c r="IL543" s="195"/>
      <c r="IM543" s="195"/>
      <c r="IN543" s="195"/>
      <c r="IO543" s="195"/>
      <c r="IP543" s="195"/>
      <c r="IQ543" s="195"/>
      <c r="IR543" s="195"/>
      <c r="IS543" s="195"/>
      <c r="IT543" s="195"/>
      <c r="IU543" s="195"/>
      <c r="IV543" s="195"/>
      <c r="IW543" s="195"/>
    </row>
    <row r="544" customFormat="false" ht="12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D544" s="195"/>
      <c r="AE544" s="195"/>
      <c r="AF544" s="195"/>
      <c r="AG544" s="195"/>
      <c r="AH544" s="195"/>
      <c r="AI544" s="195"/>
      <c r="AJ544" s="195"/>
      <c r="AK544" s="195"/>
      <c r="AL544" s="195"/>
      <c r="AM544" s="195"/>
      <c r="AN544" s="195"/>
      <c r="AO544" s="195"/>
      <c r="AP544" s="195"/>
      <c r="AQ544" s="195"/>
      <c r="AR544" s="195"/>
      <c r="AS544" s="195"/>
      <c r="AT544" s="195"/>
      <c r="AU544" s="195"/>
      <c r="AV544" s="195"/>
      <c r="AW544" s="195"/>
      <c r="AX544" s="195"/>
      <c r="AY544" s="195"/>
      <c r="AZ544" s="195"/>
      <c r="BA544" s="195"/>
      <c r="BB544" s="195"/>
      <c r="BC544" s="195"/>
      <c r="BD544" s="195"/>
      <c r="BE544" s="195"/>
      <c r="BF544" s="195"/>
      <c r="BG544" s="195"/>
      <c r="BH544" s="195"/>
      <c r="BI544" s="195"/>
      <c r="BJ544" s="195"/>
      <c r="BK544" s="195"/>
      <c r="BL544" s="195"/>
      <c r="BM544" s="195"/>
      <c r="BN544" s="195"/>
      <c r="BO544" s="195"/>
      <c r="BP544" s="195"/>
      <c r="BQ544" s="195"/>
      <c r="BR544" s="195"/>
      <c r="BS544" s="195"/>
      <c r="BT544" s="195"/>
      <c r="BU544" s="195"/>
      <c r="BV544" s="195"/>
      <c r="BW544" s="195"/>
      <c r="BX544" s="195"/>
      <c r="BY544" s="195"/>
      <c r="BZ544" s="195"/>
      <c r="CA544" s="195"/>
      <c r="CB544" s="195"/>
      <c r="CC544" s="195"/>
      <c r="CD544" s="195"/>
      <c r="CE544" s="195"/>
      <c r="CF544" s="195"/>
      <c r="CG544" s="195"/>
      <c r="CH544" s="195"/>
      <c r="CI544" s="195"/>
      <c r="CJ544" s="195"/>
      <c r="CK544" s="195"/>
      <c r="CL544" s="195"/>
      <c r="CM544" s="195"/>
      <c r="CN544" s="195"/>
      <c r="CO544" s="195"/>
      <c r="CP544" s="195"/>
      <c r="CQ544" s="195"/>
      <c r="CR544" s="195"/>
      <c r="CS544" s="195"/>
      <c r="CT544" s="195"/>
      <c r="CU544" s="195"/>
      <c r="CV544" s="195"/>
      <c r="CW544" s="195"/>
      <c r="CX544" s="195"/>
      <c r="CY544" s="195"/>
      <c r="CZ544" s="195"/>
      <c r="DA544" s="195"/>
      <c r="DB544" s="195"/>
      <c r="DC544" s="195"/>
      <c r="DD544" s="195"/>
      <c r="DE544" s="195"/>
      <c r="DF544" s="195"/>
      <c r="DG544" s="195"/>
      <c r="DH544" s="195"/>
      <c r="DI544" s="195"/>
      <c r="DJ544" s="195"/>
      <c r="DK544" s="195"/>
      <c r="DL544" s="195"/>
      <c r="DM544" s="195"/>
      <c r="DN544" s="195"/>
      <c r="DO544" s="195"/>
      <c r="DP544" s="195"/>
      <c r="DQ544" s="195"/>
      <c r="DR544" s="195"/>
      <c r="DS544" s="195"/>
      <c r="DT544" s="195"/>
      <c r="DU544" s="195"/>
      <c r="DV544" s="195"/>
      <c r="DW544" s="195"/>
      <c r="DX544" s="195"/>
      <c r="DY544" s="195"/>
      <c r="DZ544" s="195"/>
      <c r="EA544" s="195"/>
      <c r="EB544" s="195"/>
      <c r="EC544" s="195"/>
      <c r="ED544" s="195"/>
      <c r="EE544" s="195"/>
      <c r="EF544" s="195"/>
      <c r="EG544" s="195"/>
      <c r="EH544" s="195"/>
      <c r="EI544" s="195"/>
      <c r="EJ544" s="195"/>
      <c r="EK544" s="195"/>
      <c r="EL544" s="195"/>
      <c r="EM544" s="195"/>
      <c r="EN544" s="195"/>
      <c r="EO544" s="195"/>
      <c r="EP544" s="195"/>
      <c r="EQ544" s="195"/>
      <c r="ER544" s="195"/>
      <c r="ES544" s="195"/>
      <c r="ET544" s="195"/>
      <c r="EU544" s="195"/>
      <c r="EV544" s="195"/>
      <c r="EW544" s="195"/>
      <c r="EX544" s="195"/>
      <c r="EY544" s="195"/>
      <c r="EZ544" s="195"/>
      <c r="FA544" s="195"/>
      <c r="FB544" s="195"/>
      <c r="FC544" s="195"/>
      <c r="FD544" s="195"/>
      <c r="FE544" s="195"/>
      <c r="FF544" s="195"/>
      <c r="FG544" s="195"/>
      <c r="FH544" s="195"/>
      <c r="FI544" s="195"/>
      <c r="FJ544" s="195"/>
      <c r="FK544" s="195"/>
      <c r="FL544" s="195"/>
      <c r="FM544" s="195"/>
      <c r="FN544" s="195"/>
      <c r="FO544" s="195"/>
      <c r="FP544" s="195"/>
      <c r="FQ544" s="195"/>
      <c r="FR544" s="195"/>
      <c r="FS544" s="195"/>
      <c r="FT544" s="195"/>
      <c r="FU544" s="195"/>
      <c r="FV544" s="195"/>
      <c r="FW544" s="195"/>
      <c r="FX544" s="195"/>
      <c r="FY544" s="195"/>
      <c r="FZ544" s="195"/>
      <c r="GA544" s="195"/>
      <c r="GB544" s="195"/>
      <c r="GC544" s="195"/>
      <c r="GD544" s="195"/>
      <c r="GE544" s="195"/>
      <c r="GF544" s="195"/>
      <c r="GG544" s="195"/>
      <c r="GH544" s="195"/>
      <c r="GI544" s="195"/>
      <c r="GJ544" s="195"/>
      <c r="GK544" s="195"/>
      <c r="GL544" s="195"/>
      <c r="GM544" s="195"/>
      <c r="GN544" s="195"/>
      <c r="GO544" s="195"/>
      <c r="GP544" s="195"/>
      <c r="GQ544" s="195"/>
      <c r="GR544" s="195"/>
      <c r="GS544" s="195"/>
      <c r="GT544" s="195"/>
      <c r="GU544" s="195"/>
      <c r="GV544" s="195"/>
      <c r="GW544" s="195"/>
      <c r="GX544" s="195"/>
      <c r="GY544" s="195"/>
      <c r="GZ544" s="195"/>
      <c r="HA544" s="195"/>
      <c r="HB544" s="195"/>
      <c r="HC544" s="195"/>
      <c r="HD544" s="195"/>
      <c r="HE544" s="195"/>
      <c r="HF544" s="195"/>
      <c r="HG544" s="195"/>
      <c r="HH544" s="195"/>
      <c r="HI544" s="195"/>
      <c r="HJ544" s="195"/>
      <c r="HK544" s="195"/>
      <c r="HL544" s="195"/>
      <c r="HM544" s="195"/>
      <c r="HN544" s="195"/>
      <c r="HO544" s="195"/>
      <c r="HP544" s="195"/>
      <c r="HQ544" s="195"/>
      <c r="HR544" s="195"/>
      <c r="HS544" s="195"/>
      <c r="HT544" s="195"/>
      <c r="HU544" s="195"/>
      <c r="HV544" s="195"/>
      <c r="HW544" s="195"/>
      <c r="HX544" s="195"/>
      <c r="HY544" s="195"/>
      <c r="HZ544" s="195"/>
      <c r="IA544" s="195"/>
      <c r="IB544" s="195"/>
      <c r="IC544" s="195"/>
      <c r="ID544" s="195"/>
      <c r="IE544" s="195"/>
      <c r="IF544" s="195"/>
      <c r="IG544" s="195"/>
      <c r="IH544" s="195"/>
      <c r="II544" s="195"/>
      <c r="IJ544" s="195"/>
      <c r="IK544" s="195"/>
      <c r="IL544" s="195"/>
      <c r="IM544" s="195"/>
      <c r="IN544" s="195"/>
      <c r="IO544" s="195"/>
      <c r="IP544" s="195"/>
      <c r="IQ544" s="195"/>
      <c r="IR544" s="195"/>
      <c r="IS544" s="195"/>
      <c r="IT544" s="195"/>
      <c r="IU544" s="195"/>
      <c r="IV544" s="195"/>
      <c r="IW544" s="195"/>
    </row>
    <row r="545" customFormat="false" ht="12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D545" s="195"/>
      <c r="AE545" s="195"/>
      <c r="AF545" s="195"/>
      <c r="AG545" s="195"/>
      <c r="AH545" s="195"/>
      <c r="AI545" s="195"/>
      <c r="AJ545" s="195"/>
      <c r="AK545" s="195"/>
      <c r="AL545" s="195"/>
      <c r="AM545" s="195"/>
      <c r="AN545" s="195"/>
      <c r="AO545" s="195"/>
      <c r="AP545" s="195"/>
      <c r="AQ545" s="195"/>
      <c r="AR545" s="195"/>
      <c r="AS545" s="195"/>
      <c r="AT545" s="195"/>
      <c r="AU545" s="195"/>
      <c r="AV545" s="195"/>
      <c r="AW545" s="195"/>
      <c r="AX545" s="195"/>
      <c r="AY545" s="195"/>
      <c r="AZ545" s="195"/>
      <c r="BA545" s="195"/>
      <c r="BB545" s="195"/>
      <c r="BC545" s="195"/>
      <c r="BD545" s="195"/>
      <c r="BE545" s="195"/>
      <c r="BF545" s="195"/>
      <c r="BG545" s="195"/>
      <c r="BH545" s="195"/>
      <c r="BI545" s="195"/>
      <c r="BJ545" s="195"/>
      <c r="BK545" s="195"/>
      <c r="BL545" s="195"/>
      <c r="BM545" s="195"/>
      <c r="BN545" s="195"/>
      <c r="BO545" s="195"/>
      <c r="BP545" s="195"/>
      <c r="BQ545" s="195"/>
      <c r="BR545" s="195"/>
      <c r="BS545" s="195"/>
      <c r="BT545" s="195"/>
      <c r="BU545" s="195"/>
      <c r="BV545" s="195"/>
      <c r="BW545" s="195"/>
      <c r="BX545" s="195"/>
      <c r="BY545" s="195"/>
      <c r="BZ545" s="195"/>
      <c r="CA545" s="195"/>
      <c r="CB545" s="195"/>
      <c r="CC545" s="195"/>
      <c r="CD545" s="195"/>
      <c r="CE545" s="195"/>
      <c r="CF545" s="195"/>
      <c r="CG545" s="195"/>
      <c r="CH545" s="195"/>
      <c r="CI545" s="195"/>
      <c r="CJ545" s="195"/>
      <c r="CK545" s="195"/>
      <c r="CL545" s="195"/>
      <c r="CM545" s="195"/>
      <c r="CN545" s="195"/>
      <c r="CO545" s="195"/>
      <c r="CP545" s="195"/>
      <c r="CQ545" s="195"/>
      <c r="CR545" s="195"/>
      <c r="CS545" s="195"/>
      <c r="CT545" s="195"/>
      <c r="CU545" s="195"/>
      <c r="CV545" s="195"/>
      <c r="CW545" s="195"/>
      <c r="CX545" s="195"/>
      <c r="CY545" s="195"/>
      <c r="CZ545" s="195"/>
      <c r="DA545" s="195"/>
      <c r="DB545" s="195"/>
      <c r="DC545" s="195"/>
      <c r="DD545" s="195"/>
      <c r="DE545" s="195"/>
      <c r="DF545" s="195"/>
      <c r="DG545" s="195"/>
      <c r="DH545" s="195"/>
      <c r="DI545" s="195"/>
      <c r="DJ545" s="195"/>
      <c r="DK545" s="195"/>
      <c r="DL545" s="195"/>
      <c r="DM545" s="195"/>
      <c r="DN545" s="195"/>
      <c r="DO545" s="195"/>
      <c r="DP545" s="195"/>
      <c r="DQ545" s="195"/>
      <c r="DR545" s="195"/>
      <c r="DS545" s="195"/>
      <c r="DT545" s="195"/>
      <c r="DU545" s="195"/>
      <c r="DV545" s="195"/>
      <c r="DW545" s="195"/>
      <c r="DX545" s="195"/>
      <c r="DY545" s="195"/>
      <c r="DZ545" s="195"/>
      <c r="EA545" s="195"/>
      <c r="EB545" s="195"/>
      <c r="EC545" s="195"/>
      <c r="ED545" s="195"/>
      <c r="EE545" s="195"/>
      <c r="EF545" s="195"/>
      <c r="EG545" s="195"/>
      <c r="EH545" s="195"/>
      <c r="EI545" s="195"/>
      <c r="EJ545" s="195"/>
      <c r="EK545" s="195"/>
      <c r="EL545" s="195"/>
      <c r="EM545" s="195"/>
      <c r="EN545" s="195"/>
      <c r="EO545" s="195"/>
      <c r="EP545" s="195"/>
      <c r="EQ545" s="195"/>
      <c r="ER545" s="195"/>
      <c r="ES545" s="195"/>
      <c r="ET545" s="195"/>
      <c r="EU545" s="195"/>
      <c r="EV545" s="195"/>
      <c r="EW545" s="195"/>
      <c r="EX545" s="195"/>
      <c r="EY545" s="195"/>
      <c r="EZ545" s="195"/>
      <c r="FA545" s="195"/>
      <c r="FB545" s="195"/>
      <c r="FC545" s="195"/>
      <c r="FD545" s="195"/>
      <c r="FE545" s="195"/>
      <c r="FF545" s="195"/>
      <c r="FG545" s="195"/>
      <c r="FH545" s="195"/>
      <c r="FI545" s="195"/>
      <c r="FJ545" s="195"/>
      <c r="FK545" s="195"/>
      <c r="FL545" s="195"/>
      <c r="FM545" s="195"/>
      <c r="FN545" s="195"/>
      <c r="FO545" s="195"/>
      <c r="FP545" s="195"/>
      <c r="FQ545" s="195"/>
      <c r="FR545" s="195"/>
      <c r="FS545" s="195"/>
      <c r="FT545" s="195"/>
      <c r="FU545" s="195"/>
      <c r="FV545" s="195"/>
      <c r="FW545" s="195"/>
      <c r="FX545" s="195"/>
      <c r="FY545" s="195"/>
      <c r="FZ545" s="195"/>
      <c r="GA545" s="195"/>
      <c r="GB545" s="195"/>
      <c r="GC545" s="195"/>
      <c r="GD545" s="195"/>
      <c r="GE545" s="195"/>
      <c r="GF545" s="195"/>
      <c r="GG545" s="195"/>
      <c r="GH545" s="195"/>
      <c r="GI545" s="195"/>
      <c r="GJ545" s="195"/>
      <c r="GK545" s="195"/>
      <c r="GL545" s="195"/>
      <c r="GM545" s="195"/>
      <c r="GN545" s="195"/>
      <c r="GO545" s="195"/>
      <c r="GP545" s="195"/>
      <c r="GQ545" s="195"/>
      <c r="GR545" s="195"/>
      <c r="GS545" s="195"/>
      <c r="GT545" s="195"/>
      <c r="GU545" s="195"/>
      <c r="GV545" s="195"/>
      <c r="GW545" s="195"/>
      <c r="GX545" s="195"/>
      <c r="GY545" s="195"/>
      <c r="GZ545" s="195"/>
      <c r="HA545" s="195"/>
      <c r="HB545" s="195"/>
      <c r="HC545" s="195"/>
      <c r="HD545" s="195"/>
      <c r="HE545" s="195"/>
      <c r="HF545" s="195"/>
      <c r="HG545" s="195"/>
      <c r="HH545" s="195"/>
      <c r="HI545" s="195"/>
      <c r="HJ545" s="195"/>
      <c r="HK545" s="195"/>
      <c r="HL545" s="195"/>
      <c r="HM545" s="195"/>
      <c r="HN545" s="195"/>
      <c r="HO545" s="195"/>
      <c r="HP545" s="195"/>
      <c r="HQ545" s="195"/>
      <c r="HR545" s="195"/>
      <c r="HS545" s="195"/>
      <c r="HT545" s="195"/>
      <c r="HU545" s="195"/>
      <c r="HV545" s="195"/>
      <c r="HW545" s="195"/>
      <c r="HX545" s="195"/>
      <c r="HY545" s="195"/>
      <c r="HZ545" s="195"/>
      <c r="IA545" s="195"/>
      <c r="IB545" s="195"/>
      <c r="IC545" s="195"/>
      <c r="ID545" s="195"/>
      <c r="IE545" s="195"/>
      <c r="IF545" s="195"/>
      <c r="IG545" s="195"/>
      <c r="IH545" s="195"/>
      <c r="II545" s="195"/>
      <c r="IJ545" s="195"/>
      <c r="IK545" s="195"/>
      <c r="IL545" s="195"/>
      <c r="IM545" s="195"/>
      <c r="IN545" s="195"/>
      <c r="IO545" s="195"/>
      <c r="IP545" s="195"/>
      <c r="IQ545" s="195"/>
      <c r="IR545" s="195"/>
      <c r="IS545" s="195"/>
      <c r="IT545" s="195"/>
      <c r="IU545" s="195"/>
      <c r="IV545" s="195"/>
      <c r="IW545" s="195"/>
    </row>
    <row r="546" customFormat="false" ht="12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D546" s="195"/>
      <c r="AE546" s="195"/>
      <c r="AF546" s="195"/>
      <c r="AG546" s="195"/>
      <c r="AH546" s="195"/>
      <c r="AI546" s="195"/>
      <c r="AJ546" s="195"/>
      <c r="AK546" s="195"/>
      <c r="AL546" s="195"/>
      <c r="AM546" s="195"/>
      <c r="AN546" s="195"/>
      <c r="AO546" s="195"/>
      <c r="AP546" s="195"/>
      <c r="AQ546" s="195"/>
      <c r="AR546" s="195"/>
      <c r="AS546" s="195"/>
      <c r="AT546" s="195"/>
      <c r="AU546" s="195"/>
      <c r="AV546" s="195"/>
      <c r="AW546" s="195"/>
      <c r="AX546" s="195"/>
      <c r="AY546" s="195"/>
      <c r="AZ546" s="195"/>
      <c r="BA546" s="195"/>
      <c r="BB546" s="195"/>
      <c r="BC546" s="195"/>
      <c r="BD546" s="195"/>
      <c r="BE546" s="195"/>
      <c r="BF546" s="195"/>
      <c r="BG546" s="195"/>
      <c r="BH546" s="195"/>
      <c r="BI546" s="195"/>
      <c r="BJ546" s="195"/>
      <c r="BK546" s="195"/>
      <c r="BL546" s="195"/>
      <c r="BM546" s="195"/>
      <c r="BN546" s="195"/>
      <c r="BO546" s="195"/>
      <c r="BP546" s="195"/>
      <c r="BQ546" s="195"/>
      <c r="BR546" s="195"/>
      <c r="BS546" s="195"/>
      <c r="BT546" s="195"/>
      <c r="BU546" s="195"/>
      <c r="BV546" s="195"/>
      <c r="BW546" s="195"/>
      <c r="BX546" s="195"/>
      <c r="BY546" s="195"/>
      <c r="BZ546" s="195"/>
      <c r="CA546" s="195"/>
      <c r="CB546" s="195"/>
      <c r="CC546" s="195"/>
      <c r="CD546" s="195"/>
      <c r="CE546" s="195"/>
      <c r="CF546" s="195"/>
      <c r="CG546" s="195"/>
      <c r="CH546" s="195"/>
      <c r="CI546" s="195"/>
      <c r="CJ546" s="195"/>
      <c r="CK546" s="195"/>
      <c r="CL546" s="195"/>
      <c r="CM546" s="195"/>
      <c r="CN546" s="195"/>
      <c r="CO546" s="195"/>
      <c r="CP546" s="195"/>
      <c r="CQ546" s="195"/>
      <c r="CR546" s="195"/>
      <c r="CS546" s="195"/>
      <c r="CT546" s="195"/>
      <c r="CU546" s="195"/>
      <c r="CV546" s="195"/>
      <c r="CW546" s="195"/>
      <c r="CX546" s="195"/>
      <c r="CY546" s="195"/>
      <c r="CZ546" s="195"/>
      <c r="DA546" s="195"/>
      <c r="DB546" s="195"/>
      <c r="DC546" s="195"/>
      <c r="DD546" s="195"/>
      <c r="DE546" s="195"/>
      <c r="DF546" s="195"/>
      <c r="DG546" s="195"/>
      <c r="DH546" s="195"/>
      <c r="DI546" s="195"/>
      <c r="DJ546" s="195"/>
      <c r="DK546" s="195"/>
      <c r="DL546" s="195"/>
      <c r="DM546" s="195"/>
      <c r="DN546" s="195"/>
      <c r="DO546" s="195"/>
      <c r="DP546" s="195"/>
      <c r="DQ546" s="195"/>
      <c r="DR546" s="195"/>
      <c r="DS546" s="195"/>
      <c r="DT546" s="195"/>
      <c r="DU546" s="195"/>
      <c r="DV546" s="195"/>
      <c r="DW546" s="195"/>
      <c r="DX546" s="195"/>
      <c r="DY546" s="195"/>
      <c r="DZ546" s="195"/>
      <c r="EA546" s="195"/>
      <c r="EB546" s="195"/>
      <c r="EC546" s="195"/>
      <c r="ED546" s="195"/>
      <c r="EE546" s="195"/>
      <c r="EF546" s="195"/>
      <c r="EG546" s="195"/>
      <c r="EH546" s="195"/>
      <c r="EI546" s="195"/>
      <c r="EJ546" s="195"/>
      <c r="EK546" s="195"/>
      <c r="EL546" s="195"/>
      <c r="EM546" s="195"/>
      <c r="EN546" s="195"/>
      <c r="EO546" s="195"/>
      <c r="EP546" s="195"/>
      <c r="EQ546" s="195"/>
      <c r="ER546" s="195"/>
      <c r="ES546" s="195"/>
      <c r="ET546" s="195"/>
      <c r="EU546" s="195"/>
      <c r="EV546" s="195"/>
      <c r="EW546" s="195"/>
      <c r="EX546" s="195"/>
      <c r="EY546" s="195"/>
      <c r="EZ546" s="195"/>
      <c r="FA546" s="195"/>
      <c r="FB546" s="195"/>
      <c r="FC546" s="195"/>
      <c r="FD546" s="195"/>
      <c r="FE546" s="195"/>
      <c r="FF546" s="195"/>
      <c r="FG546" s="195"/>
      <c r="FH546" s="195"/>
      <c r="FI546" s="195"/>
      <c r="FJ546" s="195"/>
      <c r="FK546" s="195"/>
      <c r="FL546" s="195"/>
      <c r="FM546" s="195"/>
      <c r="FN546" s="195"/>
      <c r="FO546" s="195"/>
      <c r="FP546" s="195"/>
      <c r="FQ546" s="195"/>
      <c r="FR546" s="195"/>
      <c r="FS546" s="195"/>
      <c r="FT546" s="195"/>
      <c r="FU546" s="195"/>
      <c r="FV546" s="195"/>
      <c r="FW546" s="195"/>
      <c r="FX546" s="195"/>
      <c r="FY546" s="195"/>
      <c r="FZ546" s="195"/>
      <c r="GA546" s="195"/>
      <c r="GB546" s="195"/>
      <c r="GC546" s="195"/>
      <c r="GD546" s="195"/>
      <c r="GE546" s="195"/>
      <c r="GF546" s="195"/>
      <c r="GG546" s="195"/>
      <c r="GH546" s="195"/>
      <c r="GI546" s="195"/>
      <c r="GJ546" s="195"/>
      <c r="GK546" s="195"/>
      <c r="GL546" s="195"/>
      <c r="GM546" s="195"/>
      <c r="GN546" s="195"/>
      <c r="GO546" s="195"/>
      <c r="GP546" s="195"/>
      <c r="GQ546" s="195"/>
      <c r="GR546" s="195"/>
      <c r="GS546" s="195"/>
      <c r="GT546" s="195"/>
      <c r="GU546" s="195"/>
      <c r="GV546" s="195"/>
      <c r="GW546" s="195"/>
      <c r="GX546" s="195"/>
      <c r="GY546" s="195"/>
      <c r="GZ546" s="195"/>
      <c r="HA546" s="195"/>
      <c r="HB546" s="195"/>
      <c r="HC546" s="195"/>
      <c r="HD546" s="195"/>
      <c r="HE546" s="195"/>
      <c r="HF546" s="195"/>
      <c r="HG546" s="195"/>
      <c r="HH546" s="195"/>
      <c r="HI546" s="195"/>
      <c r="HJ546" s="195"/>
      <c r="HK546" s="195"/>
      <c r="HL546" s="195"/>
      <c r="HM546" s="195"/>
      <c r="HN546" s="195"/>
      <c r="HO546" s="195"/>
      <c r="HP546" s="195"/>
      <c r="HQ546" s="195"/>
      <c r="HR546" s="195"/>
      <c r="HS546" s="195"/>
      <c r="HT546" s="195"/>
      <c r="HU546" s="195"/>
      <c r="HV546" s="195"/>
      <c r="HW546" s="195"/>
      <c r="HX546" s="195"/>
      <c r="HY546" s="195"/>
      <c r="HZ546" s="195"/>
      <c r="IA546" s="195"/>
      <c r="IB546" s="195"/>
      <c r="IC546" s="195"/>
      <c r="ID546" s="195"/>
      <c r="IE546" s="195"/>
      <c r="IF546" s="195"/>
      <c r="IG546" s="195"/>
      <c r="IH546" s="195"/>
      <c r="II546" s="195"/>
      <c r="IJ546" s="195"/>
      <c r="IK546" s="195"/>
      <c r="IL546" s="195"/>
      <c r="IM546" s="195"/>
      <c r="IN546" s="195"/>
      <c r="IO546" s="195"/>
      <c r="IP546" s="195"/>
      <c r="IQ546" s="195"/>
      <c r="IR546" s="195"/>
      <c r="IS546" s="195"/>
      <c r="IT546" s="195"/>
      <c r="IU546" s="195"/>
      <c r="IV546" s="195"/>
      <c r="IW546" s="195"/>
    </row>
    <row r="547" customFormat="false" ht="12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D547" s="195"/>
      <c r="AE547" s="195"/>
      <c r="AF547" s="195"/>
      <c r="AG547" s="195"/>
      <c r="AH547" s="195"/>
      <c r="AI547" s="195"/>
      <c r="AJ547" s="195"/>
      <c r="AK547" s="195"/>
      <c r="AL547" s="195"/>
      <c r="AM547" s="195"/>
      <c r="AN547" s="195"/>
      <c r="AO547" s="195"/>
      <c r="AP547" s="195"/>
      <c r="AQ547" s="195"/>
      <c r="AR547" s="195"/>
      <c r="AS547" s="195"/>
      <c r="AT547" s="195"/>
      <c r="AU547" s="195"/>
      <c r="AV547" s="195"/>
      <c r="AW547" s="195"/>
      <c r="AX547" s="195"/>
      <c r="AY547" s="195"/>
      <c r="AZ547" s="195"/>
      <c r="BA547" s="195"/>
      <c r="BB547" s="195"/>
      <c r="BC547" s="195"/>
      <c r="BD547" s="195"/>
      <c r="BE547" s="195"/>
      <c r="BF547" s="195"/>
      <c r="BG547" s="195"/>
      <c r="BH547" s="195"/>
      <c r="BI547" s="195"/>
      <c r="BJ547" s="195"/>
      <c r="BK547" s="195"/>
      <c r="BL547" s="195"/>
      <c r="BM547" s="195"/>
      <c r="BN547" s="195"/>
      <c r="BO547" s="195"/>
      <c r="BP547" s="195"/>
      <c r="BQ547" s="195"/>
      <c r="BR547" s="195"/>
      <c r="BS547" s="195"/>
      <c r="BT547" s="195"/>
      <c r="BU547" s="195"/>
      <c r="BV547" s="195"/>
      <c r="BW547" s="195"/>
      <c r="BX547" s="195"/>
      <c r="BY547" s="195"/>
      <c r="BZ547" s="195"/>
      <c r="CA547" s="195"/>
      <c r="CB547" s="195"/>
      <c r="CC547" s="195"/>
      <c r="CD547" s="195"/>
      <c r="CE547" s="195"/>
      <c r="CF547" s="195"/>
      <c r="CG547" s="195"/>
      <c r="CH547" s="195"/>
      <c r="CI547" s="195"/>
      <c r="CJ547" s="195"/>
      <c r="CK547" s="195"/>
      <c r="CL547" s="195"/>
      <c r="CM547" s="195"/>
      <c r="CN547" s="195"/>
      <c r="CO547" s="195"/>
      <c r="CP547" s="195"/>
      <c r="CQ547" s="195"/>
      <c r="CR547" s="195"/>
      <c r="CS547" s="195"/>
      <c r="CT547" s="195"/>
      <c r="CU547" s="195"/>
      <c r="CV547" s="195"/>
      <c r="CW547" s="195"/>
      <c r="CX547" s="195"/>
      <c r="CY547" s="195"/>
      <c r="CZ547" s="195"/>
      <c r="DA547" s="195"/>
      <c r="DB547" s="195"/>
      <c r="DC547" s="195"/>
      <c r="DD547" s="195"/>
      <c r="DE547" s="195"/>
      <c r="DF547" s="195"/>
      <c r="DG547" s="195"/>
      <c r="DH547" s="195"/>
      <c r="DI547" s="195"/>
      <c r="DJ547" s="195"/>
      <c r="DK547" s="195"/>
      <c r="DL547" s="195"/>
      <c r="DM547" s="195"/>
      <c r="DN547" s="195"/>
      <c r="DO547" s="195"/>
      <c r="DP547" s="195"/>
      <c r="DQ547" s="195"/>
      <c r="DR547" s="195"/>
      <c r="DS547" s="195"/>
      <c r="DT547" s="195"/>
      <c r="DU547" s="195"/>
      <c r="DV547" s="195"/>
      <c r="DW547" s="195"/>
      <c r="DX547" s="195"/>
      <c r="DY547" s="195"/>
      <c r="DZ547" s="195"/>
      <c r="EA547" s="195"/>
      <c r="EB547" s="195"/>
      <c r="EC547" s="195"/>
      <c r="ED547" s="195"/>
      <c r="EE547" s="195"/>
      <c r="EF547" s="195"/>
      <c r="EG547" s="195"/>
      <c r="EH547" s="195"/>
      <c r="EI547" s="195"/>
      <c r="EJ547" s="195"/>
      <c r="EK547" s="195"/>
      <c r="EL547" s="195"/>
      <c r="EM547" s="195"/>
      <c r="EN547" s="195"/>
      <c r="EO547" s="195"/>
      <c r="EP547" s="195"/>
      <c r="EQ547" s="195"/>
      <c r="ER547" s="195"/>
      <c r="ES547" s="195"/>
      <c r="ET547" s="195"/>
      <c r="EU547" s="195"/>
      <c r="EV547" s="195"/>
      <c r="EW547" s="195"/>
      <c r="EX547" s="195"/>
      <c r="EY547" s="195"/>
      <c r="EZ547" s="195"/>
      <c r="FA547" s="195"/>
      <c r="FB547" s="195"/>
      <c r="FC547" s="195"/>
      <c r="FD547" s="195"/>
      <c r="FE547" s="195"/>
      <c r="FF547" s="195"/>
      <c r="FG547" s="195"/>
      <c r="FH547" s="195"/>
      <c r="FI547" s="195"/>
      <c r="FJ547" s="195"/>
      <c r="FK547" s="195"/>
      <c r="FL547" s="195"/>
      <c r="FM547" s="195"/>
      <c r="FN547" s="195"/>
      <c r="FO547" s="195"/>
      <c r="FP547" s="195"/>
      <c r="FQ547" s="195"/>
      <c r="FR547" s="195"/>
      <c r="FS547" s="195"/>
      <c r="FT547" s="195"/>
      <c r="FU547" s="195"/>
      <c r="FV547" s="195"/>
      <c r="FW547" s="195"/>
      <c r="FX547" s="195"/>
      <c r="FY547" s="195"/>
      <c r="FZ547" s="195"/>
      <c r="GA547" s="195"/>
      <c r="GB547" s="195"/>
      <c r="GC547" s="195"/>
      <c r="GD547" s="195"/>
      <c r="GE547" s="195"/>
      <c r="GF547" s="195"/>
      <c r="GG547" s="195"/>
      <c r="GH547" s="195"/>
      <c r="GI547" s="195"/>
      <c r="GJ547" s="195"/>
      <c r="GK547" s="195"/>
      <c r="GL547" s="195"/>
      <c r="GM547" s="195"/>
      <c r="GN547" s="195"/>
      <c r="GO547" s="195"/>
      <c r="GP547" s="195"/>
      <c r="GQ547" s="195"/>
      <c r="GR547" s="195"/>
      <c r="GS547" s="195"/>
      <c r="GT547" s="195"/>
      <c r="GU547" s="195"/>
      <c r="GV547" s="195"/>
      <c r="GW547" s="195"/>
      <c r="GX547" s="195"/>
      <c r="GY547" s="195"/>
      <c r="GZ547" s="195"/>
      <c r="HA547" s="195"/>
      <c r="HB547" s="195"/>
      <c r="HC547" s="195"/>
      <c r="HD547" s="195"/>
      <c r="HE547" s="195"/>
      <c r="HF547" s="195"/>
      <c r="HG547" s="195"/>
      <c r="HH547" s="195"/>
      <c r="HI547" s="195"/>
      <c r="HJ547" s="195"/>
      <c r="HK547" s="195"/>
      <c r="HL547" s="195"/>
      <c r="HM547" s="195"/>
      <c r="HN547" s="195"/>
      <c r="HO547" s="195"/>
      <c r="HP547" s="195"/>
      <c r="HQ547" s="195"/>
      <c r="HR547" s="195"/>
      <c r="HS547" s="195"/>
      <c r="HT547" s="195"/>
      <c r="HU547" s="195"/>
      <c r="HV547" s="195"/>
      <c r="HW547" s="195"/>
      <c r="HX547" s="195"/>
      <c r="HY547" s="195"/>
      <c r="HZ547" s="195"/>
      <c r="IA547" s="195"/>
      <c r="IB547" s="195"/>
      <c r="IC547" s="195"/>
      <c r="ID547" s="195"/>
      <c r="IE547" s="195"/>
      <c r="IF547" s="195"/>
      <c r="IG547" s="195"/>
      <c r="IH547" s="195"/>
      <c r="II547" s="195"/>
      <c r="IJ547" s="195"/>
      <c r="IK547" s="195"/>
      <c r="IL547" s="195"/>
      <c r="IM547" s="195"/>
      <c r="IN547" s="195"/>
      <c r="IO547" s="195"/>
      <c r="IP547" s="195"/>
      <c r="IQ547" s="195"/>
      <c r="IR547" s="195"/>
      <c r="IS547" s="195"/>
      <c r="IT547" s="195"/>
      <c r="IU547" s="195"/>
      <c r="IV547" s="195"/>
      <c r="IW547" s="195"/>
    </row>
    <row r="548" customFormat="false" ht="12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D548" s="195"/>
      <c r="AE548" s="195"/>
      <c r="AF548" s="195"/>
      <c r="AG548" s="195"/>
      <c r="AH548" s="195"/>
      <c r="AI548" s="195"/>
      <c r="AJ548" s="195"/>
      <c r="AK548" s="195"/>
      <c r="AL548" s="195"/>
      <c r="AM548" s="195"/>
      <c r="AN548" s="195"/>
      <c r="AO548" s="195"/>
      <c r="AP548" s="195"/>
      <c r="AQ548" s="195"/>
      <c r="AR548" s="195"/>
      <c r="AS548" s="195"/>
      <c r="AT548" s="195"/>
      <c r="AU548" s="195"/>
      <c r="AV548" s="195"/>
      <c r="AW548" s="195"/>
      <c r="AX548" s="195"/>
      <c r="AY548" s="195"/>
      <c r="AZ548" s="195"/>
      <c r="BA548" s="195"/>
      <c r="BB548" s="195"/>
      <c r="BC548" s="195"/>
      <c r="BD548" s="195"/>
      <c r="BE548" s="195"/>
      <c r="BF548" s="195"/>
      <c r="BG548" s="195"/>
      <c r="BH548" s="195"/>
      <c r="BI548" s="195"/>
      <c r="BJ548" s="195"/>
      <c r="BK548" s="195"/>
      <c r="BL548" s="195"/>
      <c r="BM548" s="195"/>
      <c r="BN548" s="195"/>
      <c r="BO548" s="195"/>
      <c r="BP548" s="195"/>
      <c r="BQ548" s="195"/>
      <c r="BR548" s="195"/>
      <c r="BS548" s="195"/>
      <c r="BT548" s="195"/>
      <c r="BU548" s="195"/>
      <c r="BV548" s="195"/>
      <c r="BW548" s="195"/>
      <c r="BX548" s="195"/>
      <c r="BY548" s="195"/>
      <c r="BZ548" s="195"/>
      <c r="CA548" s="195"/>
      <c r="CB548" s="195"/>
      <c r="CC548" s="195"/>
      <c r="CD548" s="195"/>
      <c r="CE548" s="195"/>
      <c r="CF548" s="195"/>
      <c r="CG548" s="195"/>
      <c r="CH548" s="195"/>
      <c r="CI548" s="195"/>
      <c r="CJ548" s="195"/>
      <c r="CK548" s="195"/>
      <c r="CL548" s="195"/>
      <c r="CM548" s="195"/>
      <c r="CN548" s="195"/>
      <c r="CO548" s="195"/>
      <c r="CP548" s="195"/>
      <c r="CQ548" s="195"/>
      <c r="CR548" s="195"/>
      <c r="CS548" s="195"/>
      <c r="CT548" s="195"/>
      <c r="CU548" s="195"/>
      <c r="CV548" s="195"/>
      <c r="CW548" s="195"/>
      <c r="CX548" s="195"/>
      <c r="CY548" s="195"/>
      <c r="CZ548" s="195"/>
      <c r="DA548" s="195"/>
      <c r="DB548" s="195"/>
      <c r="DC548" s="195"/>
      <c r="DD548" s="195"/>
      <c r="DE548" s="195"/>
      <c r="DF548" s="195"/>
      <c r="DG548" s="195"/>
      <c r="DH548" s="195"/>
      <c r="DI548" s="195"/>
      <c r="DJ548" s="195"/>
      <c r="DK548" s="195"/>
      <c r="DL548" s="195"/>
      <c r="DM548" s="195"/>
      <c r="DN548" s="195"/>
      <c r="DO548" s="195"/>
      <c r="DP548" s="195"/>
      <c r="DQ548" s="195"/>
      <c r="DR548" s="195"/>
      <c r="DS548" s="195"/>
      <c r="DT548" s="195"/>
      <c r="DU548" s="195"/>
      <c r="DV548" s="195"/>
      <c r="DW548" s="195"/>
      <c r="DX548" s="195"/>
      <c r="DY548" s="195"/>
      <c r="DZ548" s="195"/>
      <c r="EA548" s="195"/>
      <c r="EB548" s="195"/>
      <c r="EC548" s="195"/>
      <c r="ED548" s="195"/>
      <c r="EE548" s="195"/>
      <c r="EF548" s="195"/>
      <c r="EG548" s="195"/>
      <c r="EH548" s="195"/>
      <c r="EI548" s="195"/>
      <c r="EJ548" s="195"/>
      <c r="EK548" s="195"/>
      <c r="EL548" s="195"/>
      <c r="EM548" s="195"/>
      <c r="EN548" s="195"/>
      <c r="EO548" s="195"/>
      <c r="EP548" s="195"/>
      <c r="EQ548" s="195"/>
      <c r="ER548" s="195"/>
      <c r="ES548" s="195"/>
      <c r="ET548" s="195"/>
      <c r="EU548" s="195"/>
      <c r="EV548" s="195"/>
      <c r="EW548" s="195"/>
      <c r="EX548" s="195"/>
      <c r="EY548" s="195"/>
      <c r="EZ548" s="195"/>
      <c r="FA548" s="195"/>
      <c r="FB548" s="195"/>
      <c r="FC548" s="195"/>
      <c r="FD548" s="195"/>
      <c r="FE548" s="195"/>
      <c r="FF548" s="195"/>
      <c r="FG548" s="195"/>
      <c r="FH548" s="195"/>
      <c r="FI548" s="195"/>
      <c r="FJ548" s="195"/>
      <c r="FK548" s="195"/>
      <c r="FL548" s="195"/>
      <c r="FM548" s="195"/>
      <c r="FN548" s="195"/>
      <c r="FO548" s="195"/>
      <c r="FP548" s="195"/>
      <c r="FQ548" s="195"/>
      <c r="FR548" s="195"/>
      <c r="FS548" s="195"/>
      <c r="FT548" s="195"/>
      <c r="FU548" s="195"/>
      <c r="FV548" s="195"/>
      <c r="FW548" s="195"/>
      <c r="FX548" s="195"/>
      <c r="FY548" s="195"/>
      <c r="FZ548" s="195"/>
      <c r="GA548" s="195"/>
      <c r="GB548" s="195"/>
      <c r="GC548" s="195"/>
      <c r="GD548" s="195"/>
      <c r="GE548" s="195"/>
      <c r="GF548" s="195"/>
      <c r="GG548" s="195"/>
      <c r="GH548" s="195"/>
      <c r="GI548" s="195"/>
      <c r="GJ548" s="195"/>
      <c r="GK548" s="195"/>
      <c r="GL548" s="195"/>
      <c r="GM548" s="195"/>
      <c r="GN548" s="195"/>
      <c r="GO548" s="195"/>
      <c r="GP548" s="195"/>
      <c r="GQ548" s="195"/>
      <c r="GR548" s="195"/>
      <c r="GS548" s="195"/>
      <c r="GT548" s="195"/>
      <c r="GU548" s="195"/>
      <c r="GV548" s="195"/>
      <c r="GW548" s="195"/>
      <c r="GX548" s="195"/>
      <c r="GY548" s="195"/>
      <c r="GZ548" s="195"/>
      <c r="HA548" s="195"/>
      <c r="HB548" s="195"/>
      <c r="HC548" s="195"/>
      <c r="HD548" s="195"/>
      <c r="HE548" s="195"/>
      <c r="HF548" s="195"/>
      <c r="HG548" s="195"/>
      <c r="HH548" s="195"/>
      <c r="HI548" s="195"/>
      <c r="HJ548" s="195"/>
      <c r="HK548" s="195"/>
      <c r="HL548" s="195"/>
      <c r="HM548" s="195"/>
      <c r="HN548" s="195"/>
      <c r="HO548" s="195"/>
      <c r="HP548" s="195"/>
      <c r="HQ548" s="195"/>
      <c r="HR548" s="195"/>
      <c r="HS548" s="195"/>
      <c r="HT548" s="195"/>
      <c r="HU548" s="195"/>
      <c r="HV548" s="195"/>
      <c r="HW548" s="195"/>
      <c r="HX548" s="195"/>
      <c r="HY548" s="195"/>
      <c r="HZ548" s="195"/>
      <c r="IA548" s="195"/>
      <c r="IB548" s="195"/>
      <c r="IC548" s="195"/>
      <c r="ID548" s="195"/>
      <c r="IE548" s="195"/>
      <c r="IF548" s="195"/>
      <c r="IG548" s="195"/>
      <c r="IH548" s="195"/>
      <c r="II548" s="195"/>
      <c r="IJ548" s="195"/>
      <c r="IK548" s="195"/>
      <c r="IL548" s="195"/>
      <c r="IM548" s="195"/>
      <c r="IN548" s="195"/>
      <c r="IO548" s="195"/>
      <c r="IP548" s="195"/>
      <c r="IQ548" s="195"/>
      <c r="IR548" s="195"/>
      <c r="IS548" s="195"/>
      <c r="IT548" s="195"/>
      <c r="IU548" s="195"/>
      <c r="IV548" s="195"/>
      <c r="IW548" s="195"/>
    </row>
    <row r="549" customFormat="false" ht="12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D549" s="195"/>
      <c r="AE549" s="195"/>
      <c r="AF549" s="195"/>
      <c r="AG549" s="195"/>
      <c r="AH549" s="195"/>
      <c r="AI549" s="195"/>
      <c r="AJ549" s="195"/>
      <c r="AK549" s="195"/>
      <c r="AL549" s="195"/>
      <c r="AM549" s="195"/>
      <c r="AN549" s="195"/>
      <c r="AO549" s="195"/>
      <c r="AP549" s="195"/>
      <c r="AQ549" s="195"/>
      <c r="AR549" s="195"/>
      <c r="AS549" s="195"/>
      <c r="AT549" s="195"/>
      <c r="AU549" s="195"/>
      <c r="AV549" s="195"/>
      <c r="AW549" s="195"/>
      <c r="AX549" s="195"/>
      <c r="AY549" s="195"/>
      <c r="AZ549" s="195"/>
      <c r="BA549" s="195"/>
      <c r="BB549" s="195"/>
      <c r="BC549" s="195"/>
      <c r="BD549" s="195"/>
      <c r="BE549" s="195"/>
      <c r="BF549" s="195"/>
      <c r="BG549" s="195"/>
      <c r="BH549" s="195"/>
      <c r="BI549" s="195"/>
      <c r="BJ549" s="195"/>
      <c r="BK549" s="195"/>
      <c r="BL549" s="195"/>
      <c r="BM549" s="195"/>
      <c r="BN549" s="195"/>
      <c r="BO549" s="195"/>
      <c r="BP549" s="195"/>
      <c r="BQ549" s="195"/>
      <c r="BR549" s="195"/>
      <c r="BS549" s="195"/>
      <c r="BT549" s="195"/>
      <c r="BU549" s="195"/>
      <c r="BV549" s="195"/>
      <c r="BW549" s="195"/>
      <c r="BX549" s="195"/>
      <c r="BY549" s="195"/>
      <c r="BZ549" s="195"/>
      <c r="CA549" s="195"/>
      <c r="CB549" s="195"/>
      <c r="CC549" s="195"/>
      <c r="CD549" s="195"/>
      <c r="CE549" s="195"/>
      <c r="CF549" s="195"/>
      <c r="CG549" s="195"/>
      <c r="CH549" s="195"/>
      <c r="CI549" s="195"/>
      <c r="CJ549" s="195"/>
      <c r="CK549" s="195"/>
      <c r="CL549" s="195"/>
      <c r="CM549" s="195"/>
      <c r="CN549" s="195"/>
      <c r="CO549" s="195"/>
      <c r="CP549" s="195"/>
      <c r="CQ549" s="195"/>
      <c r="CR549" s="195"/>
      <c r="CS549" s="195"/>
      <c r="CT549" s="195"/>
      <c r="CU549" s="195"/>
      <c r="CV549" s="195"/>
      <c r="CW549" s="195"/>
      <c r="CX549" s="195"/>
      <c r="CY549" s="195"/>
      <c r="CZ549" s="195"/>
      <c r="DA549" s="195"/>
      <c r="DB549" s="195"/>
      <c r="DC549" s="195"/>
      <c r="DD549" s="195"/>
      <c r="DE549" s="195"/>
      <c r="DF549" s="195"/>
      <c r="DG549" s="195"/>
      <c r="DH549" s="195"/>
      <c r="DI549" s="195"/>
      <c r="DJ549" s="195"/>
      <c r="DK549" s="195"/>
      <c r="DL549" s="195"/>
      <c r="DM549" s="195"/>
      <c r="DN549" s="195"/>
      <c r="DO549" s="195"/>
      <c r="DP549" s="195"/>
      <c r="DQ549" s="195"/>
      <c r="DR549" s="195"/>
      <c r="DS549" s="195"/>
      <c r="DT549" s="195"/>
      <c r="DU549" s="195"/>
      <c r="DV549" s="195"/>
      <c r="DW549" s="195"/>
      <c r="DX549" s="195"/>
      <c r="DY549" s="195"/>
      <c r="DZ549" s="195"/>
      <c r="EA549" s="195"/>
      <c r="EB549" s="195"/>
      <c r="EC549" s="195"/>
      <c r="ED549" s="195"/>
      <c r="EE549" s="195"/>
      <c r="EF549" s="195"/>
      <c r="EG549" s="195"/>
      <c r="EH549" s="195"/>
      <c r="EI549" s="195"/>
      <c r="EJ549" s="195"/>
      <c r="EK549" s="195"/>
      <c r="EL549" s="195"/>
      <c r="EM549" s="195"/>
      <c r="EN549" s="195"/>
      <c r="EO549" s="195"/>
      <c r="EP549" s="195"/>
      <c r="EQ549" s="195"/>
      <c r="ER549" s="195"/>
      <c r="ES549" s="195"/>
      <c r="ET549" s="195"/>
      <c r="EU549" s="195"/>
      <c r="EV549" s="195"/>
      <c r="EW549" s="195"/>
      <c r="EX549" s="195"/>
      <c r="EY549" s="195"/>
      <c r="EZ549" s="195"/>
      <c r="FA549" s="195"/>
      <c r="FB549" s="195"/>
      <c r="FC549" s="195"/>
      <c r="FD549" s="195"/>
      <c r="FE549" s="195"/>
      <c r="FF549" s="195"/>
      <c r="FG549" s="195"/>
      <c r="FH549" s="195"/>
      <c r="FI549" s="195"/>
      <c r="FJ549" s="195"/>
      <c r="FK549" s="195"/>
      <c r="FL549" s="195"/>
      <c r="FM549" s="195"/>
      <c r="FN549" s="195"/>
      <c r="FO549" s="195"/>
      <c r="FP549" s="195"/>
      <c r="FQ549" s="195"/>
      <c r="FR549" s="195"/>
      <c r="FS549" s="195"/>
      <c r="FT549" s="195"/>
      <c r="FU549" s="195"/>
      <c r="FV549" s="195"/>
      <c r="FW549" s="195"/>
      <c r="FX549" s="195"/>
      <c r="FY549" s="195"/>
      <c r="FZ549" s="195"/>
      <c r="GA549" s="195"/>
      <c r="GB549" s="195"/>
      <c r="GC549" s="195"/>
      <c r="GD549" s="195"/>
      <c r="GE549" s="195"/>
      <c r="GF549" s="195"/>
      <c r="GG549" s="195"/>
      <c r="GH549" s="195"/>
      <c r="GI549" s="195"/>
      <c r="GJ549" s="195"/>
      <c r="GK549" s="195"/>
      <c r="GL549" s="195"/>
      <c r="GM549" s="195"/>
      <c r="GN549" s="195"/>
      <c r="GO549" s="195"/>
      <c r="GP549" s="195"/>
      <c r="GQ549" s="195"/>
      <c r="GR549" s="195"/>
      <c r="GS549" s="195"/>
      <c r="GT549" s="195"/>
      <c r="GU549" s="195"/>
      <c r="GV549" s="195"/>
      <c r="GW549" s="195"/>
      <c r="GX549" s="195"/>
      <c r="GY549" s="195"/>
      <c r="GZ549" s="195"/>
      <c r="HA549" s="195"/>
      <c r="HB549" s="195"/>
      <c r="HC549" s="195"/>
      <c r="HD549" s="195"/>
      <c r="HE549" s="195"/>
      <c r="HF549" s="195"/>
      <c r="HG549" s="195"/>
      <c r="HH549" s="195"/>
      <c r="HI549" s="195"/>
      <c r="HJ549" s="195"/>
      <c r="HK549" s="195"/>
      <c r="HL549" s="195"/>
      <c r="HM549" s="195"/>
      <c r="HN549" s="195"/>
      <c r="HO549" s="195"/>
      <c r="HP549" s="195"/>
      <c r="HQ549" s="195"/>
      <c r="HR549" s="195"/>
      <c r="HS549" s="195"/>
      <c r="HT549" s="195"/>
      <c r="HU549" s="195"/>
      <c r="HV549" s="195"/>
      <c r="HW549" s="195"/>
      <c r="HX549" s="195"/>
      <c r="HY549" s="195"/>
      <c r="HZ549" s="195"/>
      <c r="IA549" s="195"/>
      <c r="IB549" s="195"/>
      <c r="IC549" s="195"/>
      <c r="ID549" s="195"/>
      <c r="IE549" s="195"/>
      <c r="IF549" s="195"/>
      <c r="IG549" s="195"/>
      <c r="IH549" s="195"/>
      <c r="II549" s="195"/>
      <c r="IJ549" s="195"/>
      <c r="IK549" s="195"/>
      <c r="IL549" s="195"/>
      <c r="IM549" s="195"/>
      <c r="IN549" s="195"/>
      <c r="IO549" s="195"/>
      <c r="IP549" s="195"/>
      <c r="IQ549" s="195"/>
      <c r="IR549" s="195"/>
      <c r="IS549" s="195"/>
      <c r="IT549" s="195"/>
      <c r="IU549" s="195"/>
      <c r="IV549" s="195"/>
      <c r="IW549" s="195"/>
    </row>
    <row r="550" customFormat="false" ht="12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D550" s="195"/>
      <c r="AE550" s="195"/>
      <c r="AF550" s="195"/>
      <c r="AG550" s="195"/>
      <c r="AH550" s="195"/>
      <c r="AI550" s="195"/>
      <c r="AJ550" s="195"/>
      <c r="AK550" s="195"/>
      <c r="AL550" s="195"/>
      <c r="AM550" s="195"/>
      <c r="AN550" s="195"/>
      <c r="AO550" s="195"/>
      <c r="AP550" s="195"/>
      <c r="AQ550" s="195"/>
      <c r="AR550" s="195"/>
      <c r="AS550" s="195"/>
      <c r="AT550" s="195"/>
      <c r="AU550" s="195"/>
      <c r="AV550" s="195"/>
      <c r="AW550" s="195"/>
      <c r="AX550" s="195"/>
      <c r="AY550" s="195"/>
      <c r="AZ550" s="195"/>
      <c r="BA550" s="195"/>
      <c r="BB550" s="195"/>
      <c r="BC550" s="195"/>
      <c r="BD550" s="195"/>
      <c r="BE550" s="195"/>
      <c r="BF550" s="195"/>
      <c r="BG550" s="195"/>
      <c r="BH550" s="195"/>
      <c r="BI550" s="195"/>
      <c r="BJ550" s="195"/>
      <c r="BK550" s="195"/>
      <c r="BL550" s="195"/>
      <c r="BM550" s="195"/>
      <c r="BN550" s="195"/>
      <c r="BO550" s="195"/>
      <c r="BP550" s="195"/>
      <c r="BQ550" s="195"/>
      <c r="BR550" s="195"/>
      <c r="BS550" s="195"/>
      <c r="BT550" s="195"/>
      <c r="BU550" s="195"/>
      <c r="BV550" s="195"/>
      <c r="BW550" s="195"/>
      <c r="BX550" s="195"/>
      <c r="BY550" s="195"/>
      <c r="BZ550" s="195"/>
      <c r="CA550" s="195"/>
      <c r="CB550" s="195"/>
      <c r="CC550" s="195"/>
      <c r="CD550" s="195"/>
      <c r="CE550" s="195"/>
      <c r="CF550" s="195"/>
      <c r="CG550" s="195"/>
      <c r="CH550" s="195"/>
      <c r="CI550" s="195"/>
      <c r="CJ550" s="195"/>
      <c r="CK550" s="195"/>
      <c r="CL550" s="195"/>
      <c r="CM550" s="195"/>
      <c r="CN550" s="195"/>
      <c r="CO550" s="195"/>
      <c r="CP550" s="195"/>
      <c r="CQ550" s="195"/>
      <c r="CR550" s="195"/>
      <c r="CS550" s="195"/>
      <c r="CT550" s="195"/>
      <c r="CU550" s="195"/>
      <c r="CV550" s="195"/>
      <c r="CW550" s="195"/>
      <c r="CX550" s="195"/>
      <c r="CY550" s="195"/>
      <c r="CZ550" s="195"/>
      <c r="DA550" s="195"/>
      <c r="DB550" s="195"/>
      <c r="DC550" s="195"/>
      <c r="DD550" s="195"/>
      <c r="DE550" s="195"/>
      <c r="DF550" s="195"/>
      <c r="DG550" s="195"/>
      <c r="DH550" s="195"/>
      <c r="DI550" s="195"/>
      <c r="DJ550" s="195"/>
      <c r="DK550" s="195"/>
      <c r="DL550" s="195"/>
      <c r="DM550" s="195"/>
      <c r="DN550" s="195"/>
      <c r="DO550" s="195"/>
      <c r="DP550" s="195"/>
      <c r="DQ550" s="195"/>
      <c r="DR550" s="195"/>
      <c r="DS550" s="195"/>
      <c r="DT550" s="195"/>
      <c r="DU550" s="195"/>
      <c r="DV550" s="195"/>
      <c r="DW550" s="195"/>
      <c r="DX550" s="195"/>
      <c r="DY550" s="195"/>
      <c r="DZ550" s="195"/>
      <c r="EA550" s="195"/>
      <c r="EB550" s="195"/>
      <c r="EC550" s="195"/>
      <c r="ED550" s="195"/>
      <c r="EE550" s="195"/>
      <c r="EF550" s="195"/>
      <c r="EG550" s="195"/>
      <c r="EH550" s="195"/>
      <c r="EI550" s="195"/>
      <c r="EJ550" s="195"/>
      <c r="EK550" s="195"/>
      <c r="EL550" s="195"/>
      <c r="EM550" s="195"/>
      <c r="EN550" s="195"/>
      <c r="EO550" s="195"/>
      <c r="EP550" s="195"/>
      <c r="EQ550" s="195"/>
      <c r="ER550" s="195"/>
      <c r="ES550" s="195"/>
      <c r="ET550" s="195"/>
      <c r="EU550" s="195"/>
      <c r="EV550" s="195"/>
      <c r="EW550" s="195"/>
      <c r="EX550" s="195"/>
      <c r="EY550" s="195"/>
      <c r="EZ550" s="195"/>
      <c r="FA550" s="195"/>
      <c r="FB550" s="195"/>
      <c r="FC550" s="195"/>
      <c r="FD550" s="195"/>
      <c r="FE550" s="195"/>
      <c r="FF550" s="195"/>
      <c r="FG550" s="195"/>
      <c r="FH550" s="195"/>
      <c r="FI550" s="195"/>
      <c r="FJ550" s="195"/>
      <c r="FK550" s="195"/>
      <c r="FL550" s="195"/>
      <c r="FM550" s="195"/>
      <c r="FN550" s="195"/>
      <c r="FO550" s="195"/>
      <c r="FP550" s="195"/>
      <c r="FQ550" s="195"/>
      <c r="FR550" s="195"/>
      <c r="FS550" s="195"/>
      <c r="FT550" s="195"/>
      <c r="FU550" s="195"/>
      <c r="FV550" s="195"/>
      <c r="FW550" s="195"/>
      <c r="FX550" s="195"/>
      <c r="FY550" s="195"/>
      <c r="FZ550" s="195"/>
      <c r="GA550" s="195"/>
      <c r="GB550" s="195"/>
      <c r="GC550" s="195"/>
      <c r="GD550" s="195"/>
      <c r="GE550" s="195"/>
      <c r="GF550" s="195"/>
      <c r="GG550" s="195"/>
      <c r="GH550" s="195"/>
      <c r="GI550" s="195"/>
      <c r="GJ550" s="195"/>
      <c r="GK550" s="195"/>
      <c r="GL550" s="195"/>
      <c r="GM550" s="195"/>
      <c r="GN550" s="195"/>
      <c r="GO550" s="195"/>
      <c r="GP550" s="195"/>
      <c r="GQ550" s="195"/>
      <c r="GR550" s="195"/>
      <c r="GS550" s="195"/>
      <c r="GT550" s="195"/>
      <c r="GU550" s="195"/>
      <c r="GV550" s="195"/>
      <c r="GW550" s="195"/>
      <c r="GX550" s="195"/>
      <c r="GY550" s="195"/>
      <c r="GZ550" s="195"/>
      <c r="HA550" s="195"/>
      <c r="HB550" s="195"/>
      <c r="HC550" s="195"/>
      <c r="HD550" s="195"/>
      <c r="HE550" s="195"/>
      <c r="HF550" s="195"/>
      <c r="HG550" s="195"/>
      <c r="HH550" s="195"/>
      <c r="HI550" s="195"/>
      <c r="HJ550" s="195"/>
      <c r="HK550" s="195"/>
      <c r="HL550" s="195"/>
      <c r="HM550" s="195"/>
      <c r="HN550" s="195"/>
      <c r="HO550" s="195"/>
      <c r="HP550" s="195"/>
      <c r="HQ550" s="195"/>
      <c r="HR550" s="195"/>
      <c r="HS550" s="195"/>
      <c r="HT550" s="195"/>
      <c r="HU550" s="195"/>
      <c r="HV550" s="195"/>
      <c r="HW550" s="195"/>
      <c r="HX550" s="195"/>
      <c r="HY550" s="195"/>
      <c r="HZ550" s="195"/>
      <c r="IA550" s="195"/>
      <c r="IB550" s="195"/>
      <c r="IC550" s="195"/>
      <c r="ID550" s="195"/>
      <c r="IE550" s="195"/>
      <c r="IF550" s="195"/>
      <c r="IG550" s="195"/>
      <c r="IH550" s="195"/>
      <c r="II550" s="195"/>
      <c r="IJ550" s="195"/>
      <c r="IK550" s="195"/>
      <c r="IL550" s="195"/>
      <c r="IM550" s="195"/>
      <c r="IN550" s="195"/>
      <c r="IO550" s="195"/>
      <c r="IP550" s="195"/>
      <c r="IQ550" s="195"/>
      <c r="IR550" s="195"/>
      <c r="IS550" s="195"/>
      <c r="IT550" s="195"/>
      <c r="IU550" s="195"/>
      <c r="IV550" s="195"/>
      <c r="IW550" s="195"/>
    </row>
    <row r="551" customFormat="false" ht="12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D551" s="195"/>
      <c r="AE551" s="195"/>
      <c r="AF551" s="195"/>
      <c r="AG551" s="195"/>
      <c r="AH551" s="195"/>
      <c r="AI551" s="195"/>
      <c r="AJ551" s="195"/>
      <c r="AK551" s="195"/>
      <c r="AL551" s="195"/>
      <c r="AM551" s="195"/>
      <c r="AN551" s="195"/>
      <c r="AO551" s="195"/>
      <c r="AP551" s="195"/>
      <c r="AQ551" s="195"/>
      <c r="AR551" s="195"/>
      <c r="AS551" s="195"/>
      <c r="AT551" s="195"/>
      <c r="AU551" s="195"/>
      <c r="AV551" s="195"/>
      <c r="AW551" s="195"/>
      <c r="AX551" s="195"/>
      <c r="AY551" s="195"/>
      <c r="AZ551" s="195"/>
      <c r="BA551" s="195"/>
      <c r="BB551" s="195"/>
      <c r="BC551" s="195"/>
      <c r="BD551" s="195"/>
      <c r="BE551" s="195"/>
      <c r="BF551" s="195"/>
      <c r="BG551" s="195"/>
      <c r="BH551" s="195"/>
      <c r="BI551" s="195"/>
      <c r="BJ551" s="195"/>
      <c r="BK551" s="195"/>
      <c r="BL551" s="195"/>
      <c r="BM551" s="195"/>
      <c r="BN551" s="195"/>
      <c r="BO551" s="195"/>
      <c r="BP551" s="195"/>
      <c r="BQ551" s="195"/>
      <c r="BR551" s="195"/>
      <c r="BS551" s="195"/>
      <c r="BT551" s="195"/>
      <c r="BU551" s="195"/>
      <c r="BV551" s="195"/>
      <c r="BW551" s="195"/>
      <c r="BX551" s="195"/>
      <c r="BY551" s="195"/>
      <c r="BZ551" s="195"/>
      <c r="CA551" s="195"/>
      <c r="CB551" s="195"/>
      <c r="CC551" s="195"/>
      <c r="CD551" s="195"/>
      <c r="CE551" s="195"/>
      <c r="CF551" s="195"/>
      <c r="CG551" s="195"/>
      <c r="CH551" s="195"/>
      <c r="CI551" s="195"/>
      <c r="CJ551" s="195"/>
      <c r="CK551" s="195"/>
      <c r="CL551" s="195"/>
      <c r="CM551" s="195"/>
      <c r="CN551" s="195"/>
      <c r="CO551" s="195"/>
      <c r="CP551" s="195"/>
      <c r="CQ551" s="195"/>
      <c r="CR551" s="195"/>
      <c r="CS551" s="195"/>
      <c r="CT551" s="195"/>
      <c r="CU551" s="195"/>
      <c r="CV551" s="195"/>
      <c r="CW551" s="195"/>
      <c r="CX551" s="195"/>
      <c r="CY551" s="195"/>
      <c r="CZ551" s="195"/>
      <c r="DA551" s="195"/>
      <c r="DB551" s="195"/>
      <c r="DC551" s="195"/>
      <c r="DD551" s="195"/>
      <c r="DE551" s="195"/>
      <c r="DF551" s="195"/>
      <c r="DG551" s="195"/>
      <c r="DH551" s="195"/>
      <c r="DI551" s="195"/>
      <c r="DJ551" s="195"/>
      <c r="DK551" s="195"/>
      <c r="DL551" s="195"/>
      <c r="DM551" s="195"/>
      <c r="DN551" s="195"/>
      <c r="DO551" s="195"/>
      <c r="DP551" s="195"/>
      <c r="DQ551" s="195"/>
      <c r="DR551" s="195"/>
      <c r="DS551" s="195"/>
      <c r="DT551" s="195"/>
      <c r="DU551" s="195"/>
      <c r="DV551" s="195"/>
      <c r="DW551" s="195"/>
      <c r="DX551" s="195"/>
      <c r="DY551" s="195"/>
      <c r="DZ551" s="195"/>
      <c r="EA551" s="195"/>
      <c r="EB551" s="195"/>
      <c r="EC551" s="195"/>
      <c r="ED551" s="195"/>
      <c r="EE551" s="195"/>
      <c r="EF551" s="195"/>
      <c r="EG551" s="195"/>
      <c r="EH551" s="195"/>
      <c r="EI551" s="195"/>
      <c r="EJ551" s="195"/>
      <c r="EK551" s="195"/>
      <c r="EL551" s="195"/>
      <c r="EM551" s="195"/>
      <c r="EN551" s="195"/>
      <c r="EO551" s="195"/>
      <c r="EP551" s="195"/>
      <c r="EQ551" s="195"/>
      <c r="ER551" s="195"/>
      <c r="ES551" s="195"/>
      <c r="ET551" s="195"/>
      <c r="EU551" s="195"/>
      <c r="EV551" s="195"/>
      <c r="EW551" s="195"/>
      <c r="EX551" s="195"/>
      <c r="EY551" s="195"/>
      <c r="EZ551" s="195"/>
      <c r="FA551" s="195"/>
      <c r="FB551" s="195"/>
      <c r="FC551" s="195"/>
      <c r="FD551" s="195"/>
      <c r="FE551" s="195"/>
      <c r="FF551" s="195"/>
      <c r="FG551" s="195"/>
      <c r="FH551" s="195"/>
      <c r="FI551" s="195"/>
      <c r="FJ551" s="195"/>
      <c r="FK551" s="195"/>
      <c r="FL551" s="195"/>
      <c r="FM551" s="195"/>
      <c r="FN551" s="195"/>
      <c r="FO551" s="195"/>
      <c r="FP551" s="195"/>
      <c r="FQ551" s="195"/>
      <c r="FR551" s="195"/>
      <c r="FS551" s="195"/>
      <c r="FT551" s="195"/>
      <c r="FU551" s="195"/>
      <c r="FV551" s="195"/>
      <c r="FW551" s="195"/>
      <c r="FX551" s="195"/>
      <c r="FY551" s="195"/>
      <c r="FZ551" s="195"/>
      <c r="GA551" s="195"/>
      <c r="GB551" s="195"/>
      <c r="GC551" s="195"/>
      <c r="GD551" s="195"/>
      <c r="GE551" s="195"/>
      <c r="GF551" s="195"/>
      <c r="GG551" s="195"/>
      <c r="GH551" s="195"/>
      <c r="GI551" s="195"/>
      <c r="GJ551" s="195"/>
      <c r="GK551" s="195"/>
      <c r="GL551" s="195"/>
      <c r="GM551" s="195"/>
      <c r="GN551" s="195"/>
      <c r="GO551" s="195"/>
      <c r="GP551" s="195"/>
      <c r="GQ551" s="195"/>
      <c r="GR551" s="195"/>
      <c r="GS551" s="195"/>
      <c r="GT551" s="195"/>
      <c r="GU551" s="195"/>
      <c r="GV551" s="195"/>
      <c r="GW551" s="195"/>
      <c r="GX551" s="195"/>
      <c r="GY551" s="195"/>
      <c r="GZ551" s="195"/>
      <c r="HA551" s="195"/>
      <c r="HB551" s="195"/>
      <c r="HC551" s="195"/>
      <c r="HD551" s="195"/>
      <c r="HE551" s="195"/>
      <c r="HF551" s="195"/>
      <c r="HG551" s="195"/>
      <c r="HH551" s="195"/>
      <c r="HI551" s="195"/>
      <c r="HJ551" s="195"/>
      <c r="HK551" s="195"/>
      <c r="HL551" s="195"/>
      <c r="HM551" s="195"/>
      <c r="HN551" s="195"/>
      <c r="HO551" s="195"/>
      <c r="HP551" s="195"/>
      <c r="HQ551" s="195"/>
      <c r="HR551" s="195"/>
      <c r="HS551" s="195"/>
      <c r="HT551" s="195"/>
      <c r="HU551" s="195"/>
      <c r="HV551" s="195"/>
      <c r="HW551" s="195"/>
      <c r="HX551" s="195"/>
      <c r="HY551" s="195"/>
      <c r="HZ551" s="195"/>
      <c r="IA551" s="195"/>
      <c r="IB551" s="195"/>
      <c r="IC551" s="195"/>
      <c r="ID551" s="195"/>
      <c r="IE551" s="195"/>
      <c r="IF551" s="195"/>
      <c r="IG551" s="195"/>
      <c r="IH551" s="195"/>
      <c r="II551" s="195"/>
      <c r="IJ551" s="195"/>
      <c r="IK551" s="195"/>
      <c r="IL551" s="195"/>
      <c r="IM551" s="195"/>
      <c r="IN551" s="195"/>
      <c r="IO551" s="195"/>
      <c r="IP551" s="195"/>
      <c r="IQ551" s="195"/>
      <c r="IR551" s="195"/>
      <c r="IS551" s="195"/>
      <c r="IT551" s="195"/>
      <c r="IU551" s="195"/>
      <c r="IV551" s="195"/>
      <c r="IW551" s="195"/>
    </row>
    <row r="552" customFormat="false" ht="12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D552" s="195"/>
      <c r="AE552" s="195"/>
      <c r="AF552" s="195"/>
      <c r="AG552" s="195"/>
      <c r="AH552" s="195"/>
      <c r="AI552" s="195"/>
      <c r="AJ552" s="195"/>
      <c r="AK552" s="195"/>
      <c r="AL552" s="195"/>
      <c r="AM552" s="195"/>
      <c r="AN552" s="195"/>
      <c r="AO552" s="195"/>
      <c r="AP552" s="195"/>
      <c r="AQ552" s="195"/>
      <c r="AR552" s="195"/>
      <c r="AS552" s="195"/>
      <c r="AT552" s="195"/>
      <c r="AU552" s="195"/>
      <c r="AV552" s="195"/>
      <c r="AW552" s="195"/>
      <c r="AX552" s="195"/>
      <c r="AY552" s="195"/>
      <c r="AZ552" s="195"/>
      <c r="BA552" s="195"/>
      <c r="BB552" s="195"/>
      <c r="BC552" s="195"/>
      <c r="BD552" s="195"/>
      <c r="BE552" s="195"/>
      <c r="BF552" s="195"/>
      <c r="BG552" s="195"/>
      <c r="BH552" s="195"/>
      <c r="BI552" s="195"/>
      <c r="BJ552" s="195"/>
      <c r="BK552" s="195"/>
      <c r="BL552" s="195"/>
      <c r="BM552" s="195"/>
      <c r="BN552" s="195"/>
      <c r="BO552" s="195"/>
      <c r="BP552" s="195"/>
      <c r="BQ552" s="195"/>
      <c r="BR552" s="195"/>
      <c r="BS552" s="195"/>
      <c r="BT552" s="195"/>
      <c r="BU552" s="195"/>
      <c r="BV552" s="195"/>
      <c r="BW552" s="195"/>
      <c r="BX552" s="195"/>
      <c r="BY552" s="195"/>
      <c r="BZ552" s="195"/>
      <c r="CA552" s="195"/>
      <c r="CB552" s="195"/>
      <c r="CC552" s="195"/>
      <c r="CD552" s="195"/>
      <c r="CE552" s="195"/>
      <c r="CF552" s="195"/>
      <c r="CG552" s="195"/>
      <c r="CH552" s="195"/>
      <c r="CI552" s="195"/>
      <c r="CJ552" s="195"/>
      <c r="CK552" s="195"/>
      <c r="CL552" s="195"/>
      <c r="CM552" s="195"/>
      <c r="CN552" s="195"/>
      <c r="CO552" s="195"/>
      <c r="CP552" s="195"/>
      <c r="CQ552" s="195"/>
      <c r="CR552" s="195"/>
      <c r="CS552" s="195"/>
      <c r="CT552" s="195"/>
      <c r="CU552" s="195"/>
      <c r="CV552" s="195"/>
      <c r="CW552" s="195"/>
      <c r="CX552" s="195"/>
      <c r="CY552" s="195"/>
      <c r="CZ552" s="195"/>
      <c r="DA552" s="195"/>
      <c r="DB552" s="195"/>
      <c r="DC552" s="195"/>
      <c r="DD552" s="195"/>
      <c r="DE552" s="195"/>
      <c r="DF552" s="195"/>
      <c r="DG552" s="195"/>
      <c r="DH552" s="195"/>
      <c r="DI552" s="195"/>
      <c r="DJ552" s="195"/>
      <c r="DK552" s="195"/>
      <c r="DL552" s="195"/>
      <c r="DM552" s="195"/>
      <c r="DN552" s="195"/>
      <c r="DO552" s="195"/>
      <c r="DP552" s="195"/>
      <c r="DQ552" s="195"/>
      <c r="DR552" s="195"/>
      <c r="DS552" s="195"/>
      <c r="DT552" s="195"/>
      <c r="DU552" s="195"/>
      <c r="DV552" s="195"/>
      <c r="DW552" s="195"/>
      <c r="DX552" s="195"/>
      <c r="DY552" s="195"/>
      <c r="DZ552" s="195"/>
      <c r="EA552" s="195"/>
      <c r="EB552" s="195"/>
      <c r="EC552" s="195"/>
      <c r="ED552" s="195"/>
      <c r="EE552" s="195"/>
      <c r="EF552" s="195"/>
      <c r="EG552" s="195"/>
      <c r="EH552" s="195"/>
      <c r="EI552" s="195"/>
      <c r="EJ552" s="195"/>
      <c r="EK552" s="195"/>
      <c r="EL552" s="195"/>
      <c r="EM552" s="195"/>
      <c r="EN552" s="195"/>
      <c r="EO552" s="195"/>
      <c r="EP552" s="195"/>
      <c r="EQ552" s="195"/>
      <c r="ER552" s="195"/>
      <c r="ES552" s="195"/>
      <c r="ET552" s="195"/>
      <c r="EU552" s="195"/>
      <c r="EV552" s="195"/>
      <c r="EW552" s="195"/>
      <c r="EX552" s="195"/>
      <c r="EY552" s="195"/>
      <c r="EZ552" s="195"/>
      <c r="FA552" s="195"/>
      <c r="FB552" s="195"/>
      <c r="FC552" s="195"/>
      <c r="FD552" s="195"/>
      <c r="FE552" s="195"/>
      <c r="FF552" s="195"/>
      <c r="FG552" s="195"/>
      <c r="FH552" s="195"/>
      <c r="FI552" s="195"/>
      <c r="FJ552" s="195"/>
      <c r="FK552" s="195"/>
      <c r="FL552" s="195"/>
      <c r="FM552" s="195"/>
      <c r="FN552" s="195"/>
      <c r="FO552" s="195"/>
      <c r="FP552" s="195"/>
      <c r="FQ552" s="195"/>
      <c r="FR552" s="195"/>
      <c r="FS552" s="195"/>
      <c r="FT552" s="195"/>
      <c r="FU552" s="195"/>
      <c r="FV552" s="195"/>
      <c r="FW552" s="195"/>
      <c r="FX552" s="195"/>
      <c r="FY552" s="195"/>
      <c r="FZ552" s="195"/>
      <c r="GA552" s="195"/>
      <c r="GB552" s="195"/>
      <c r="GC552" s="195"/>
      <c r="GD552" s="195"/>
      <c r="GE552" s="195"/>
      <c r="GF552" s="195"/>
      <c r="GG552" s="195"/>
      <c r="GH552" s="195"/>
      <c r="GI552" s="195"/>
      <c r="GJ552" s="195"/>
      <c r="GK552" s="195"/>
      <c r="GL552" s="195"/>
      <c r="GM552" s="195"/>
      <c r="GN552" s="195"/>
      <c r="GO552" s="195"/>
      <c r="GP552" s="195"/>
      <c r="GQ552" s="195"/>
      <c r="GR552" s="195"/>
      <c r="GS552" s="195"/>
      <c r="GT552" s="195"/>
      <c r="GU552" s="195"/>
      <c r="GV552" s="195"/>
      <c r="GW552" s="195"/>
      <c r="GX552" s="195"/>
      <c r="GY552" s="195"/>
      <c r="GZ552" s="195"/>
      <c r="HA552" s="195"/>
      <c r="HB552" s="195"/>
      <c r="HC552" s="195"/>
      <c r="HD552" s="195"/>
      <c r="HE552" s="195"/>
      <c r="HF552" s="195"/>
      <c r="HG552" s="195"/>
      <c r="HH552" s="195"/>
      <c r="HI552" s="195"/>
      <c r="HJ552" s="195"/>
      <c r="HK552" s="195"/>
      <c r="HL552" s="195"/>
      <c r="HM552" s="195"/>
      <c r="HN552" s="195"/>
      <c r="HO552" s="195"/>
      <c r="HP552" s="195"/>
      <c r="HQ552" s="195"/>
      <c r="HR552" s="195"/>
      <c r="HS552" s="195"/>
      <c r="HT552" s="195"/>
      <c r="HU552" s="195"/>
      <c r="HV552" s="195"/>
      <c r="HW552" s="195"/>
      <c r="HX552" s="195"/>
      <c r="HY552" s="195"/>
      <c r="HZ552" s="195"/>
      <c r="IA552" s="195"/>
      <c r="IB552" s="195"/>
      <c r="IC552" s="195"/>
      <c r="ID552" s="195"/>
      <c r="IE552" s="195"/>
      <c r="IF552" s="195"/>
      <c r="IG552" s="195"/>
      <c r="IH552" s="195"/>
      <c r="II552" s="195"/>
      <c r="IJ552" s="195"/>
      <c r="IK552" s="195"/>
      <c r="IL552" s="195"/>
      <c r="IM552" s="195"/>
      <c r="IN552" s="195"/>
      <c r="IO552" s="195"/>
      <c r="IP552" s="195"/>
      <c r="IQ552" s="195"/>
      <c r="IR552" s="195"/>
      <c r="IS552" s="195"/>
      <c r="IT552" s="195"/>
      <c r="IU552" s="195"/>
      <c r="IV552" s="195"/>
      <c r="IW552" s="195"/>
    </row>
    <row r="553" customFormat="false" ht="12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D553" s="195"/>
      <c r="AE553" s="195"/>
      <c r="AF553" s="195"/>
      <c r="AG553" s="195"/>
      <c r="AH553" s="195"/>
      <c r="AI553" s="195"/>
      <c r="AJ553" s="195"/>
      <c r="AK553" s="195"/>
      <c r="AL553" s="195"/>
      <c r="AM553" s="195"/>
      <c r="AN553" s="195"/>
      <c r="AO553" s="195"/>
      <c r="AP553" s="195"/>
      <c r="AQ553" s="195"/>
      <c r="AR553" s="195"/>
      <c r="AS553" s="195"/>
      <c r="AT553" s="195"/>
      <c r="AU553" s="195"/>
      <c r="AV553" s="195"/>
      <c r="AW553" s="195"/>
      <c r="AX553" s="195"/>
      <c r="AY553" s="195"/>
      <c r="AZ553" s="195"/>
      <c r="BA553" s="195"/>
      <c r="BB553" s="195"/>
      <c r="BC553" s="195"/>
      <c r="BD553" s="195"/>
      <c r="BE553" s="195"/>
      <c r="BF553" s="195"/>
      <c r="BG553" s="195"/>
      <c r="BH553" s="195"/>
      <c r="BI553" s="195"/>
      <c r="BJ553" s="195"/>
      <c r="BK553" s="195"/>
      <c r="BL553" s="195"/>
      <c r="BM553" s="195"/>
      <c r="BN553" s="195"/>
      <c r="BO553" s="195"/>
      <c r="BP553" s="195"/>
      <c r="BQ553" s="195"/>
      <c r="BR553" s="195"/>
      <c r="BS553" s="195"/>
      <c r="BT553" s="195"/>
      <c r="BU553" s="195"/>
      <c r="BV553" s="195"/>
      <c r="BW553" s="195"/>
      <c r="BX553" s="195"/>
      <c r="BY553" s="195"/>
      <c r="BZ553" s="195"/>
      <c r="CA553" s="195"/>
      <c r="CB553" s="195"/>
      <c r="CC553" s="195"/>
      <c r="CD553" s="195"/>
      <c r="CE553" s="195"/>
      <c r="CF553" s="195"/>
      <c r="CG553" s="195"/>
      <c r="CH553" s="195"/>
      <c r="CI553" s="195"/>
      <c r="CJ553" s="195"/>
      <c r="CK553" s="195"/>
      <c r="CL553" s="195"/>
      <c r="CM553" s="195"/>
      <c r="CN553" s="195"/>
      <c r="CO553" s="195"/>
      <c r="CP553" s="195"/>
      <c r="CQ553" s="195"/>
      <c r="CR553" s="195"/>
      <c r="CS553" s="195"/>
      <c r="CT553" s="195"/>
      <c r="CU553" s="195"/>
      <c r="CV553" s="195"/>
      <c r="CW553" s="195"/>
      <c r="CX553" s="195"/>
      <c r="CY553" s="195"/>
      <c r="CZ553" s="195"/>
      <c r="DA553" s="195"/>
      <c r="DB553" s="195"/>
      <c r="DC553" s="195"/>
      <c r="DD553" s="195"/>
      <c r="DE553" s="195"/>
      <c r="DF553" s="195"/>
      <c r="DG553" s="195"/>
      <c r="DH553" s="195"/>
      <c r="DI553" s="195"/>
      <c r="DJ553" s="195"/>
      <c r="DK553" s="195"/>
      <c r="DL553" s="195"/>
      <c r="DM553" s="195"/>
      <c r="DN553" s="195"/>
      <c r="DO553" s="195"/>
      <c r="DP553" s="195"/>
      <c r="DQ553" s="195"/>
      <c r="DR553" s="195"/>
      <c r="DS553" s="195"/>
      <c r="DT553" s="195"/>
      <c r="DU553" s="195"/>
      <c r="DV553" s="195"/>
      <c r="DW553" s="195"/>
      <c r="DX553" s="195"/>
      <c r="DY553" s="195"/>
      <c r="DZ553" s="195"/>
      <c r="EA553" s="195"/>
      <c r="EB553" s="195"/>
      <c r="EC553" s="195"/>
      <c r="ED553" s="195"/>
      <c r="EE553" s="195"/>
      <c r="EF553" s="195"/>
      <c r="EG553" s="195"/>
      <c r="EH553" s="195"/>
      <c r="EI553" s="195"/>
      <c r="EJ553" s="195"/>
      <c r="EK553" s="195"/>
      <c r="EL553" s="195"/>
      <c r="EM553" s="195"/>
      <c r="EN553" s="195"/>
      <c r="EO553" s="195"/>
      <c r="EP553" s="195"/>
      <c r="EQ553" s="195"/>
      <c r="ER553" s="195"/>
      <c r="ES553" s="195"/>
      <c r="ET553" s="195"/>
      <c r="EU553" s="195"/>
      <c r="EV553" s="195"/>
      <c r="EW553" s="195"/>
      <c r="EX553" s="195"/>
      <c r="EY553" s="195"/>
      <c r="EZ553" s="195"/>
      <c r="FA553" s="195"/>
      <c r="FB553" s="195"/>
      <c r="FC553" s="195"/>
      <c r="FD553" s="195"/>
      <c r="FE553" s="195"/>
      <c r="FF553" s="195"/>
      <c r="FG553" s="195"/>
      <c r="FH553" s="195"/>
      <c r="FI553" s="195"/>
      <c r="FJ553" s="195"/>
      <c r="FK553" s="195"/>
      <c r="FL553" s="195"/>
      <c r="FM553" s="195"/>
      <c r="FN553" s="195"/>
      <c r="FO553" s="195"/>
      <c r="FP553" s="195"/>
      <c r="FQ553" s="195"/>
      <c r="FR553" s="195"/>
      <c r="FS553" s="195"/>
      <c r="FT553" s="195"/>
      <c r="FU553" s="195"/>
      <c r="FV553" s="195"/>
      <c r="FW553" s="195"/>
      <c r="FX553" s="195"/>
      <c r="FY553" s="195"/>
      <c r="FZ553" s="195"/>
      <c r="GA553" s="195"/>
      <c r="GB553" s="195"/>
      <c r="GC553" s="195"/>
      <c r="GD553" s="195"/>
      <c r="GE553" s="195"/>
      <c r="GF553" s="195"/>
      <c r="GG553" s="195"/>
      <c r="GH553" s="195"/>
      <c r="GI553" s="195"/>
      <c r="GJ553" s="195"/>
      <c r="GK553" s="195"/>
      <c r="GL553" s="195"/>
      <c r="GM553" s="195"/>
      <c r="GN553" s="195"/>
      <c r="GO553" s="195"/>
      <c r="GP553" s="195"/>
      <c r="GQ553" s="195"/>
      <c r="GR553" s="195"/>
      <c r="GS553" s="195"/>
      <c r="GT553" s="195"/>
      <c r="GU553" s="195"/>
      <c r="GV553" s="195"/>
      <c r="GW553" s="195"/>
      <c r="GX553" s="195"/>
      <c r="GY553" s="195"/>
      <c r="GZ553" s="195"/>
      <c r="HA553" s="195"/>
      <c r="HB553" s="195"/>
      <c r="HC553" s="195"/>
      <c r="HD553" s="195"/>
      <c r="HE553" s="195"/>
      <c r="HF553" s="195"/>
      <c r="HG553" s="195"/>
      <c r="HH553" s="195"/>
      <c r="HI553" s="195"/>
      <c r="HJ553" s="195"/>
      <c r="HK553" s="195"/>
      <c r="HL553" s="195"/>
      <c r="HM553" s="195"/>
      <c r="HN553" s="195"/>
      <c r="HO553" s="195"/>
      <c r="HP553" s="195"/>
      <c r="HQ553" s="195"/>
      <c r="HR553" s="195"/>
      <c r="HS553" s="195"/>
      <c r="HT553" s="195"/>
      <c r="HU553" s="195"/>
      <c r="HV553" s="195"/>
      <c r="HW553" s="195"/>
      <c r="HX553" s="195"/>
      <c r="HY553" s="195"/>
      <c r="HZ553" s="195"/>
      <c r="IA553" s="195"/>
      <c r="IB553" s="195"/>
      <c r="IC553" s="195"/>
      <c r="ID553" s="195"/>
      <c r="IE553" s="195"/>
      <c r="IF553" s="195"/>
      <c r="IG553" s="195"/>
      <c r="IH553" s="195"/>
      <c r="II553" s="195"/>
      <c r="IJ553" s="195"/>
      <c r="IK553" s="195"/>
      <c r="IL553" s="195"/>
      <c r="IM553" s="195"/>
      <c r="IN553" s="195"/>
      <c r="IO553" s="195"/>
      <c r="IP553" s="195"/>
      <c r="IQ553" s="195"/>
      <c r="IR553" s="195"/>
      <c r="IS553" s="195"/>
      <c r="IT553" s="195"/>
      <c r="IU553" s="195"/>
      <c r="IV553" s="195"/>
      <c r="IW553" s="195"/>
    </row>
    <row r="554" customFormat="false" ht="12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D554" s="195"/>
      <c r="AE554" s="195"/>
      <c r="AF554" s="195"/>
      <c r="AG554" s="195"/>
      <c r="AH554" s="195"/>
      <c r="AI554" s="195"/>
      <c r="AJ554" s="195"/>
      <c r="AK554" s="195"/>
      <c r="AL554" s="195"/>
      <c r="AM554" s="195"/>
      <c r="AN554" s="195"/>
      <c r="AO554" s="195"/>
      <c r="AP554" s="195"/>
      <c r="AQ554" s="195"/>
      <c r="AR554" s="195"/>
      <c r="AS554" s="195"/>
      <c r="AT554" s="195"/>
      <c r="AU554" s="195"/>
      <c r="AV554" s="195"/>
      <c r="AW554" s="195"/>
      <c r="AX554" s="195"/>
      <c r="AY554" s="195"/>
      <c r="AZ554" s="195"/>
      <c r="BA554" s="195"/>
      <c r="BB554" s="195"/>
      <c r="BC554" s="195"/>
      <c r="BD554" s="195"/>
      <c r="BE554" s="195"/>
      <c r="BF554" s="195"/>
      <c r="BG554" s="195"/>
      <c r="BH554" s="195"/>
      <c r="BI554" s="195"/>
      <c r="BJ554" s="195"/>
      <c r="BK554" s="195"/>
      <c r="BL554" s="195"/>
      <c r="BM554" s="195"/>
      <c r="BN554" s="195"/>
      <c r="BO554" s="195"/>
      <c r="BP554" s="195"/>
      <c r="BQ554" s="195"/>
      <c r="BR554" s="195"/>
      <c r="BS554" s="195"/>
      <c r="BT554" s="195"/>
      <c r="BU554" s="195"/>
      <c r="BV554" s="195"/>
      <c r="BW554" s="195"/>
      <c r="BX554" s="195"/>
      <c r="BY554" s="195"/>
      <c r="BZ554" s="195"/>
      <c r="CA554" s="195"/>
      <c r="CB554" s="195"/>
      <c r="CC554" s="195"/>
      <c r="CD554" s="195"/>
      <c r="CE554" s="195"/>
      <c r="CF554" s="195"/>
      <c r="CG554" s="195"/>
      <c r="CH554" s="195"/>
      <c r="CI554" s="195"/>
      <c r="CJ554" s="195"/>
      <c r="CK554" s="195"/>
      <c r="CL554" s="195"/>
      <c r="CM554" s="195"/>
      <c r="CN554" s="195"/>
      <c r="CO554" s="195"/>
      <c r="CP554" s="195"/>
      <c r="CQ554" s="195"/>
      <c r="CR554" s="195"/>
      <c r="CS554" s="195"/>
      <c r="CT554" s="195"/>
      <c r="CU554" s="195"/>
      <c r="CV554" s="195"/>
      <c r="CW554" s="195"/>
      <c r="CX554" s="195"/>
      <c r="CY554" s="195"/>
      <c r="CZ554" s="195"/>
      <c r="DA554" s="195"/>
      <c r="DB554" s="195"/>
      <c r="DC554" s="195"/>
      <c r="DD554" s="195"/>
      <c r="DE554" s="195"/>
      <c r="DF554" s="195"/>
      <c r="DG554" s="195"/>
      <c r="DH554" s="195"/>
      <c r="DI554" s="195"/>
      <c r="DJ554" s="195"/>
      <c r="DK554" s="195"/>
      <c r="DL554" s="195"/>
      <c r="DM554" s="195"/>
      <c r="DN554" s="195"/>
      <c r="DO554" s="195"/>
      <c r="DP554" s="195"/>
      <c r="DQ554" s="195"/>
      <c r="DR554" s="195"/>
      <c r="DS554" s="195"/>
      <c r="DT554" s="195"/>
      <c r="DU554" s="195"/>
      <c r="DV554" s="195"/>
      <c r="DW554" s="195"/>
      <c r="DX554" s="195"/>
      <c r="DY554" s="195"/>
      <c r="DZ554" s="195"/>
      <c r="EA554" s="195"/>
      <c r="EB554" s="195"/>
      <c r="EC554" s="195"/>
      <c r="ED554" s="195"/>
      <c r="EE554" s="195"/>
      <c r="EF554" s="195"/>
      <c r="EG554" s="195"/>
      <c r="EH554" s="195"/>
      <c r="EI554" s="195"/>
      <c r="EJ554" s="195"/>
      <c r="EK554" s="195"/>
      <c r="EL554" s="195"/>
      <c r="EM554" s="195"/>
      <c r="EN554" s="195"/>
      <c r="EO554" s="195"/>
      <c r="EP554" s="195"/>
      <c r="EQ554" s="195"/>
      <c r="ER554" s="195"/>
      <c r="ES554" s="195"/>
      <c r="ET554" s="195"/>
      <c r="EU554" s="195"/>
      <c r="EV554" s="195"/>
      <c r="EW554" s="195"/>
      <c r="EX554" s="195"/>
      <c r="EY554" s="195"/>
      <c r="EZ554" s="195"/>
      <c r="FA554" s="195"/>
      <c r="FB554" s="195"/>
      <c r="FC554" s="195"/>
      <c r="FD554" s="195"/>
      <c r="FE554" s="195"/>
      <c r="FF554" s="195"/>
      <c r="FG554" s="195"/>
      <c r="FH554" s="195"/>
      <c r="FI554" s="195"/>
      <c r="FJ554" s="195"/>
      <c r="FK554" s="195"/>
      <c r="FL554" s="195"/>
      <c r="FM554" s="195"/>
      <c r="FN554" s="195"/>
      <c r="FO554" s="195"/>
      <c r="FP554" s="195"/>
      <c r="FQ554" s="195"/>
      <c r="FR554" s="195"/>
      <c r="FS554" s="195"/>
      <c r="FT554" s="195"/>
      <c r="FU554" s="195"/>
      <c r="FV554" s="195"/>
      <c r="FW554" s="195"/>
      <c r="FX554" s="195"/>
      <c r="FY554" s="195"/>
      <c r="FZ554" s="195"/>
      <c r="GA554" s="195"/>
      <c r="GB554" s="195"/>
      <c r="GC554" s="195"/>
      <c r="GD554" s="195"/>
      <c r="GE554" s="195"/>
      <c r="GF554" s="195"/>
      <c r="GG554" s="195"/>
      <c r="GH554" s="195"/>
      <c r="GI554" s="195"/>
      <c r="GJ554" s="195"/>
      <c r="GK554" s="195"/>
      <c r="GL554" s="195"/>
      <c r="GM554" s="195"/>
      <c r="GN554" s="195"/>
      <c r="GO554" s="195"/>
      <c r="GP554" s="195"/>
      <c r="GQ554" s="195"/>
      <c r="GR554" s="195"/>
      <c r="GS554" s="195"/>
      <c r="GT554" s="195"/>
      <c r="GU554" s="195"/>
      <c r="GV554" s="195"/>
      <c r="GW554" s="195"/>
      <c r="GX554" s="195"/>
      <c r="GY554" s="195"/>
      <c r="GZ554" s="195"/>
      <c r="HA554" s="195"/>
      <c r="HB554" s="195"/>
      <c r="HC554" s="195"/>
      <c r="HD554" s="195"/>
      <c r="HE554" s="195"/>
      <c r="HF554" s="195"/>
      <c r="HG554" s="195"/>
      <c r="HH554" s="195"/>
      <c r="HI554" s="195"/>
      <c r="HJ554" s="195"/>
      <c r="HK554" s="195"/>
      <c r="HL554" s="195"/>
      <c r="HM554" s="195"/>
      <c r="HN554" s="195"/>
      <c r="HO554" s="195"/>
      <c r="HP554" s="195"/>
      <c r="HQ554" s="195"/>
      <c r="HR554" s="195"/>
      <c r="HS554" s="195"/>
      <c r="HT554" s="195"/>
      <c r="HU554" s="195"/>
      <c r="HV554" s="195"/>
      <c r="HW554" s="195"/>
      <c r="HX554" s="195"/>
      <c r="HY554" s="195"/>
      <c r="HZ554" s="195"/>
      <c r="IA554" s="195"/>
      <c r="IB554" s="195"/>
      <c r="IC554" s="195"/>
      <c r="ID554" s="195"/>
      <c r="IE554" s="195"/>
      <c r="IF554" s="195"/>
      <c r="IG554" s="195"/>
      <c r="IH554" s="195"/>
      <c r="II554" s="195"/>
      <c r="IJ554" s="195"/>
      <c r="IK554" s="195"/>
      <c r="IL554" s="195"/>
      <c r="IM554" s="195"/>
      <c r="IN554" s="195"/>
      <c r="IO554" s="195"/>
      <c r="IP554" s="195"/>
      <c r="IQ554" s="195"/>
      <c r="IR554" s="195"/>
      <c r="IS554" s="195"/>
      <c r="IT554" s="195"/>
      <c r="IU554" s="195"/>
      <c r="IV554" s="195"/>
      <c r="IW554" s="195"/>
    </row>
    <row r="555" customFormat="false" ht="12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D555" s="195"/>
      <c r="AE555" s="195"/>
      <c r="AF555" s="195"/>
      <c r="AG555" s="195"/>
      <c r="AH555" s="195"/>
      <c r="AI555" s="195"/>
      <c r="AJ555" s="195"/>
      <c r="AK555" s="195"/>
      <c r="AL555" s="195"/>
      <c r="AM555" s="195"/>
      <c r="AN555" s="195"/>
      <c r="AO555" s="195"/>
      <c r="AP555" s="195"/>
      <c r="AQ555" s="195"/>
      <c r="AR555" s="195"/>
      <c r="AS555" s="195"/>
      <c r="AT555" s="195"/>
      <c r="AU555" s="195"/>
      <c r="AV555" s="195"/>
      <c r="AW555" s="195"/>
      <c r="AX555" s="195"/>
      <c r="AY555" s="195"/>
      <c r="AZ555" s="195"/>
      <c r="BA555" s="195"/>
      <c r="BB555" s="195"/>
      <c r="BC555" s="195"/>
      <c r="BD555" s="195"/>
      <c r="BE555" s="195"/>
      <c r="BF555" s="195"/>
      <c r="BG555" s="195"/>
      <c r="BH555" s="195"/>
      <c r="BI555" s="195"/>
      <c r="BJ555" s="195"/>
      <c r="BK555" s="195"/>
      <c r="BL555" s="195"/>
      <c r="BM555" s="195"/>
      <c r="BN555" s="195"/>
      <c r="BO555" s="195"/>
      <c r="BP555" s="195"/>
      <c r="BQ555" s="195"/>
      <c r="BR555" s="195"/>
      <c r="BS555" s="195"/>
      <c r="BT555" s="195"/>
      <c r="BU555" s="195"/>
      <c r="BV555" s="195"/>
      <c r="BW555" s="195"/>
      <c r="BX555" s="195"/>
      <c r="BY555" s="195"/>
      <c r="BZ555" s="195"/>
      <c r="CA555" s="195"/>
      <c r="CB555" s="195"/>
      <c r="CC555" s="195"/>
      <c r="CD555" s="195"/>
      <c r="CE555" s="195"/>
      <c r="CF555" s="195"/>
      <c r="CG555" s="195"/>
      <c r="CH555" s="195"/>
      <c r="CI555" s="195"/>
      <c r="CJ555" s="195"/>
      <c r="CK555" s="195"/>
      <c r="CL555" s="195"/>
      <c r="CM555" s="195"/>
      <c r="CN555" s="195"/>
      <c r="CO555" s="195"/>
      <c r="CP555" s="195"/>
      <c r="CQ555" s="195"/>
      <c r="CR555" s="195"/>
      <c r="CS555" s="195"/>
      <c r="CT555" s="195"/>
      <c r="CU555" s="195"/>
      <c r="CV555" s="195"/>
      <c r="CW555" s="195"/>
      <c r="CX555" s="195"/>
      <c r="CY555" s="195"/>
      <c r="CZ555" s="195"/>
      <c r="DA555" s="195"/>
      <c r="DB555" s="195"/>
      <c r="DC555" s="195"/>
      <c r="DD555" s="195"/>
      <c r="DE555" s="195"/>
      <c r="DF555" s="195"/>
      <c r="DG555" s="195"/>
      <c r="DH555" s="195"/>
      <c r="DI555" s="195"/>
      <c r="DJ555" s="195"/>
      <c r="DK555" s="195"/>
      <c r="DL555" s="195"/>
      <c r="DM555" s="195"/>
      <c r="DN555" s="195"/>
      <c r="DO555" s="195"/>
      <c r="DP555" s="195"/>
      <c r="DQ555" s="195"/>
      <c r="DR555" s="195"/>
      <c r="DS555" s="195"/>
      <c r="DT555" s="195"/>
      <c r="DU555" s="195"/>
      <c r="DV555" s="195"/>
      <c r="DW555" s="195"/>
      <c r="DX555" s="195"/>
      <c r="DY555" s="195"/>
      <c r="DZ555" s="195"/>
      <c r="EA555" s="195"/>
      <c r="EB555" s="195"/>
      <c r="EC555" s="195"/>
      <c r="ED555" s="195"/>
      <c r="EE555" s="195"/>
      <c r="EF555" s="195"/>
      <c r="EG555" s="195"/>
      <c r="EH555" s="195"/>
      <c r="EI555" s="195"/>
      <c r="EJ555" s="195"/>
      <c r="EK555" s="195"/>
      <c r="EL555" s="195"/>
      <c r="EM555" s="195"/>
      <c r="EN555" s="195"/>
      <c r="EO555" s="195"/>
      <c r="EP555" s="195"/>
      <c r="EQ555" s="195"/>
      <c r="ER555" s="195"/>
      <c r="ES555" s="195"/>
      <c r="ET555" s="195"/>
      <c r="EU555" s="195"/>
      <c r="EV555" s="195"/>
      <c r="EW555" s="195"/>
      <c r="EX555" s="195"/>
      <c r="EY555" s="195"/>
      <c r="EZ555" s="195"/>
      <c r="FA555" s="195"/>
      <c r="FB555" s="195"/>
      <c r="FC555" s="195"/>
      <c r="FD555" s="195"/>
      <c r="FE555" s="195"/>
      <c r="FF555" s="195"/>
      <c r="FG555" s="195"/>
      <c r="FH555" s="195"/>
      <c r="FI555" s="195"/>
      <c r="FJ555" s="195"/>
      <c r="FK555" s="195"/>
      <c r="FL555" s="195"/>
      <c r="FM555" s="195"/>
      <c r="FN555" s="195"/>
      <c r="FO555" s="195"/>
      <c r="FP555" s="195"/>
      <c r="FQ555" s="195"/>
      <c r="FR555" s="195"/>
      <c r="FS555" s="195"/>
      <c r="FT555" s="195"/>
      <c r="FU555" s="195"/>
      <c r="FV555" s="195"/>
      <c r="FW555" s="195"/>
      <c r="FX555" s="195"/>
      <c r="FY555" s="195"/>
      <c r="FZ555" s="195"/>
      <c r="GA555" s="195"/>
      <c r="GB555" s="195"/>
      <c r="GC555" s="195"/>
      <c r="GD555" s="195"/>
      <c r="GE555" s="195"/>
      <c r="GF555" s="195"/>
      <c r="GG555" s="195"/>
      <c r="GH555" s="195"/>
      <c r="GI555" s="195"/>
      <c r="GJ555" s="195"/>
      <c r="GK555" s="195"/>
      <c r="GL555" s="195"/>
      <c r="GM555" s="195"/>
      <c r="GN555" s="195"/>
      <c r="GO555" s="195"/>
      <c r="GP555" s="195"/>
      <c r="GQ555" s="195"/>
      <c r="GR555" s="195"/>
      <c r="GS555" s="195"/>
      <c r="GT555" s="195"/>
      <c r="GU555" s="195"/>
      <c r="GV555" s="195"/>
      <c r="GW555" s="195"/>
      <c r="GX555" s="195"/>
      <c r="GY555" s="195"/>
      <c r="GZ555" s="195"/>
      <c r="HA555" s="195"/>
      <c r="HB555" s="195"/>
      <c r="HC555" s="195"/>
      <c r="HD555" s="195"/>
      <c r="HE555" s="195"/>
      <c r="HF555" s="195"/>
      <c r="HG555" s="195"/>
      <c r="HH555" s="195"/>
      <c r="HI555" s="195"/>
      <c r="HJ555" s="195"/>
      <c r="HK555" s="195"/>
      <c r="HL555" s="195"/>
      <c r="HM555" s="195"/>
      <c r="HN555" s="195"/>
      <c r="HO555" s="195"/>
      <c r="HP555" s="195"/>
      <c r="HQ555" s="195"/>
      <c r="HR555" s="195"/>
      <c r="HS555" s="195"/>
      <c r="HT555" s="195"/>
      <c r="HU555" s="195"/>
      <c r="HV555" s="195"/>
      <c r="HW555" s="195"/>
      <c r="HX555" s="195"/>
      <c r="HY555" s="195"/>
      <c r="HZ555" s="195"/>
      <c r="IA555" s="195"/>
      <c r="IB555" s="195"/>
      <c r="IC555" s="195"/>
      <c r="ID555" s="195"/>
      <c r="IE555" s="195"/>
      <c r="IF555" s="195"/>
      <c r="IG555" s="195"/>
      <c r="IH555" s="195"/>
      <c r="II555" s="195"/>
      <c r="IJ555" s="195"/>
      <c r="IK555" s="195"/>
      <c r="IL555" s="195"/>
      <c r="IM555" s="195"/>
      <c r="IN555" s="195"/>
      <c r="IO555" s="195"/>
      <c r="IP555" s="195"/>
      <c r="IQ555" s="195"/>
      <c r="IR555" s="195"/>
      <c r="IS555" s="195"/>
      <c r="IT555" s="195"/>
      <c r="IU555" s="195"/>
      <c r="IV555" s="195"/>
      <c r="IW555" s="195"/>
    </row>
    <row r="556" customFormat="false" ht="12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D556" s="195"/>
      <c r="AE556" s="195"/>
      <c r="AF556" s="195"/>
      <c r="AG556" s="195"/>
      <c r="AH556" s="195"/>
      <c r="AI556" s="195"/>
      <c r="AJ556" s="195"/>
      <c r="AK556" s="195"/>
      <c r="AL556" s="195"/>
      <c r="AM556" s="195"/>
      <c r="AN556" s="195"/>
      <c r="AO556" s="195"/>
      <c r="AP556" s="195"/>
      <c r="AQ556" s="195"/>
      <c r="AR556" s="195"/>
      <c r="AS556" s="195"/>
      <c r="AT556" s="195"/>
      <c r="AU556" s="195"/>
      <c r="AV556" s="195"/>
      <c r="AW556" s="195"/>
      <c r="AX556" s="195"/>
      <c r="AY556" s="195"/>
      <c r="AZ556" s="195"/>
      <c r="BA556" s="195"/>
      <c r="BB556" s="195"/>
      <c r="BC556" s="195"/>
      <c r="BD556" s="195"/>
      <c r="BE556" s="195"/>
      <c r="BF556" s="195"/>
      <c r="BG556" s="195"/>
      <c r="BH556" s="195"/>
      <c r="BI556" s="195"/>
      <c r="BJ556" s="195"/>
      <c r="BK556" s="195"/>
      <c r="BL556" s="195"/>
      <c r="BM556" s="195"/>
      <c r="BN556" s="195"/>
      <c r="BO556" s="195"/>
      <c r="BP556" s="195"/>
      <c r="BQ556" s="195"/>
      <c r="BR556" s="195"/>
      <c r="BS556" s="195"/>
      <c r="BT556" s="195"/>
      <c r="BU556" s="195"/>
      <c r="BV556" s="195"/>
      <c r="BW556" s="195"/>
      <c r="BX556" s="195"/>
      <c r="BY556" s="195"/>
      <c r="BZ556" s="195"/>
      <c r="CA556" s="195"/>
      <c r="CB556" s="195"/>
      <c r="CC556" s="195"/>
      <c r="CD556" s="195"/>
      <c r="CE556" s="195"/>
      <c r="CF556" s="195"/>
      <c r="CG556" s="195"/>
      <c r="CH556" s="195"/>
      <c r="CI556" s="195"/>
      <c r="CJ556" s="195"/>
      <c r="CK556" s="195"/>
      <c r="CL556" s="195"/>
      <c r="CM556" s="195"/>
      <c r="CN556" s="195"/>
      <c r="CO556" s="195"/>
      <c r="CP556" s="195"/>
      <c r="CQ556" s="195"/>
      <c r="CR556" s="195"/>
      <c r="CS556" s="195"/>
      <c r="CT556" s="195"/>
      <c r="CU556" s="195"/>
      <c r="CV556" s="195"/>
      <c r="CW556" s="195"/>
      <c r="CX556" s="195"/>
      <c r="CY556" s="195"/>
      <c r="CZ556" s="195"/>
      <c r="DA556" s="195"/>
      <c r="DB556" s="195"/>
      <c r="DC556" s="195"/>
      <c r="DD556" s="195"/>
      <c r="DE556" s="195"/>
      <c r="DF556" s="195"/>
      <c r="DG556" s="195"/>
      <c r="DH556" s="195"/>
      <c r="DI556" s="195"/>
      <c r="DJ556" s="195"/>
      <c r="DK556" s="195"/>
      <c r="DL556" s="195"/>
      <c r="DM556" s="195"/>
      <c r="DN556" s="195"/>
      <c r="DO556" s="195"/>
      <c r="DP556" s="195"/>
      <c r="DQ556" s="195"/>
      <c r="DR556" s="195"/>
      <c r="DS556" s="195"/>
      <c r="DT556" s="195"/>
      <c r="DU556" s="195"/>
      <c r="DV556" s="195"/>
      <c r="DW556" s="195"/>
      <c r="DX556" s="195"/>
      <c r="DY556" s="195"/>
      <c r="DZ556" s="195"/>
      <c r="EA556" s="195"/>
      <c r="EB556" s="195"/>
      <c r="EC556" s="195"/>
      <c r="ED556" s="195"/>
      <c r="EE556" s="195"/>
      <c r="EF556" s="195"/>
      <c r="EG556" s="195"/>
      <c r="EH556" s="195"/>
      <c r="EI556" s="195"/>
      <c r="EJ556" s="195"/>
      <c r="EK556" s="195"/>
      <c r="EL556" s="195"/>
      <c r="EM556" s="195"/>
      <c r="EN556" s="195"/>
      <c r="EO556" s="195"/>
      <c r="EP556" s="195"/>
      <c r="EQ556" s="195"/>
      <c r="ER556" s="195"/>
      <c r="ES556" s="195"/>
      <c r="ET556" s="195"/>
      <c r="EU556" s="195"/>
      <c r="EV556" s="195"/>
      <c r="EW556" s="195"/>
      <c r="EX556" s="195"/>
      <c r="EY556" s="195"/>
      <c r="EZ556" s="195"/>
      <c r="FA556" s="195"/>
      <c r="FB556" s="195"/>
      <c r="FC556" s="195"/>
      <c r="FD556" s="195"/>
      <c r="FE556" s="195"/>
      <c r="FF556" s="195"/>
      <c r="FG556" s="195"/>
      <c r="FH556" s="195"/>
      <c r="FI556" s="195"/>
      <c r="FJ556" s="195"/>
      <c r="FK556" s="195"/>
      <c r="FL556" s="195"/>
      <c r="FM556" s="195"/>
      <c r="FN556" s="195"/>
      <c r="FO556" s="195"/>
      <c r="FP556" s="195"/>
      <c r="FQ556" s="195"/>
      <c r="FR556" s="195"/>
      <c r="FS556" s="195"/>
      <c r="FT556" s="195"/>
      <c r="FU556" s="195"/>
      <c r="FV556" s="195"/>
      <c r="FW556" s="195"/>
      <c r="FX556" s="195"/>
      <c r="FY556" s="195"/>
      <c r="FZ556" s="195"/>
      <c r="GA556" s="195"/>
      <c r="GB556" s="195"/>
      <c r="GC556" s="195"/>
      <c r="GD556" s="195"/>
      <c r="GE556" s="195"/>
      <c r="GF556" s="195"/>
      <c r="GG556" s="195"/>
      <c r="GH556" s="195"/>
      <c r="GI556" s="195"/>
      <c r="GJ556" s="195"/>
      <c r="GK556" s="195"/>
      <c r="GL556" s="195"/>
      <c r="GM556" s="195"/>
      <c r="GN556" s="195"/>
      <c r="GO556" s="195"/>
      <c r="GP556" s="195"/>
      <c r="GQ556" s="195"/>
      <c r="GR556" s="195"/>
      <c r="GS556" s="195"/>
      <c r="GT556" s="195"/>
      <c r="GU556" s="195"/>
      <c r="GV556" s="195"/>
      <c r="GW556" s="195"/>
      <c r="GX556" s="195"/>
      <c r="GY556" s="195"/>
      <c r="GZ556" s="195"/>
      <c r="HA556" s="195"/>
      <c r="HB556" s="195"/>
      <c r="HC556" s="195"/>
      <c r="HD556" s="195"/>
      <c r="HE556" s="195"/>
      <c r="HF556" s="195"/>
      <c r="HG556" s="195"/>
      <c r="HH556" s="195"/>
      <c r="HI556" s="195"/>
      <c r="HJ556" s="195"/>
      <c r="HK556" s="195"/>
      <c r="HL556" s="195"/>
      <c r="HM556" s="195"/>
      <c r="HN556" s="195"/>
      <c r="HO556" s="195"/>
      <c r="HP556" s="195"/>
      <c r="HQ556" s="195"/>
      <c r="HR556" s="195"/>
      <c r="HS556" s="195"/>
      <c r="HT556" s="195"/>
      <c r="HU556" s="195"/>
      <c r="HV556" s="195"/>
      <c r="HW556" s="195"/>
      <c r="HX556" s="195"/>
      <c r="HY556" s="195"/>
      <c r="HZ556" s="195"/>
      <c r="IA556" s="195"/>
      <c r="IB556" s="195"/>
      <c r="IC556" s="195"/>
      <c r="ID556" s="195"/>
      <c r="IE556" s="195"/>
      <c r="IF556" s="195"/>
      <c r="IG556" s="195"/>
      <c r="IH556" s="195"/>
      <c r="II556" s="195"/>
      <c r="IJ556" s="195"/>
      <c r="IK556" s="195"/>
      <c r="IL556" s="195"/>
      <c r="IM556" s="195"/>
      <c r="IN556" s="195"/>
      <c r="IO556" s="195"/>
      <c r="IP556" s="195"/>
      <c r="IQ556" s="195"/>
      <c r="IR556" s="195"/>
      <c r="IS556" s="195"/>
      <c r="IT556" s="195"/>
      <c r="IU556" s="195"/>
      <c r="IV556" s="195"/>
      <c r="IW556" s="195"/>
    </row>
    <row r="557" customFormat="false" ht="12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D557" s="195"/>
      <c r="AE557" s="195"/>
      <c r="AF557" s="195"/>
      <c r="AG557" s="195"/>
      <c r="AH557" s="195"/>
      <c r="AI557" s="195"/>
      <c r="AJ557" s="195"/>
      <c r="AK557" s="195"/>
      <c r="AL557" s="195"/>
      <c r="AM557" s="195"/>
      <c r="AN557" s="195"/>
      <c r="AO557" s="195"/>
      <c r="AP557" s="195"/>
      <c r="AQ557" s="195"/>
      <c r="AR557" s="195"/>
      <c r="AS557" s="195"/>
      <c r="AT557" s="195"/>
      <c r="AU557" s="195"/>
      <c r="AV557" s="195"/>
      <c r="AW557" s="195"/>
      <c r="AX557" s="195"/>
      <c r="AY557" s="195"/>
      <c r="AZ557" s="195"/>
      <c r="BA557" s="195"/>
      <c r="BB557" s="195"/>
      <c r="BC557" s="195"/>
      <c r="BD557" s="195"/>
      <c r="BE557" s="195"/>
      <c r="BF557" s="195"/>
      <c r="BG557" s="195"/>
      <c r="BH557" s="195"/>
      <c r="BI557" s="195"/>
      <c r="BJ557" s="195"/>
      <c r="BK557" s="195"/>
      <c r="BL557" s="195"/>
      <c r="BM557" s="195"/>
      <c r="BN557" s="195"/>
      <c r="BO557" s="195"/>
      <c r="BP557" s="195"/>
      <c r="BQ557" s="195"/>
      <c r="BR557" s="195"/>
      <c r="BS557" s="195"/>
      <c r="BT557" s="195"/>
      <c r="BU557" s="195"/>
      <c r="BV557" s="195"/>
      <c r="BW557" s="195"/>
      <c r="BX557" s="195"/>
      <c r="BY557" s="195"/>
      <c r="BZ557" s="195"/>
      <c r="CA557" s="195"/>
      <c r="CB557" s="195"/>
      <c r="CC557" s="195"/>
      <c r="CD557" s="195"/>
      <c r="CE557" s="195"/>
      <c r="CF557" s="195"/>
      <c r="CG557" s="195"/>
      <c r="CH557" s="195"/>
      <c r="CI557" s="195"/>
      <c r="CJ557" s="195"/>
      <c r="CK557" s="195"/>
      <c r="CL557" s="195"/>
      <c r="CM557" s="195"/>
      <c r="CN557" s="195"/>
      <c r="CO557" s="195"/>
      <c r="CP557" s="195"/>
      <c r="CQ557" s="195"/>
      <c r="CR557" s="195"/>
      <c r="CS557" s="195"/>
      <c r="CT557" s="195"/>
      <c r="CU557" s="195"/>
      <c r="CV557" s="195"/>
      <c r="CW557" s="195"/>
      <c r="CX557" s="195"/>
      <c r="CY557" s="195"/>
      <c r="CZ557" s="195"/>
      <c r="DA557" s="195"/>
      <c r="DB557" s="195"/>
      <c r="DC557" s="195"/>
      <c r="DD557" s="195"/>
      <c r="DE557" s="195"/>
      <c r="DF557" s="195"/>
      <c r="DG557" s="195"/>
      <c r="DH557" s="195"/>
      <c r="DI557" s="195"/>
      <c r="DJ557" s="195"/>
      <c r="DK557" s="195"/>
      <c r="DL557" s="195"/>
      <c r="DM557" s="195"/>
      <c r="DN557" s="195"/>
      <c r="DO557" s="195"/>
      <c r="DP557" s="195"/>
      <c r="DQ557" s="195"/>
      <c r="DR557" s="195"/>
      <c r="DS557" s="195"/>
      <c r="DT557" s="195"/>
      <c r="DU557" s="195"/>
      <c r="DV557" s="195"/>
      <c r="DW557" s="195"/>
      <c r="DX557" s="195"/>
      <c r="DY557" s="195"/>
      <c r="DZ557" s="195"/>
      <c r="EA557" s="195"/>
      <c r="EB557" s="195"/>
      <c r="EC557" s="195"/>
      <c r="ED557" s="195"/>
      <c r="EE557" s="195"/>
      <c r="EF557" s="195"/>
      <c r="EG557" s="195"/>
      <c r="EH557" s="195"/>
      <c r="EI557" s="195"/>
      <c r="EJ557" s="195"/>
      <c r="EK557" s="195"/>
      <c r="EL557" s="195"/>
      <c r="EM557" s="195"/>
      <c r="EN557" s="195"/>
      <c r="EO557" s="195"/>
      <c r="EP557" s="195"/>
      <c r="EQ557" s="195"/>
      <c r="ER557" s="195"/>
      <c r="ES557" s="195"/>
      <c r="ET557" s="195"/>
      <c r="EU557" s="195"/>
      <c r="EV557" s="195"/>
      <c r="EW557" s="195"/>
      <c r="EX557" s="195"/>
      <c r="EY557" s="195"/>
      <c r="EZ557" s="195"/>
      <c r="FA557" s="195"/>
      <c r="FB557" s="195"/>
      <c r="FC557" s="195"/>
      <c r="FD557" s="195"/>
      <c r="FE557" s="195"/>
      <c r="FF557" s="195"/>
      <c r="FG557" s="195"/>
      <c r="FH557" s="195"/>
      <c r="FI557" s="195"/>
      <c r="FJ557" s="195"/>
      <c r="FK557" s="195"/>
      <c r="FL557" s="195"/>
      <c r="FM557" s="195"/>
      <c r="FN557" s="195"/>
      <c r="FO557" s="195"/>
      <c r="FP557" s="195"/>
      <c r="FQ557" s="195"/>
      <c r="FR557" s="195"/>
      <c r="FS557" s="195"/>
      <c r="FT557" s="195"/>
      <c r="FU557" s="195"/>
      <c r="FV557" s="195"/>
      <c r="FW557" s="195"/>
      <c r="FX557" s="195"/>
      <c r="FY557" s="195"/>
      <c r="FZ557" s="195"/>
      <c r="GA557" s="195"/>
      <c r="GB557" s="195"/>
      <c r="GC557" s="195"/>
      <c r="GD557" s="195"/>
      <c r="GE557" s="195"/>
      <c r="GF557" s="195"/>
      <c r="GG557" s="195"/>
      <c r="GH557" s="195"/>
      <c r="GI557" s="195"/>
      <c r="GJ557" s="195"/>
      <c r="GK557" s="195"/>
      <c r="GL557" s="195"/>
      <c r="GM557" s="195"/>
      <c r="GN557" s="195"/>
      <c r="GO557" s="195"/>
      <c r="GP557" s="195"/>
      <c r="GQ557" s="195"/>
      <c r="GR557" s="195"/>
      <c r="GS557" s="195"/>
      <c r="GT557" s="195"/>
      <c r="GU557" s="195"/>
      <c r="GV557" s="195"/>
      <c r="GW557" s="195"/>
      <c r="GX557" s="195"/>
      <c r="GY557" s="195"/>
      <c r="GZ557" s="195"/>
      <c r="HA557" s="195"/>
      <c r="HB557" s="195"/>
      <c r="HC557" s="195"/>
      <c r="HD557" s="195"/>
      <c r="HE557" s="195"/>
      <c r="HF557" s="195"/>
      <c r="HG557" s="195"/>
      <c r="HH557" s="195"/>
      <c r="HI557" s="195"/>
      <c r="HJ557" s="195"/>
      <c r="HK557" s="195"/>
      <c r="HL557" s="195"/>
      <c r="HM557" s="195"/>
      <c r="HN557" s="195"/>
      <c r="HO557" s="195"/>
      <c r="HP557" s="195"/>
      <c r="HQ557" s="195"/>
      <c r="HR557" s="195"/>
      <c r="HS557" s="195"/>
      <c r="HT557" s="195"/>
      <c r="HU557" s="195"/>
      <c r="HV557" s="195"/>
      <c r="HW557" s="195"/>
      <c r="HX557" s="195"/>
      <c r="HY557" s="195"/>
      <c r="HZ557" s="195"/>
      <c r="IA557" s="195"/>
      <c r="IB557" s="195"/>
      <c r="IC557" s="195"/>
      <c r="ID557" s="195"/>
      <c r="IE557" s="195"/>
      <c r="IF557" s="195"/>
      <c r="IG557" s="195"/>
      <c r="IH557" s="195"/>
      <c r="II557" s="195"/>
      <c r="IJ557" s="195"/>
      <c r="IK557" s="195"/>
      <c r="IL557" s="195"/>
      <c r="IM557" s="195"/>
      <c r="IN557" s="195"/>
      <c r="IO557" s="195"/>
      <c r="IP557" s="195"/>
      <c r="IQ557" s="195"/>
      <c r="IR557" s="195"/>
      <c r="IS557" s="195"/>
      <c r="IT557" s="195"/>
      <c r="IU557" s="195"/>
      <c r="IV557" s="195"/>
      <c r="IW557" s="195"/>
    </row>
    <row r="558" customFormat="false" ht="12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D558" s="195"/>
      <c r="AE558" s="195"/>
      <c r="AF558" s="195"/>
      <c r="AG558" s="195"/>
      <c r="AH558" s="195"/>
      <c r="AI558" s="195"/>
      <c r="AJ558" s="195"/>
      <c r="AK558" s="195"/>
      <c r="AL558" s="195"/>
      <c r="AM558" s="195"/>
      <c r="AN558" s="195"/>
      <c r="AO558" s="195"/>
      <c r="AP558" s="195"/>
      <c r="AQ558" s="195"/>
      <c r="AR558" s="195"/>
      <c r="AS558" s="195"/>
      <c r="AT558" s="195"/>
      <c r="AU558" s="195"/>
      <c r="AV558" s="195"/>
      <c r="AW558" s="195"/>
      <c r="AX558" s="195"/>
      <c r="AY558" s="195"/>
      <c r="AZ558" s="195"/>
      <c r="BA558" s="195"/>
      <c r="BB558" s="195"/>
      <c r="BC558" s="195"/>
      <c r="BD558" s="195"/>
      <c r="BE558" s="195"/>
      <c r="BF558" s="195"/>
      <c r="BG558" s="195"/>
      <c r="BH558" s="195"/>
      <c r="BI558" s="195"/>
      <c r="BJ558" s="195"/>
      <c r="BK558" s="195"/>
      <c r="BL558" s="195"/>
      <c r="BM558" s="195"/>
      <c r="BN558" s="195"/>
      <c r="BO558" s="195"/>
      <c r="BP558" s="195"/>
      <c r="BQ558" s="195"/>
      <c r="BR558" s="195"/>
      <c r="BS558" s="195"/>
      <c r="BT558" s="195"/>
      <c r="BU558" s="195"/>
      <c r="BV558" s="195"/>
      <c r="BW558" s="195"/>
      <c r="BX558" s="195"/>
      <c r="BY558" s="195"/>
      <c r="BZ558" s="195"/>
      <c r="CA558" s="195"/>
      <c r="CB558" s="195"/>
      <c r="CC558" s="195"/>
      <c r="CD558" s="195"/>
      <c r="CE558" s="195"/>
      <c r="CF558" s="195"/>
      <c r="CG558" s="195"/>
      <c r="CH558" s="195"/>
      <c r="CI558" s="195"/>
      <c r="CJ558" s="195"/>
      <c r="CK558" s="195"/>
      <c r="CL558" s="195"/>
      <c r="CM558" s="195"/>
      <c r="CN558" s="195"/>
      <c r="CO558" s="195"/>
      <c r="CP558" s="195"/>
      <c r="CQ558" s="195"/>
      <c r="CR558" s="195"/>
      <c r="CS558" s="195"/>
      <c r="CT558" s="195"/>
      <c r="CU558" s="195"/>
      <c r="CV558" s="195"/>
      <c r="CW558" s="195"/>
      <c r="CX558" s="195"/>
      <c r="CY558" s="195"/>
      <c r="CZ558" s="195"/>
      <c r="DA558" s="195"/>
      <c r="DB558" s="195"/>
      <c r="DC558" s="195"/>
      <c r="DD558" s="195"/>
      <c r="DE558" s="195"/>
      <c r="DF558" s="195"/>
      <c r="DG558" s="195"/>
      <c r="DH558" s="195"/>
      <c r="DI558" s="195"/>
      <c r="DJ558" s="195"/>
      <c r="DK558" s="195"/>
      <c r="DL558" s="195"/>
      <c r="DM558" s="195"/>
      <c r="DN558" s="195"/>
      <c r="DO558" s="195"/>
      <c r="DP558" s="195"/>
      <c r="DQ558" s="195"/>
      <c r="DR558" s="195"/>
      <c r="DS558" s="195"/>
      <c r="DT558" s="195"/>
      <c r="DU558" s="195"/>
      <c r="DV558" s="195"/>
      <c r="DW558" s="195"/>
      <c r="DX558" s="195"/>
      <c r="DY558" s="195"/>
      <c r="DZ558" s="195"/>
      <c r="EA558" s="195"/>
      <c r="EB558" s="195"/>
      <c r="EC558" s="195"/>
      <c r="ED558" s="195"/>
      <c r="EE558" s="195"/>
      <c r="EF558" s="195"/>
      <c r="EG558" s="195"/>
      <c r="EH558" s="195"/>
      <c r="EI558" s="195"/>
      <c r="EJ558" s="195"/>
      <c r="EK558" s="195"/>
      <c r="EL558" s="195"/>
      <c r="EM558" s="195"/>
      <c r="EN558" s="195"/>
      <c r="EO558" s="195"/>
      <c r="EP558" s="195"/>
      <c r="EQ558" s="195"/>
      <c r="ER558" s="195"/>
      <c r="ES558" s="195"/>
      <c r="ET558" s="195"/>
      <c r="EU558" s="195"/>
      <c r="EV558" s="195"/>
      <c r="EW558" s="195"/>
      <c r="EX558" s="195"/>
      <c r="EY558" s="195"/>
      <c r="EZ558" s="195"/>
      <c r="FA558" s="195"/>
      <c r="FB558" s="195"/>
      <c r="FC558" s="195"/>
      <c r="FD558" s="195"/>
      <c r="FE558" s="195"/>
      <c r="FF558" s="195"/>
      <c r="FG558" s="195"/>
      <c r="FH558" s="195"/>
      <c r="FI558" s="195"/>
      <c r="FJ558" s="195"/>
      <c r="FK558" s="195"/>
      <c r="FL558" s="195"/>
      <c r="FM558" s="195"/>
      <c r="FN558" s="195"/>
      <c r="FO558" s="195"/>
      <c r="FP558" s="195"/>
      <c r="FQ558" s="195"/>
      <c r="FR558" s="195"/>
      <c r="FS558" s="195"/>
      <c r="FT558" s="195"/>
      <c r="FU558" s="195"/>
      <c r="FV558" s="195"/>
      <c r="FW558" s="195"/>
      <c r="FX558" s="195"/>
      <c r="FY558" s="195"/>
      <c r="FZ558" s="195"/>
      <c r="GA558" s="195"/>
      <c r="GB558" s="195"/>
      <c r="GC558" s="195"/>
      <c r="GD558" s="195"/>
      <c r="GE558" s="195"/>
      <c r="GF558" s="195"/>
      <c r="GG558" s="195"/>
      <c r="GH558" s="195"/>
      <c r="GI558" s="195"/>
      <c r="GJ558" s="195"/>
      <c r="GK558" s="195"/>
      <c r="GL558" s="195"/>
      <c r="GM558" s="195"/>
      <c r="GN558" s="195"/>
      <c r="GO558" s="195"/>
      <c r="GP558" s="195"/>
      <c r="GQ558" s="195"/>
      <c r="GR558" s="195"/>
      <c r="GS558" s="195"/>
      <c r="GT558" s="195"/>
      <c r="GU558" s="195"/>
      <c r="GV558" s="195"/>
      <c r="GW558" s="195"/>
      <c r="GX558" s="195"/>
      <c r="GY558" s="195"/>
      <c r="GZ558" s="195"/>
      <c r="HA558" s="195"/>
      <c r="HB558" s="195"/>
      <c r="HC558" s="195"/>
      <c r="HD558" s="195"/>
      <c r="HE558" s="195"/>
      <c r="HF558" s="195"/>
      <c r="HG558" s="195"/>
      <c r="HH558" s="195"/>
      <c r="HI558" s="195"/>
      <c r="HJ558" s="195"/>
      <c r="HK558" s="195"/>
      <c r="HL558" s="195"/>
      <c r="HM558" s="195"/>
      <c r="HN558" s="195"/>
      <c r="HO558" s="195"/>
      <c r="HP558" s="195"/>
      <c r="HQ558" s="195"/>
      <c r="HR558" s="195"/>
      <c r="HS558" s="195"/>
      <c r="HT558" s="195"/>
      <c r="HU558" s="195"/>
      <c r="HV558" s="195"/>
      <c r="HW558" s="195"/>
      <c r="HX558" s="195"/>
      <c r="HY558" s="195"/>
      <c r="HZ558" s="195"/>
      <c r="IA558" s="195"/>
      <c r="IB558" s="195"/>
      <c r="IC558" s="195"/>
      <c r="ID558" s="195"/>
      <c r="IE558" s="195"/>
      <c r="IF558" s="195"/>
      <c r="IG558" s="195"/>
      <c r="IH558" s="195"/>
      <c r="II558" s="195"/>
      <c r="IJ558" s="195"/>
      <c r="IK558" s="195"/>
      <c r="IL558" s="195"/>
      <c r="IM558" s="195"/>
      <c r="IN558" s="195"/>
      <c r="IO558" s="195"/>
      <c r="IP558" s="195"/>
      <c r="IQ558" s="195"/>
      <c r="IR558" s="195"/>
      <c r="IS558" s="195"/>
      <c r="IT558" s="195"/>
      <c r="IU558" s="195"/>
      <c r="IV558" s="195"/>
      <c r="IW558" s="195"/>
    </row>
    <row r="559" customFormat="false" ht="12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D559" s="195"/>
      <c r="AE559" s="195"/>
      <c r="AF559" s="195"/>
      <c r="AG559" s="195"/>
      <c r="AH559" s="195"/>
      <c r="AI559" s="195"/>
      <c r="AJ559" s="195"/>
      <c r="AK559" s="195"/>
      <c r="AL559" s="195"/>
      <c r="AM559" s="195"/>
      <c r="AN559" s="195"/>
      <c r="AO559" s="195"/>
      <c r="AP559" s="195"/>
      <c r="AQ559" s="195"/>
      <c r="AR559" s="195"/>
      <c r="AS559" s="195"/>
      <c r="AT559" s="195"/>
      <c r="AU559" s="195"/>
      <c r="AV559" s="195"/>
      <c r="AW559" s="195"/>
      <c r="AX559" s="195"/>
      <c r="AY559" s="195"/>
      <c r="AZ559" s="195"/>
      <c r="BA559" s="195"/>
      <c r="BB559" s="195"/>
      <c r="BC559" s="195"/>
      <c r="BD559" s="195"/>
      <c r="BE559" s="195"/>
      <c r="BF559" s="195"/>
      <c r="BG559" s="195"/>
      <c r="BH559" s="195"/>
      <c r="BI559" s="195"/>
      <c r="BJ559" s="195"/>
      <c r="BK559" s="195"/>
      <c r="BL559" s="195"/>
      <c r="BM559" s="195"/>
      <c r="BN559" s="195"/>
      <c r="BO559" s="195"/>
      <c r="BP559" s="195"/>
      <c r="BQ559" s="195"/>
      <c r="BR559" s="195"/>
      <c r="BS559" s="195"/>
      <c r="BT559" s="195"/>
      <c r="BU559" s="195"/>
      <c r="BV559" s="195"/>
      <c r="BW559" s="195"/>
      <c r="BX559" s="195"/>
      <c r="BY559" s="195"/>
      <c r="BZ559" s="195"/>
      <c r="CA559" s="195"/>
      <c r="CB559" s="195"/>
      <c r="CC559" s="195"/>
      <c r="CD559" s="195"/>
      <c r="CE559" s="195"/>
      <c r="CF559" s="195"/>
      <c r="CG559" s="195"/>
      <c r="CH559" s="195"/>
      <c r="CI559" s="195"/>
      <c r="CJ559" s="195"/>
      <c r="CK559" s="195"/>
      <c r="CL559" s="195"/>
      <c r="CM559" s="195"/>
      <c r="CN559" s="195"/>
      <c r="CO559" s="195"/>
      <c r="CP559" s="195"/>
      <c r="CQ559" s="195"/>
      <c r="CR559" s="195"/>
      <c r="CS559" s="195"/>
      <c r="CT559" s="195"/>
      <c r="CU559" s="195"/>
      <c r="CV559" s="195"/>
      <c r="CW559" s="195"/>
      <c r="CX559" s="195"/>
      <c r="CY559" s="195"/>
      <c r="CZ559" s="195"/>
      <c r="DA559" s="195"/>
      <c r="DB559" s="195"/>
      <c r="DC559" s="195"/>
      <c r="DD559" s="195"/>
      <c r="DE559" s="195"/>
      <c r="DF559" s="195"/>
      <c r="DG559" s="195"/>
      <c r="DH559" s="195"/>
      <c r="DI559" s="195"/>
      <c r="DJ559" s="195"/>
      <c r="DK559" s="195"/>
      <c r="DL559" s="195"/>
      <c r="DM559" s="195"/>
      <c r="DN559" s="195"/>
      <c r="DO559" s="195"/>
      <c r="DP559" s="195"/>
      <c r="DQ559" s="195"/>
      <c r="DR559" s="195"/>
      <c r="DS559" s="195"/>
      <c r="DT559" s="195"/>
      <c r="DU559" s="195"/>
      <c r="DV559" s="195"/>
      <c r="DW559" s="195"/>
      <c r="DX559" s="195"/>
      <c r="DY559" s="195"/>
      <c r="DZ559" s="195"/>
      <c r="EA559" s="195"/>
      <c r="EB559" s="195"/>
      <c r="EC559" s="195"/>
      <c r="ED559" s="195"/>
      <c r="EE559" s="195"/>
      <c r="EF559" s="195"/>
      <c r="EG559" s="195"/>
      <c r="EH559" s="195"/>
      <c r="EI559" s="195"/>
      <c r="EJ559" s="195"/>
      <c r="EK559" s="195"/>
      <c r="EL559" s="195"/>
      <c r="EM559" s="195"/>
      <c r="EN559" s="195"/>
      <c r="EO559" s="195"/>
      <c r="EP559" s="195"/>
      <c r="EQ559" s="195"/>
      <c r="ER559" s="195"/>
      <c r="ES559" s="195"/>
      <c r="ET559" s="195"/>
      <c r="EU559" s="195"/>
      <c r="EV559" s="195"/>
      <c r="EW559" s="195"/>
      <c r="EX559" s="195"/>
      <c r="EY559" s="195"/>
      <c r="EZ559" s="195"/>
      <c r="FA559" s="195"/>
      <c r="FB559" s="195"/>
      <c r="FC559" s="195"/>
      <c r="FD559" s="195"/>
      <c r="FE559" s="195"/>
      <c r="FF559" s="195"/>
      <c r="FG559" s="195"/>
      <c r="FH559" s="195"/>
      <c r="FI559" s="195"/>
      <c r="FJ559" s="195"/>
      <c r="FK559" s="195"/>
      <c r="FL559" s="195"/>
      <c r="FM559" s="195"/>
      <c r="FN559" s="195"/>
      <c r="FO559" s="195"/>
      <c r="FP559" s="195"/>
      <c r="FQ559" s="195"/>
      <c r="FR559" s="195"/>
      <c r="FS559" s="195"/>
      <c r="FT559" s="195"/>
      <c r="FU559" s="195"/>
      <c r="FV559" s="195"/>
      <c r="FW559" s="195"/>
      <c r="FX559" s="195"/>
      <c r="FY559" s="195"/>
      <c r="FZ559" s="195"/>
      <c r="GA559" s="195"/>
      <c r="GB559" s="195"/>
      <c r="GC559" s="195"/>
      <c r="GD559" s="195"/>
      <c r="GE559" s="195"/>
      <c r="GF559" s="195"/>
      <c r="GG559" s="195"/>
      <c r="GH559" s="195"/>
      <c r="GI559" s="195"/>
      <c r="GJ559" s="195"/>
      <c r="GK559" s="195"/>
      <c r="GL559" s="195"/>
      <c r="GM559" s="195"/>
      <c r="GN559" s="195"/>
      <c r="GO559" s="195"/>
      <c r="GP559" s="195"/>
      <c r="GQ559" s="195"/>
      <c r="GR559" s="195"/>
      <c r="GS559" s="195"/>
      <c r="GT559" s="195"/>
      <c r="GU559" s="195"/>
      <c r="GV559" s="195"/>
      <c r="GW559" s="195"/>
      <c r="GX559" s="195"/>
      <c r="GY559" s="195"/>
      <c r="GZ559" s="195"/>
      <c r="HA559" s="195"/>
      <c r="HB559" s="195"/>
      <c r="HC559" s="195"/>
      <c r="HD559" s="195"/>
      <c r="HE559" s="195"/>
      <c r="HF559" s="195"/>
      <c r="HG559" s="195"/>
      <c r="HH559" s="195"/>
      <c r="HI559" s="195"/>
      <c r="HJ559" s="195"/>
      <c r="HK559" s="195"/>
      <c r="HL559" s="195"/>
      <c r="HM559" s="195"/>
      <c r="HN559" s="195"/>
      <c r="HO559" s="195"/>
      <c r="HP559" s="195"/>
      <c r="HQ559" s="195"/>
      <c r="HR559" s="195"/>
      <c r="HS559" s="195"/>
      <c r="HT559" s="195"/>
      <c r="HU559" s="195"/>
      <c r="HV559" s="195"/>
      <c r="HW559" s="195"/>
      <c r="HX559" s="195"/>
      <c r="HY559" s="195"/>
      <c r="HZ559" s="195"/>
      <c r="IA559" s="195"/>
      <c r="IB559" s="195"/>
      <c r="IC559" s="195"/>
      <c r="ID559" s="195"/>
      <c r="IE559" s="195"/>
      <c r="IF559" s="195"/>
      <c r="IG559" s="195"/>
      <c r="IH559" s="195"/>
      <c r="II559" s="195"/>
      <c r="IJ559" s="195"/>
      <c r="IK559" s="195"/>
      <c r="IL559" s="195"/>
      <c r="IM559" s="195"/>
      <c r="IN559" s="195"/>
      <c r="IO559" s="195"/>
      <c r="IP559" s="195"/>
      <c r="IQ559" s="195"/>
      <c r="IR559" s="195"/>
      <c r="IS559" s="195"/>
      <c r="IT559" s="195"/>
      <c r="IU559" s="195"/>
      <c r="IV559" s="195"/>
      <c r="IW559" s="195"/>
    </row>
    <row r="560" customFormat="false" ht="12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D560" s="195"/>
      <c r="AE560" s="195"/>
      <c r="AF560" s="195"/>
      <c r="AG560" s="195"/>
      <c r="AH560" s="195"/>
      <c r="AI560" s="195"/>
      <c r="AJ560" s="195"/>
      <c r="AK560" s="195"/>
      <c r="AL560" s="195"/>
      <c r="AM560" s="195"/>
      <c r="AN560" s="195"/>
      <c r="AO560" s="195"/>
      <c r="AP560" s="195"/>
      <c r="AQ560" s="195"/>
      <c r="AR560" s="195"/>
      <c r="AS560" s="195"/>
      <c r="AT560" s="195"/>
      <c r="AU560" s="195"/>
      <c r="AV560" s="195"/>
      <c r="AW560" s="195"/>
      <c r="AX560" s="195"/>
      <c r="AY560" s="195"/>
      <c r="AZ560" s="195"/>
      <c r="BA560" s="195"/>
      <c r="BB560" s="195"/>
      <c r="BC560" s="195"/>
      <c r="BD560" s="195"/>
      <c r="BE560" s="195"/>
      <c r="BF560" s="195"/>
      <c r="BG560" s="195"/>
      <c r="BH560" s="195"/>
      <c r="BI560" s="195"/>
      <c r="BJ560" s="195"/>
      <c r="BK560" s="195"/>
      <c r="BL560" s="195"/>
      <c r="BM560" s="195"/>
      <c r="BN560" s="195"/>
      <c r="BO560" s="195"/>
      <c r="BP560" s="195"/>
      <c r="BQ560" s="195"/>
      <c r="BR560" s="195"/>
      <c r="BS560" s="195"/>
      <c r="BT560" s="195"/>
      <c r="BU560" s="195"/>
      <c r="BV560" s="195"/>
      <c r="BW560" s="195"/>
      <c r="BX560" s="195"/>
      <c r="BY560" s="195"/>
      <c r="BZ560" s="195"/>
      <c r="CA560" s="195"/>
      <c r="CB560" s="195"/>
      <c r="CC560" s="195"/>
      <c r="CD560" s="195"/>
      <c r="CE560" s="195"/>
      <c r="CF560" s="195"/>
      <c r="CG560" s="195"/>
      <c r="CH560" s="195"/>
      <c r="CI560" s="195"/>
      <c r="CJ560" s="195"/>
      <c r="CK560" s="195"/>
      <c r="CL560" s="195"/>
      <c r="CM560" s="195"/>
      <c r="CN560" s="195"/>
      <c r="CO560" s="195"/>
      <c r="CP560" s="195"/>
      <c r="CQ560" s="195"/>
      <c r="CR560" s="195"/>
      <c r="CS560" s="195"/>
      <c r="CT560" s="195"/>
      <c r="CU560" s="195"/>
      <c r="CV560" s="195"/>
      <c r="CW560" s="195"/>
      <c r="CX560" s="195"/>
      <c r="CY560" s="195"/>
      <c r="CZ560" s="195"/>
      <c r="DA560" s="195"/>
      <c r="DB560" s="195"/>
      <c r="DC560" s="195"/>
      <c r="DD560" s="195"/>
      <c r="DE560" s="195"/>
      <c r="DF560" s="195"/>
      <c r="DG560" s="195"/>
      <c r="DH560" s="195"/>
      <c r="DI560" s="195"/>
      <c r="DJ560" s="195"/>
      <c r="DK560" s="195"/>
      <c r="DL560" s="195"/>
      <c r="DM560" s="195"/>
      <c r="DN560" s="195"/>
      <c r="DO560" s="195"/>
      <c r="DP560" s="195"/>
      <c r="DQ560" s="195"/>
      <c r="DR560" s="195"/>
      <c r="DS560" s="195"/>
      <c r="DT560" s="195"/>
      <c r="DU560" s="195"/>
      <c r="DV560" s="195"/>
      <c r="DW560" s="195"/>
      <c r="DX560" s="195"/>
      <c r="DY560" s="195"/>
      <c r="DZ560" s="195"/>
      <c r="EA560" s="195"/>
      <c r="EB560" s="195"/>
      <c r="EC560" s="195"/>
      <c r="ED560" s="195"/>
      <c r="EE560" s="195"/>
      <c r="EF560" s="195"/>
      <c r="EG560" s="195"/>
      <c r="EH560" s="195"/>
      <c r="EI560" s="195"/>
      <c r="EJ560" s="195"/>
      <c r="EK560" s="195"/>
      <c r="EL560" s="195"/>
      <c r="EM560" s="195"/>
      <c r="EN560" s="195"/>
      <c r="EO560" s="195"/>
      <c r="EP560" s="195"/>
      <c r="EQ560" s="195"/>
      <c r="ER560" s="195"/>
      <c r="ES560" s="195"/>
      <c r="ET560" s="195"/>
      <c r="EU560" s="195"/>
      <c r="EV560" s="195"/>
      <c r="EW560" s="195"/>
      <c r="EX560" s="195"/>
      <c r="EY560" s="195"/>
      <c r="EZ560" s="195"/>
      <c r="FA560" s="195"/>
      <c r="FB560" s="195"/>
      <c r="FC560" s="195"/>
      <c r="FD560" s="195"/>
      <c r="FE560" s="195"/>
      <c r="FF560" s="195"/>
      <c r="FG560" s="195"/>
      <c r="FH560" s="195"/>
      <c r="FI560" s="195"/>
      <c r="FJ560" s="195"/>
      <c r="FK560" s="195"/>
      <c r="FL560" s="195"/>
      <c r="FM560" s="195"/>
      <c r="FN560" s="195"/>
      <c r="FO560" s="195"/>
      <c r="FP560" s="195"/>
      <c r="FQ560" s="195"/>
      <c r="FR560" s="195"/>
      <c r="FS560" s="195"/>
      <c r="FT560" s="195"/>
      <c r="FU560" s="195"/>
      <c r="FV560" s="195"/>
      <c r="FW560" s="195"/>
      <c r="FX560" s="195"/>
      <c r="FY560" s="195"/>
      <c r="FZ560" s="195"/>
      <c r="GA560" s="195"/>
      <c r="GB560" s="195"/>
      <c r="GC560" s="195"/>
      <c r="GD560" s="195"/>
      <c r="GE560" s="195"/>
      <c r="GF560" s="195"/>
      <c r="GG560" s="195"/>
      <c r="GH560" s="195"/>
      <c r="GI560" s="195"/>
      <c r="GJ560" s="195"/>
      <c r="GK560" s="195"/>
      <c r="GL560" s="195"/>
      <c r="GM560" s="195"/>
      <c r="GN560" s="195"/>
      <c r="GO560" s="195"/>
      <c r="GP560" s="195"/>
      <c r="GQ560" s="195"/>
      <c r="GR560" s="195"/>
      <c r="GS560" s="195"/>
      <c r="GT560" s="195"/>
      <c r="GU560" s="195"/>
      <c r="GV560" s="195"/>
      <c r="GW560" s="195"/>
      <c r="GX560" s="195"/>
      <c r="GY560" s="195"/>
      <c r="GZ560" s="195"/>
      <c r="HA560" s="195"/>
      <c r="HB560" s="195"/>
      <c r="HC560" s="195"/>
      <c r="HD560" s="195"/>
      <c r="HE560" s="195"/>
      <c r="HF560" s="195"/>
      <c r="HG560" s="195"/>
      <c r="HH560" s="195"/>
      <c r="HI560" s="195"/>
      <c r="HJ560" s="195"/>
      <c r="HK560" s="195"/>
      <c r="HL560" s="195"/>
      <c r="HM560" s="195"/>
      <c r="HN560" s="195"/>
      <c r="HO560" s="195"/>
      <c r="HP560" s="195"/>
      <c r="HQ560" s="195"/>
      <c r="HR560" s="195"/>
      <c r="HS560" s="195"/>
      <c r="HT560" s="195"/>
      <c r="HU560" s="195"/>
      <c r="HV560" s="195"/>
      <c r="HW560" s="195"/>
      <c r="HX560" s="195"/>
      <c r="HY560" s="195"/>
      <c r="HZ560" s="195"/>
      <c r="IA560" s="195"/>
      <c r="IB560" s="195"/>
      <c r="IC560" s="195"/>
      <c r="ID560" s="195"/>
      <c r="IE560" s="195"/>
      <c r="IF560" s="195"/>
      <c r="IG560" s="195"/>
      <c r="IH560" s="195"/>
      <c r="II560" s="195"/>
      <c r="IJ560" s="195"/>
      <c r="IK560" s="195"/>
      <c r="IL560" s="195"/>
      <c r="IM560" s="195"/>
      <c r="IN560" s="195"/>
      <c r="IO560" s="195"/>
      <c r="IP560" s="195"/>
      <c r="IQ560" s="195"/>
      <c r="IR560" s="195"/>
      <c r="IS560" s="195"/>
      <c r="IT560" s="195"/>
      <c r="IU560" s="195"/>
      <c r="IV560" s="195"/>
      <c r="IW560" s="195"/>
    </row>
    <row r="561" customFormat="false" ht="12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D561" s="195"/>
      <c r="AE561" s="195"/>
      <c r="AF561" s="195"/>
      <c r="AG561" s="195"/>
      <c r="AH561" s="195"/>
      <c r="AI561" s="195"/>
      <c r="AJ561" s="195"/>
      <c r="AK561" s="195"/>
      <c r="AL561" s="195"/>
      <c r="AM561" s="195"/>
      <c r="AN561" s="195"/>
      <c r="AO561" s="195"/>
      <c r="AP561" s="195"/>
      <c r="AQ561" s="195"/>
      <c r="AR561" s="195"/>
      <c r="AS561" s="195"/>
      <c r="AT561" s="195"/>
      <c r="AU561" s="195"/>
      <c r="AV561" s="195"/>
      <c r="AW561" s="195"/>
      <c r="AX561" s="195"/>
      <c r="AY561" s="195"/>
      <c r="AZ561" s="195"/>
      <c r="BA561" s="195"/>
      <c r="BB561" s="195"/>
      <c r="BC561" s="195"/>
      <c r="BD561" s="195"/>
      <c r="BE561" s="195"/>
      <c r="BF561" s="195"/>
      <c r="BG561" s="195"/>
      <c r="BH561" s="195"/>
      <c r="BI561" s="195"/>
      <c r="BJ561" s="195"/>
      <c r="BK561" s="195"/>
      <c r="BL561" s="195"/>
      <c r="BM561" s="195"/>
      <c r="BN561" s="195"/>
      <c r="BO561" s="195"/>
      <c r="BP561" s="195"/>
      <c r="BQ561" s="195"/>
      <c r="BR561" s="195"/>
      <c r="BS561" s="195"/>
      <c r="BT561" s="195"/>
      <c r="BU561" s="195"/>
      <c r="BV561" s="195"/>
      <c r="BW561" s="195"/>
      <c r="BX561" s="195"/>
      <c r="BY561" s="195"/>
      <c r="BZ561" s="195"/>
      <c r="CA561" s="195"/>
      <c r="CB561" s="195"/>
      <c r="CC561" s="195"/>
      <c r="CD561" s="195"/>
      <c r="CE561" s="195"/>
      <c r="CF561" s="195"/>
      <c r="CG561" s="195"/>
      <c r="CH561" s="195"/>
      <c r="CI561" s="195"/>
      <c r="CJ561" s="195"/>
      <c r="CK561" s="195"/>
      <c r="CL561" s="195"/>
      <c r="CM561" s="195"/>
      <c r="CN561" s="195"/>
      <c r="CO561" s="195"/>
      <c r="CP561" s="195"/>
      <c r="CQ561" s="195"/>
      <c r="CR561" s="195"/>
      <c r="CS561" s="195"/>
      <c r="CT561" s="195"/>
      <c r="CU561" s="195"/>
      <c r="CV561" s="195"/>
      <c r="CW561" s="195"/>
      <c r="CX561" s="195"/>
      <c r="CY561" s="195"/>
      <c r="CZ561" s="195"/>
      <c r="DA561" s="195"/>
      <c r="DB561" s="195"/>
      <c r="DC561" s="195"/>
      <c r="DD561" s="195"/>
      <c r="DE561" s="195"/>
      <c r="DF561" s="195"/>
      <c r="DG561" s="195"/>
      <c r="DH561" s="195"/>
      <c r="DI561" s="195"/>
      <c r="DJ561" s="195"/>
      <c r="DK561" s="195"/>
      <c r="DL561" s="195"/>
      <c r="DM561" s="195"/>
      <c r="DN561" s="195"/>
      <c r="DO561" s="195"/>
      <c r="DP561" s="195"/>
      <c r="DQ561" s="195"/>
      <c r="DR561" s="195"/>
      <c r="DS561" s="195"/>
      <c r="DT561" s="195"/>
      <c r="DU561" s="195"/>
      <c r="DV561" s="195"/>
      <c r="DW561" s="195"/>
      <c r="DX561" s="195"/>
      <c r="DY561" s="195"/>
      <c r="DZ561" s="195"/>
      <c r="EA561" s="195"/>
      <c r="EB561" s="195"/>
      <c r="EC561" s="195"/>
      <c r="ED561" s="195"/>
      <c r="EE561" s="195"/>
      <c r="EF561" s="195"/>
      <c r="EG561" s="195"/>
      <c r="EH561" s="195"/>
      <c r="EI561" s="195"/>
      <c r="EJ561" s="195"/>
      <c r="EK561" s="195"/>
      <c r="EL561" s="195"/>
      <c r="EM561" s="195"/>
      <c r="EN561" s="195"/>
      <c r="EO561" s="195"/>
      <c r="EP561" s="195"/>
      <c r="EQ561" s="195"/>
      <c r="ER561" s="195"/>
      <c r="ES561" s="195"/>
      <c r="ET561" s="195"/>
      <c r="EU561" s="195"/>
      <c r="EV561" s="195"/>
      <c r="EW561" s="195"/>
      <c r="EX561" s="195"/>
      <c r="EY561" s="195"/>
      <c r="EZ561" s="195"/>
      <c r="FA561" s="195"/>
      <c r="FB561" s="195"/>
      <c r="FC561" s="195"/>
      <c r="FD561" s="195"/>
      <c r="FE561" s="195"/>
      <c r="FF561" s="195"/>
      <c r="FG561" s="195"/>
      <c r="FH561" s="195"/>
      <c r="FI561" s="195"/>
      <c r="FJ561" s="195"/>
      <c r="FK561" s="195"/>
      <c r="FL561" s="195"/>
      <c r="FM561" s="195"/>
      <c r="FN561" s="195"/>
      <c r="FO561" s="195"/>
      <c r="FP561" s="195"/>
      <c r="FQ561" s="195"/>
      <c r="FR561" s="195"/>
      <c r="FS561" s="195"/>
      <c r="FT561" s="195"/>
      <c r="FU561" s="195"/>
      <c r="FV561" s="195"/>
      <c r="FW561" s="195"/>
      <c r="FX561" s="195"/>
      <c r="FY561" s="195"/>
      <c r="FZ561" s="195"/>
      <c r="GA561" s="195"/>
      <c r="GB561" s="195"/>
      <c r="GC561" s="195"/>
      <c r="GD561" s="195"/>
      <c r="GE561" s="195"/>
      <c r="GF561" s="195"/>
      <c r="GG561" s="195"/>
      <c r="GH561" s="195"/>
      <c r="GI561" s="195"/>
      <c r="GJ561" s="195"/>
      <c r="GK561" s="195"/>
      <c r="GL561" s="195"/>
      <c r="GM561" s="195"/>
      <c r="GN561" s="195"/>
      <c r="GO561" s="195"/>
      <c r="GP561" s="195"/>
      <c r="GQ561" s="195"/>
      <c r="GR561" s="195"/>
      <c r="GS561" s="195"/>
      <c r="GT561" s="195"/>
      <c r="GU561" s="195"/>
      <c r="GV561" s="195"/>
      <c r="GW561" s="195"/>
      <c r="GX561" s="195"/>
      <c r="GY561" s="195"/>
      <c r="GZ561" s="195"/>
      <c r="HA561" s="195"/>
      <c r="HB561" s="195"/>
      <c r="HC561" s="195"/>
      <c r="HD561" s="195"/>
      <c r="HE561" s="195"/>
      <c r="HF561" s="195"/>
      <c r="HG561" s="195"/>
      <c r="HH561" s="195"/>
      <c r="HI561" s="195"/>
      <c r="HJ561" s="195"/>
      <c r="HK561" s="195"/>
      <c r="HL561" s="195"/>
      <c r="HM561" s="195"/>
      <c r="HN561" s="195"/>
      <c r="HO561" s="195"/>
      <c r="HP561" s="195"/>
      <c r="HQ561" s="195"/>
      <c r="HR561" s="195"/>
      <c r="HS561" s="195"/>
      <c r="HT561" s="195"/>
      <c r="HU561" s="195"/>
      <c r="HV561" s="195"/>
      <c r="HW561" s="195"/>
      <c r="HX561" s="195"/>
      <c r="HY561" s="195"/>
      <c r="HZ561" s="195"/>
      <c r="IA561" s="195"/>
      <c r="IB561" s="195"/>
      <c r="IC561" s="195"/>
      <c r="ID561" s="195"/>
      <c r="IE561" s="195"/>
      <c r="IF561" s="195"/>
      <c r="IG561" s="195"/>
      <c r="IH561" s="195"/>
      <c r="II561" s="195"/>
      <c r="IJ561" s="195"/>
      <c r="IK561" s="195"/>
      <c r="IL561" s="195"/>
      <c r="IM561" s="195"/>
      <c r="IN561" s="195"/>
      <c r="IO561" s="195"/>
      <c r="IP561" s="195"/>
      <c r="IQ561" s="195"/>
      <c r="IR561" s="195"/>
      <c r="IS561" s="195"/>
      <c r="IT561" s="195"/>
      <c r="IU561" s="195"/>
      <c r="IV561" s="195"/>
      <c r="IW561" s="195"/>
    </row>
    <row r="562" customFormat="false" ht="12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D562" s="195"/>
      <c r="AE562" s="195"/>
      <c r="AF562" s="195"/>
      <c r="AG562" s="195"/>
      <c r="AH562" s="195"/>
      <c r="AI562" s="195"/>
      <c r="AJ562" s="195"/>
      <c r="AK562" s="195"/>
      <c r="AL562" s="195"/>
      <c r="AM562" s="195"/>
      <c r="AN562" s="195"/>
      <c r="AO562" s="195"/>
      <c r="AP562" s="195"/>
      <c r="AQ562" s="195"/>
      <c r="AR562" s="195"/>
      <c r="AS562" s="195"/>
      <c r="AT562" s="195"/>
      <c r="AU562" s="195"/>
      <c r="AV562" s="195"/>
      <c r="AW562" s="195"/>
      <c r="AX562" s="195"/>
      <c r="AY562" s="195"/>
      <c r="AZ562" s="195"/>
      <c r="BA562" s="195"/>
      <c r="BB562" s="195"/>
      <c r="BC562" s="195"/>
      <c r="BD562" s="195"/>
      <c r="BE562" s="195"/>
      <c r="BF562" s="195"/>
      <c r="BG562" s="195"/>
      <c r="BH562" s="195"/>
      <c r="BI562" s="195"/>
      <c r="BJ562" s="195"/>
      <c r="BK562" s="195"/>
      <c r="BL562" s="195"/>
      <c r="BM562" s="195"/>
      <c r="BN562" s="195"/>
      <c r="BO562" s="195"/>
      <c r="BP562" s="195"/>
      <c r="BQ562" s="195"/>
      <c r="BR562" s="195"/>
      <c r="BS562" s="195"/>
      <c r="BT562" s="195"/>
      <c r="BU562" s="195"/>
      <c r="BV562" s="195"/>
      <c r="BW562" s="195"/>
      <c r="BX562" s="195"/>
      <c r="BY562" s="195"/>
      <c r="BZ562" s="195"/>
      <c r="CA562" s="195"/>
      <c r="CB562" s="195"/>
      <c r="CC562" s="195"/>
      <c r="CD562" s="195"/>
      <c r="CE562" s="195"/>
      <c r="CF562" s="195"/>
      <c r="CG562" s="195"/>
      <c r="CH562" s="195"/>
      <c r="CI562" s="195"/>
      <c r="CJ562" s="195"/>
      <c r="CK562" s="195"/>
      <c r="CL562" s="195"/>
      <c r="CM562" s="195"/>
      <c r="CN562" s="195"/>
      <c r="CO562" s="195"/>
      <c r="CP562" s="195"/>
      <c r="CQ562" s="195"/>
      <c r="CR562" s="195"/>
      <c r="CS562" s="195"/>
      <c r="CT562" s="195"/>
      <c r="CU562" s="195"/>
      <c r="CV562" s="195"/>
      <c r="CW562" s="195"/>
      <c r="CX562" s="195"/>
      <c r="CY562" s="195"/>
      <c r="CZ562" s="195"/>
      <c r="DA562" s="195"/>
      <c r="DB562" s="195"/>
      <c r="DC562" s="195"/>
      <c r="DD562" s="195"/>
      <c r="DE562" s="195"/>
      <c r="DF562" s="195"/>
      <c r="DG562" s="195"/>
      <c r="DH562" s="195"/>
      <c r="DI562" s="195"/>
      <c r="DJ562" s="195"/>
      <c r="DK562" s="195"/>
      <c r="DL562" s="195"/>
      <c r="DM562" s="195"/>
      <c r="DN562" s="195"/>
      <c r="DO562" s="195"/>
      <c r="DP562" s="195"/>
      <c r="DQ562" s="195"/>
      <c r="DR562" s="195"/>
      <c r="DS562" s="195"/>
      <c r="DT562" s="195"/>
      <c r="DU562" s="195"/>
      <c r="DV562" s="195"/>
      <c r="DW562" s="195"/>
      <c r="DX562" s="195"/>
      <c r="DY562" s="195"/>
      <c r="DZ562" s="195"/>
      <c r="EA562" s="195"/>
      <c r="EB562" s="195"/>
      <c r="EC562" s="195"/>
      <c r="ED562" s="195"/>
      <c r="EE562" s="195"/>
      <c r="EF562" s="195"/>
      <c r="EG562" s="195"/>
      <c r="EH562" s="195"/>
      <c r="EI562" s="195"/>
      <c r="EJ562" s="195"/>
      <c r="EK562" s="195"/>
      <c r="EL562" s="195"/>
      <c r="EM562" s="195"/>
      <c r="EN562" s="195"/>
      <c r="EO562" s="195"/>
      <c r="EP562" s="195"/>
      <c r="EQ562" s="195"/>
      <c r="ER562" s="195"/>
      <c r="ES562" s="195"/>
      <c r="ET562" s="195"/>
      <c r="EU562" s="195"/>
      <c r="EV562" s="195"/>
      <c r="EW562" s="195"/>
      <c r="EX562" s="195"/>
      <c r="EY562" s="195"/>
      <c r="EZ562" s="195"/>
      <c r="FA562" s="195"/>
      <c r="FB562" s="195"/>
      <c r="FC562" s="195"/>
      <c r="FD562" s="195"/>
      <c r="FE562" s="195"/>
      <c r="FF562" s="195"/>
      <c r="FG562" s="195"/>
      <c r="FH562" s="195"/>
      <c r="FI562" s="195"/>
      <c r="FJ562" s="195"/>
      <c r="FK562" s="195"/>
      <c r="FL562" s="195"/>
      <c r="FM562" s="195"/>
      <c r="FN562" s="195"/>
      <c r="FO562" s="195"/>
      <c r="FP562" s="195"/>
      <c r="FQ562" s="195"/>
      <c r="FR562" s="195"/>
      <c r="FS562" s="195"/>
      <c r="FT562" s="195"/>
      <c r="FU562" s="195"/>
      <c r="FV562" s="195"/>
      <c r="FW562" s="195"/>
      <c r="FX562" s="195"/>
      <c r="FY562" s="195"/>
      <c r="FZ562" s="195"/>
      <c r="GA562" s="195"/>
      <c r="GB562" s="195"/>
      <c r="GC562" s="195"/>
      <c r="GD562" s="195"/>
      <c r="GE562" s="195"/>
      <c r="GF562" s="195"/>
      <c r="GG562" s="195"/>
      <c r="GH562" s="195"/>
      <c r="GI562" s="195"/>
      <c r="GJ562" s="195"/>
      <c r="GK562" s="195"/>
      <c r="GL562" s="195"/>
      <c r="GM562" s="195"/>
      <c r="GN562" s="195"/>
      <c r="GO562" s="195"/>
      <c r="GP562" s="195"/>
      <c r="GQ562" s="195"/>
      <c r="GR562" s="195"/>
      <c r="GS562" s="195"/>
      <c r="GT562" s="195"/>
      <c r="GU562" s="195"/>
      <c r="GV562" s="195"/>
      <c r="GW562" s="195"/>
      <c r="GX562" s="195"/>
      <c r="GY562" s="195"/>
      <c r="GZ562" s="195"/>
      <c r="HA562" s="195"/>
      <c r="HB562" s="195"/>
      <c r="HC562" s="195"/>
      <c r="HD562" s="195"/>
      <c r="HE562" s="195"/>
      <c r="HF562" s="195"/>
      <c r="HG562" s="195"/>
      <c r="HH562" s="195"/>
      <c r="HI562" s="195"/>
      <c r="HJ562" s="195"/>
      <c r="HK562" s="195"/>
      <c r="HL562" s="195"/>
      <c r="HM562" s="195"/>
      <c r="HN562" s="195"/>
      <c r="HO562" s="195"/>
      <c r="HP562" s="195"/>
      <c r="HQ562" s="195"/>
      <c r="HR562" s="195"/>
      <c r="HS562" s="195"/>
      <c r="HT562" s="195"/>
      <c r="HU562" s="195"/>
      <c r="HV562" s="195"/>
      <c r="HW562" s="195"/>
      <c r="HX562" s="195"/>
      <c r="HY562" s="195"/>
      <c r="HZ562" s="195"/>
      <c r="IA562" s="195"/>
      <c r="IB562" s="195"/>
      <c r="IC562" s="195"/>
      <c r="ID562" s="195"/>
      <c r="IE562" s="195"/>
      <c r="IF562" s="195"/>
      <c r="IG562" s="195"/>
      <c r="IH562" s="195"/>
      <c r="II562" s="195"/>
      <c r="IJ562" s="195"/>
      <c r="IK562" s="195"/>
      <c r="IL562" s="195"/>
      <c r="IM562" s="195"/>
      <c r="IN562" s="195"/>
      <c r="IO562" s="195"/>
      <c r="IP562" s="195"/>
      <c r="IQ562" s="195"/>
      <c r="IR562" s="195"/>
      <c r="IS562" s="195"/>
      <c r="IT562" s="195"/>
      <c r="IU562" s="195"/>
      <c r="IV562" s="195"/>
      <c r="IW562" s="195"/>
    </row>
    <row r="563" customFormat="false" ht="12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D563" s="195"/>
      <c r="AE563" s="195"/>
      <c r="AF563" s="195"/>
      <c r="AG563" s="195"/>
      <c r="AH563" s="195"/>
      <c r="AI563" s="195"/>
      <c r="AJ563" s="195"/>
      <c r="AK563" s="195"/>
      <c r="AL563" s="195"/>
      <c r="AM563" s="195"/>
      <c r="AN563" s="195"/>
      <c r="AO563" s="195"/>
      <c r="AP563" s="195"/>
      <c r="AQ563" s="195"/>
      <c r="AR563" s="195"/>
      <c r="AS563" s="195"/>
      <c r="AT563" s="195"/>
      <c r="AU563" s="195"/>
      <c r="AV563" s="195"/>
      <c r="AW563" s="195"/>
      <c r="AX563" s="195"/>
      <c r="AY563" s="195"/>
      <c r="AZ563" s="195"/>
      <c r="BA563" s="195"/>
      <c r="BB563" s="195"/>
      <c r="BC563" s="195"/>
      <c r="BD563" s="195"/>
      <c r="BE563" s="195"/>
      <c r="BF563" s="195"/>
      <c r="BG563" s="195"/>
      <c r="BH563" s="195"/>
      <c r="BI563" s="195"/>
      <c r="BJ563" s="195"/>
      <c r="BK563" s="195"/>
      <c r="BL563" s="195"/>
      <c r="BM563" s="195"/>
      <c r="BN563" s="195"/>
      <c r="BO563" s="195"/>
      <c r="BP563" s="195"/>
      <c r="BQ563" s="195"/>
      <c r="BR563" s="195"/>
      <c r="BS563" s="195"/>
      <c r="BT563" s="195"/>
      <c r="BU563" s="195"/>
      <c r="BV563" s="195"/>
      <c r="BW563" s="195"/>
      <c r="BX563" s="195"/>
      <c r="BY563" s="195"/>
      <c r="BZ563" s="195"/>
      <c r="CA563" s="195"/>
      <c r="CB563" s="195"/>
      <c r="CC563" s="195"/>
      <c r="CD563" s="195"/>
      <c r="CE563" s="195"/>
      <c r="CF563" s="195"/>
      <c r="CG563" s="195"/>
      <c r="CH563" s="195"/>
      <c r="CI563" s="195"/>
      <c r="CJ563" s="195"/>
      <c r="CK563" s="195"/>
      <c r="CL563" s="195"/>
      <c r="CM563" s="195"/>
      <c r="CN563" s="195"/>
      <c r="CO563" s="195"/>
      <c r="CP563" s="195"/>
      <c r="CQ563" s="195"/>
      <c r="CR563" s="195"/>
      <c r="CS563" s="195"/>
      <c r="CT563" s="195"/>
      <c r="CU563" s="195"/>
      <c r="CV563" s="195"/>
      <c r="CW563" s="195"/>
      <c r="CX563" s="195"/>
      <c r="CY563" s="195"/>
      <c r="CZ563" s="195"/>
      <c r="DA563" s="195"/>
      <c r="DB563" s="195"/>
      <c r="DC563" s="195"/>
      <c r="DD563" s="195"/>
      <c r="DE563" s="195"/>
      <c r="DF563" s="195"/>
      <c r="DG563" s="195"/>
      <c r="DH563" s="195"/>
      <c r="DI563" s="195"/>
      <c r="DJ563" s="195"/>
      <c r="DK563" s="195"/>
      <c r="DL563" s="195"/>
      <c r="DM563" s="195"/>
      <c r="DN563" s="195"/>
      <c r="DO563" s="195"/>
      <c r="DP563" s="195"/>
      <c r="DQ563" s="195"/>
      <c r="DR563" s="195"/>
      <c r="DS563" s="195"/>
      <c r="DT563" s="195"/>
      <c r="DU563" s="195"/>
      <c r="DV563" s="195"/>
      <c r="DW563" s="195"/>
      <c r="DX563" s="195"/>
      <c r="DY563" s="195"/>
      <c r="DZ563" s="195"/>
      <c r="EA563" s="195"/>
      <c r="EB563" s="195"/>
      <c r="EC563" s="195"/>
      <c r="ED563" s="195"/>
      <c r="EE563" s="195"/>
      <c r="EF563" s="195"/>
      <c r="EG563" s="195"/>
      <c r="EH563" s="195"/>
      <c r="EI563" s="195"/>
      <c r="EJ563" s="195"/>
      <c r="EK563" s="195"/>
      <c r="EL563" s="195"/>
      <c r="EM563" s="195"/>
      <c r="EN563" s="195"/>
      <c r="EO563" s="195"/>
      <c r="EP563" s="195"/>
      <c r="EQ563" s="195"/>
      <c r="ER563" s="195"/>
      <c r="ES563" s="195"/>
      <c r="ET563" s="195"/>
      <c r="EU563" s="195"/>
      <c r="EV563" s="195"/>
      <c r="EW563" s="195"/>
      <c r="EX563" s="195"/>
      <c r="EY563" s="195"/>
      <c r="EZ563" s="195"/>
      <c r="FA563" s="195"/>
      <c r="FB563" s="195"/>
      <c r="FC563" s="195"/>
      <c r="FD563" s="195"/>
      <c r="FE563" s="195"/>
      <c r="FF563" s="195"/>
      <c r="FG563" s="195"/>
      <c r="FH563" s="195"/>
      <c r="FI563" s="195"/>
      <c r="FJ563" s="195"/>
      <c r="FK563" s="195"/>
      <c r="FL563" s="195"/>
      <c r="FM563" s="195"/>
      <c r="FN563" s="195"/>
      <c r="FO563" s="195"/>
      <c r="FP563" s="195"/>
      <c r="FQ563" s="195"/>
      <c r="FR563" s="195"/>
      <c r="FS563" s="195"/>
      <c r="FT563" s="195"/>
      <c r="FU563" s="195"/>
      <c r="FV563" s="195"/>
      <c r="FW563" s="195"/>
      <c r="FX563" s="195"/>
      <c r="FY563" s="195"/>
      <c r="FZ563" s="195"/>
      <c r="GA563" s="195"/>
      <c r="GB563" s="195"/>
      <c r="GC563" s="195"/>
      <c r="GD563" s="195"/>
      <c r="GE563" s="195"/>
      <c r="GF563" s="195"/>
      <c r="GG563" s="195"/>
      <c r="GH563" s="195"/>
      <c r="GI563" s="195"/>
      <c r="GJ563" s="195"/>
      <c r="GK563" s="195"/>
      <c r="GL563" s="195"/>
      <c r="GM563" s="195"/>
      <c r="GN563" s="195"/>
      <c r="GO563" s="195"/>
      <c r="GP563" s="195"/>
      <c r="GQ563" s="195"/>
      <c r="GR563" s="195"/>
      <c r="GS563" s="195"/>
      <c r="GT563" s="195"/>
      <c r="GU563" s="195"/>
      <c r="GV563" s="195"/>
      <c r="GW563" s="195"/>
      <c r="GX563" s="195"/>
      <c r="GY563" s="195"/>
      <c r="GZ563" s="195"/>
      <c r="HA563" s="195"/>
      <c r="HB563" s="195"/>
      <c r="HC563" s="195"/>
      <c r="HD563" s="195"/>
      <c r="HE563" s="195"/>
      <c r="HF563" s="195"/>
      <c r="HG563" s="195"/>
      <c r="HH563" s="195"/>
      <c r="HI563" s="195"/>
      <c r="HJ563" s="195"/>
      <c r="HK563" s="195"/>
      <c r="HL563" s="195"/>
      <c r="HM563" s="195"/>
      <c r="HN563" s="195"/>
      <c r="HO563" s="195"/>
      <c r="HP563" s="195"/>
      <c r="HQ563" s="195"/>
      <c r="HR563" s="195"/>
      <c r="HS563" s="195"/>
      <c r="HT563" s="195"/>
      <c r="HU563" s="195"/>
      <c r="HV563" s="195"/>
      <c r="HW563" s="195"/>
      <c r="HX563" s="195"/>
      <c r="HY563" s="195"/>
      <c r="HZ563" s="195"/>
      <c r="IA563" s="195"/>
      <c r="IB563" s="195"/>
      <c r="IC563" s="195"/>
      <c r="ID563" s="195"/>
      <c r="IE563" s="195"/>
      <c r="IF563" s="195"/>
      <c r="IG563" s="195"/>
      <c r="IH563" s="195"/>
      <c r="II563" s="195"/>
      <c r="IJ563" s="195"/>
      <c r="IK563" s="195"/>
      <c r="IL563" s="195"/>
      <c r="IM563" s="195"/>
      <c r="IN563" s="195"/>
      <c r="IO563" s="195"/>
      <c r="IP563" s="195"/>
      <c r="IQ563" s="195"/>
      <c r="IR563" s="195"/>
      <c r="IS563" s="195"/>
      <c r="IT563" s="195"/>
      <c r="IU563" s="195"/>
      <c r="IV563" s="195"/>
      <c r="IW563" s="195"/>
    </row>
    <row r="564" customFormat="false" ht="12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D564" s="195"/>
      <c r="AE564" s="195"/>
      <c r="AF564" s="195"/>
      <c r="AG564" s="195"/>
      <c r="AH564" s="195"/>
      <c r="AI564" s="195"/>
      <c r="AJ564" s="195"/>
      <c r="AK564" s="195"/>
      <c r="AL564" s="195"/>
      <c r="AM564" s="195"/>
      <c r="AN564" s="195"/>
      <c r="AO564" s="195"/>
      <c r="AP564" s="195"/>
      <c r="AQ564" s="195"/>
      <c r="AR564" s="195"/>
      <c r="AS564" s="195"/>
      <c r="AT564" s="195"/>
      <c r="AU564" s="195"/>
      <c r="AV564" s="195"/>
      <c r="AW564" s="195"/>
      <c r="AX564" s="195"/>
      <c r="AY564" s="195"/>
      <c r="AZ564" s="195"/>
      <c r="BA564" s="195"/>
      <c r="BB564" s="195"/>
      <c r="BC564" s="195"/>
      <c r="BD564" s="195"/>
      <c r="BE564" s="195"/>
      <c r="BF564" s="195"/>
      <c r="BG564" s="195"/>
      <c r="BH564" s="195"/>
      <c r="BI564" s="195"/>
      <c r="BJ564" s="195"/>
      <c r="BK564" s="195"/>
      <c r="BL564" s="195"/>
      <c r="BM564" s="195"/>
      <c r="BN564" s="195"/>
      <c r="BO564" s="195"/>
      <c r="BP564" s="195"/>
      <c r="BQ564" s="195"/>
      <c r="BR564" s="195"/>
      <c r="BS564" s="195"/>
      <c r="BT564" s="195"/>
      <c r="BU564" s="195"/>
      <c r="BV564" s="195"/>
      <c r="BW564" s="195"/>
      <c r="BX564" s="195"/>
      <c r="BY564" s="195"/>
      <c r="BZ564" s="195"/>
      <c r="CA564" s="195"/>
      <c r="CB564" s="195"/>
      <c r="CC564" s="195"/>
      <c r="CD564" s="195"/>
      <c r="CE564" s="195"/>
      <c r="CF564" s="195"/>
      <c r="CG564" s="195"/>
      <c r="CH564" s="195"/>
      <c r="CI564" s="195"/>
      <c r="CJ564" s="195"/>
      <c r="CK564" s="195"/>
      <c r="CL564" s="195"/>
      <c r="CM564" s="195"/>
      <c r="CN564" s="195"/>
      <c r="CO564" s="195"/>
      <c r="CP564" s="195"/>
      <c r="CQ564" s="195"/>
      <c r="CR564" s="195"/>
      <c r="CS564" s="195"/>
      <c r="CT564" s="195"/>
      <c r="CU564" s="195"/>
      <c r="CV564" s="195"/>
      <c r="CW564" s="195"/>
      <c r="CX564" s="195"/>
      <c r="CY564" s="195"/>
      <c r="CZ564" s="195"/>
      <c r="DA564" s="195"/>
      <c r="DB564" s="195"/>
      <c r="DC564" s="195"/>
      <c r="DD564" s="195"/>
      <c r="DE564" s="195"/>
      <c r="DF564" s="195"/>
      <c r="DG564" s="195"/>
      <c r="DH564" s="195"/>
      <c r="DI564" s="195"/>
      <c r="DJ564" s="195"/>
      <c r="DK564" s="195"/>
      <c r="DL564" s="195"/>
      <c r="DM564" s="195"/>
      <c r="DN564" s="195"/>
      <c r="DO564" s="195"/>
      <c r="DP564" s="195"/>
      <c r="DQ564" s="195"/>
      <c r="DR564" s="195"/>
      <c r="DS564" s="195"/>
      <c r="DT564" s="195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195"/>
      <c r="ET564" s="195"/>
      <c r="EU564" s="195"/>
      <c r="EV564" s="195"/>
      <c r="EW564" s="195"/>
      <c r="EX564" s="195"/>
      <c r="EY564" s="195"/>
      <c r="EZ564" s="195"/>
      <c r="FA564" s="195"/>
      <c r="FB564" s="195"/>
      <c r="FC564" s="195"/>
      <c r="FD564" s="195"/>
      <c r="FE564" s="195"/>
      <c r="FF564" s="195"/>
      <c r="FG564" s="195"/>
      <c r="FH564" s="195"/>
      <c r="FI564" s="195"/>
      <c r="FJ564" s="195"/>
      <c r="FK564" s="195"/>
      <c r="FL564" s="195"/>
      <c r="FM564" s="195"/>
      <c r="FN564" s="195"/>
      <c r="FO564" s="195"/>
      <c r="FP564" s="195"/>
      <c r="FQ564" s="195"/>
      <c r="FR564" s="195"/>
      <c r="FS564" s="195"/>
      <c r="FT564" s="195"/>
      <c r="FU564" s="195"/>
      <c r="FV564" s="195"/>
      <c r="FW564" s="195"/>
      <c r="FX564" s="195"/>
      <c r="FY564" s="195"/>
      <c r="FZ564" s="195"/>
      <c r="GA564" s="195"/>
      <c r="GB564" s="195"/>
      <c r="GC564" s="195"/>
      <c r="GD564" s="195"/>
      <c r="GE564" s="195"/>
      <c r="GF564" s="195"/>
      <c r="GG564" s="195"/>
      <c r="GH564" s="195"/>
      <c r="GI564" s="195"/>
      <c r="GJ564" s="195"/>
      <c r="GK564" s="195"/>
      <c r="GL564" s="195"/>
      <c r="GM564" s="195"/>
      <c r="GN564" s="195"/>
      <c r="GO564" s="195"/>
      <c r="GP564" s="195"/>
      <c r="GQ564" s="195"/>
      <c r="GR564" s="195"/>
      <c r="GS564" s="195"/>
      <c r="GT564" s="195"/>
      <c r="GU564" s="195"/>
      <c r="GV564" s="195"/>
      <c r="GW564" s="195"/>
      <c r="GX564" s="195"/>
      <c r="GY564" s="195"/>
      <c r="GZ564" s="195"/>
      <c r="HA564" s="195"/>
      <c r="HB564" s="195"/>
      <c r="HC564" s="195"/>
      <c r="HD564" s="195"/>
      <c r="HE564" s="195"/>
      <c r="HF564" s="195"/>
      <c r="HG564" s="195"/>
      <c r="HH564" s="195"/>
      <c r="HI564" s="195"/>
      <c r="HJ564" s="195"/>
      <c r="HK564" s="195"/>
      <c r="HL564" s="195"/>
      <c r="HM564" s="195"/>
      <c r="HN564" s="195"/>
      <c r="HO564" s="195"/>
      <c r="HP564" s="195"/>
      <c r="HQ564" s="195"/>
      <c r="HR564" s="195"/>
      <c r="HS564" s="195"/>
      <c r="HT564" s="195"/>
      <c r="HU564" s="195"/>
      <c r="HV564" s="195"/>
      <c r="HW564" s="195"/>
      <c r="HX564" s="195"/>
      <c r="HY564" s="195"/>
      <c r="HZ564" s="195"/>
      <c r="IA564" s="195"/>
      <c r="IB564" s="195"/>
      <c r="IC564" s="195"/>
      <c r="ID564" s="195"/>
      <c r="IE564" s="195"/>
      <c r="IF564" s="195"/>
      <c r="IG564" s="195"/>
      <c r="IH564" s="195"/>
      <c r="II564" s="195"/>
      <c r="IJ564" s="195"/>
      <c r="IK564" s="195"/>
      <c r="IL564" s="195"/>
      <c r="IM564" s="195"/>
      <c r="IN564" s="195"/>
      <c r="IO564" s="195"/>
      <c r="IP564" s="195"/>
      <c r="IQ564" s="195"/>
      <c r="IR564" s="195"/>
      <c r="IS564" s="195"/>
      <c r="IT564" s="195"/>
      <c r="IU564" s="195"/>
      <c r="IV564" s="195"/>
      <c r="IW564" s="195"/>
    </row>
    <row r="565" customFormat="false" ht="12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D565" s="195"/>
      <c r="AE565" s="195"/>
      <c r="AF565" s="195"/>
      <c r="AG565" s="195"/>
      <c r="AH565" s="195"/>
      <c r="AI565" s="195"/>
      <c r="AJ565" s="195"/>
      <c r="AK565" s="195"/>
      <c r="AL565" s="195"/>
      <c r="AM565" s="195"/>
      <c r="AN565" s="195"/>
      <c r="AO565" s="195"/>
      <c r="AP565" s="195"/>
      <c r="AQ565" s="195"/>
      <c r="AR565" s="195"/>
      <c r="AS565" s="195"/>
      <c r="AT565" s="195"/>
      <c r="AU565" s="195"/>
      <c r="AV565" s="195"/>
      <c r="AW565" s="195"/>
      <c r="AX565" s="195"/>
      <c r="AY565" s="195"/>
      <c r="AZ565" s="195"/>
      <c r="BA565" s="195"/>
      <c r="BB565" s="195"/>
      <c r="BC565" s="195"/>
      <c r="BD565" s="195"/>
      <c r="BE565" s="195"/>
      <c r="BF565" s="195"/>
      <c r="BG565" s="195"/>
      <c r="BH565" s="195"/>
      <c r="BI565" s="195"/>
      <c r="BJ565" s="195"/>
      <c r="BK565" s="195"/>
      <c r="BL565" s="195"/>
      <c r="BM565" s="195"/>
      <c r="BN565" s="195"/>
      <c r="BO565" s="195"/>
      <c r="BP565" s="195"/>
      <c r="BQ565" s="195"/>
      <c r="BR565" s="195"/>
      <c r="BS565" s="195"/>
      <c r="BT565" s="195"/>
      <c r="BU565" s="195"/>
      <c r="BV565" s="195"/>
      <c r="BW565" s="195"/>
      <c r="BX565" s="195"/>
      <c r="BY565" s="195"/>
      <c r="BZ565" s="195"/>
      <c r="CA565" s="195"/>
      <c r="CB565" s="195"/>
      <c r="CC565" s="195"/>
      <c r="CD565" s="195"/>
      <c r="CE565" s="195"/>
      <c r="CF565" s="195"/>
      <c r="CG565" s="195"/>
      <c r="CH565" s="195"/>
      <c r="CI565" s="195"/>
      <c r="CJ565" s="195"/>
      <c r="CK565" s="195"/>
      <c r="CL565" s="195"/>
      <c r="CM565" s="195"/>
      <c r="CN565" s="195"/>
      <c r="CO565" s="195"/>
      <c r="CP565" s="195"/>
      <c r="CQ565" s="195"/>
      <c r="CR565" s="195"/>
      <c r="CS565" s="195"/>
      <c r="CT565" s="195"/>
      <c r="CU565" s="195"/>
      <c r="CV565" s="195"/>
      <c r="CW565" s="195"/>
      <c r="CX565" s="195"/>
      <c r="CY565" s="195"/>
      <c r="CZ565" s="195"/>
      <c r="DA565" s="195"/>
      <c r="DB565" s="195"/>
      <c r="DC565" s="195"/>
      <c r="DD565" s="195"/>
      <c r="DE565" s="195"/>
      <c r="DF565" s="195"/>
      <c r="DG565" s="195"/>
      <c r="DH565" s="195"/>
      <c r="DI565" s="195"/>
      <c r="DJ565" s="195"/>
      <c r="DK565" s="195"/>
      <c r="DL565" s="195"/>
      <c r="DM565" s="195"/>
      <c r="DN565" s="195"/>
      <c r="DO565" s="195"/>
      <c r="DP565" s="195"/>
      <c r="DQ565" s="195"/>
      <c r="DR565" s="195"/>
      <c r="DS565" s="195"/>
      <c r="DT565" s="195"/>
      <c r="DU565" s="195"/>
      <c r="DV565" s="195"/>
      <c r="DW565" s="195"/>
      <c r="DX565" s="195"/>
      <c r="DY565" s="195"/>
      <c r="DZ565" s="195"/>
      <c r="EA565" s="195"/>
      <c r="EB565" s="195"/>
      <c r="EC565" s="195"/>
      <c r="ED565" s="195"/>
      <c r="EE565" s="195"/>
      <c r="EF565" s="195"/>
      <c r="EG565" s="195"/>
      <c r="EH565" s="195"/>
      <c r="EI565" s="195"/>
      <c r="EJ565" s="195"/>
      <c r="EK565" s="195"/>
      <c r="EL565" s="195"/>
      <c r="EM565" s="195"/>
      <c r="EN565" s="195"/>
      <c r="EO565" s="195"/>
      <c r="EP565" s="195"/>
      <c r="EQ565" s="195"/>
      <c r="ER565" s="195"/>
      <c r="ES565" s="195"/>
      <c r="ET565" s="195"/>
      <c r="EU565" s="195"/>
      <c r="EV565" s="195"/>
      <c r="EW565" s="195"/>
      <c r="EX565" s="195"/>
      <c r="EY565" s="195"/>
      <c r="EZ565" s="195"/>
      <c r="FA565" s="195"/>
      <c r="FB565" s="195"/>
      <c r="FC565" s="195"/>
      <c r="FD565" s="195"/>
      <c r="FE565" s="195"/>
      <c r="FF565" s="195"/>
      <c r="FG565" s="195"/>
      <c r="FH565" s="195"/>
      <c r="FI565" s="195"/>
      <c r="FJ565" s="195"/>
      <c r="FK565" s="195"/>
      <c r="FL565" s="195"/>
      <c r="FM565" s="195"/>
      <c r="FN565" s="195"/>
      <c r="FO565" s="195"/>
      <c r="FP565" s="195"/>
      <c r="FQ565" s="195"/>
      <c r="FR565" s="195"/>
      <c r="FS565" s="195"/>
      <c r="FT565" s="195"/>
      <c r="FU565" s="195"/>
      <c r="FV565" s="195"/>
      <c r="FW565" s="195"/>
      <c r="FX565" s="195"/>
      <c r="FY565" s="195"/>
      <c r="FZ565" s="195"/>
      <c r="GA565" s="195"/>
      <c r="GB565" s="195"/>
      <c r="GC565" s="195"/>
      <c r="GD565" s="195"/>
      <c r="GE565" s="195"/>
      <c r="GF565" s="195"/>
      <c r="GG565" s="195"/>
      <c r="GH565" s="195"/>
      <c r="GI565" s="195"/>
      <c r="GJ565" s="195"/>
      <c r="GK565" s="195"/>
      <c r="GL565" s="195"/>
      <c r="GM565" s="195"/>
      <c r="GN565" s="195"/>
      <c r="GO565" s="195"/>
      <c r="GP565" s="195"/>
      <c r="GQ565" s="195"/>
      <c r="GR565" s="195"/>
      <c r="GS565" s="195"/>
      <c r="GT565" s="195"/>
      <c r="GU565" s="195"/>
      <c r="GV565" s="195"/>
      <c r="GW565" s="195"/>
      <c r="GX565" s="195"/>
      <c r="GY565" s="195"/>
      <c r="GZ565" s="195"/>
      <c r="HA565" s="195"/>
      <c r="HB565" s="195"/>
      <c r="HC565" s="195"/>
      <c r="HD565" s="195"/>
      <c r="HE565" s="195"/>
      <c r="HF565" s="195"/>
      <c r="HG565" s="195"/>
      <c r="HH565" s="195"/>
      <c r="HI565" s="195"/>
      <c r="HJ565" s="195"/>
      <c r="HK565" s="195"/>
      <c r="HL565" s="195"/>
      <c r="HM565" s="195"/>
      <c r="HN565" s="195"/>
      <c r="HO565" s="195"/>
      <c r="HP565" s="195"/>
      <c r="HQ565" s="195"/>
      <c r="HR565" s="195"/>
      <c r="HS565" s="195"/>
      <c r="HT565" s="195"/>
      <c r="HU565" s="195"/>
      <c r="HV565" s="195"/>
      <c r="HW565" s="195"/>
      <c r="HX565" s="195"/>
      <c r="HY565" s="195"/>
      <c r="HZ565" s="195"/>
      <c r="IA565" s="195"/>
      <c r="IB565" s="195"/>
      <c r="IC565" s="195"/>
      <c r="ID565" s="195"/>
      <c r="IE565" s="195"/>
      <c r="IF565" s="195"/>
      <c r="IG565" s="195"/>
      <c r="IH565" s="195"/>
      <c r="II565" s="195"/>
      <c r="IJ565" s="195"/>
      <c r="IK565" s="195"/>
      <c r="IL565" s="195"/>
      <c r="IM565" s="195"/>
      <c r="IN565" s="195"/>
      <c r="IO565" s="195"/>
      <c r="IP565" s="195"/>
      <c r="IQ565" s="195"/>
      <c r="IR565" s="195"/>
      <c r="IS565" s="195"/>
      <c r="IT565" s="195"/>
      <c r="IU565" s="195"/>
      <c r="IV565" s="195"/>
      <c r="IW565" s="195"/>
    </row>
    <row r="566" customFormat="false" ht="12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D566" s="195"/>
      <c r="AE566" s="195"/>
      <c r="AF566" s="195"/>
      <c r="AG566" s="195"/>
      <c r="AH566" s="195"/>
      <c r="AI566" s="195"/>
      <c r="AJ566" s="195"/>
      <c r="AK566" s="195"/>
      <c r="AL566" s="195"/>
      <c r="AM566" s="195"/>
      <c r="AN566" s="195"/>
      <c r="AO566" s="195"/>
      <c r="AP566" s="195"/>
      <c r="AQ566" s="195"/>
      <c r="AR566" s="195"/>
      <c r="AS566" s="195"/>
      <c r="AT566" s="195"/>
      <c r="AU566" s="195"/>
      <c r="AV566" s="195"/>
      <c r="AW566" s="195"/>
      <c r="AX566" s="195"/>
      <c r="AY566" s="195"/>
      <c r="AZ566" s="195"/>
      <c r="BA566" s="195"/>
      <c r="BB566" s="195"/>
      <c r="BC566" s="195"/>
      <c r="BD566" s="195"/>
      <c r="BE566" s="195"/>
      <c r="BF566" s="195"/>
      <c r="BG566" s="195"/>
      <c r="BH566" s="195"/>
      <c r="BI566" s="195"/>
      <c r="BJ566" s="195"/>
      <c r="BK566" s="195"/>
      <c r="BL566" s="195"/>
      <c r="BM566" s="195"/>
      <c r="BN566" s="195"/>
      <c r="BO566" s="195"/>
      <c r="BP566" s="195"/>
      <c r="BQ566" s="195"/>
      <c r="BR566" s="195"/>
      <c r="BS566" s="195"/>
      <c r="BT566" s="195"/>
      <c r="BU566" s="195"/>
      <c r="BV566" s="195"/>
      <c r="BW566" s="195"/>
      <c r="BX566" s="195"/>
      <c r="BY566" s="195"/>
      <c r="BZ566" s="195"/>
      <c r="CA566" s="195"/>
      <c r="CB566" s="195"/>
      <c r="CC566" s="195"/>
      <c r="CD566" s="195"/>
      <c r="CE566" s="195"/>
      <c r="CF566" s="195"/>
      <c r="CG566" s="195"/>
      <c r="CH566" s="195"/>
      <c r="CI566" s="195"/>
      <c r="CJ566" s="195"/>
      <c r="CK566" s="195"/>
      <c r="CL566" s="195"/>
      <c r="CM566" s="195"/>
      <c r="CN566" s="195"/>
      <c r="CO566" s="195"/>
      <c r="CP566" s="195"/>
      <c r="CQ566" s="195"/>
      <c r="CR566" s="195"/>
      <c r="CS566" s="195"/>
      <c r="CT566" s="195"/>
      <c r="CU566" s="195"/>
      <c r="CV566" s="195"/>
      <c r="CW566" s="195"/>
      <c r="CX566" s="195"/>
      <c r="CY566" s="195"/>
      <c r="CZ566" s="195"/>
      <c r="DA566" s="195"/>
      <c r="DB566" s="195"/>
      <c r="DC566" s="195"/>
      <c r="DD566" s="195"/>
      <c r="DE566" s="195"/>
      <c r="DF566" s="195"/>
      <c r="DG566" s="195"/>
      <c r="DH566" s="195"/>
      <c r="DI566" s="195"/>
      <c r="DJ566" s="195"/>
      <c r="DK566" s="195"/>
      <c r="DL566" s="195"/>
      <c r="DM566" s="195"/>
      <c r="DN566" s="195"/>
      <c r="DO566" s="195"/>
      <c r="DP566" s="195"/>
      <c r="DQ566" s="195"/>
      <c r="DR566" s="195"/>
      <c r="DS566" s="195"/>
      <c r="DT566" s="195"/>
      <c r="DU566" s="195"/>
      <c r="DV566" s="195"/>
      <c r="DW566" s="195"/>
      <c r="DX566" s="195"/>
      <c r="DY566" s="195"/>
      <c r="DZ566" s="195"/>
      <c r="EA566" s="195"/>
      <c r="EB566" s="195"/>
      <c r="EC566" s="195"/>
      <c r="ED566" s="195"/>
      <c r="EE566" s="195"/>
      <c r="EF566" s="195"/>
      <c r="EG566" s="195"/>
      <c r="EH566" s="195"/>
      <c r="EI566" s="195"/>
      <c r="EJ566" s="195"/>
      <c r="EK566" s="195"/>
      <c r="EL566" s="195"/>
      <c r="EM566" s="195"/>
      <c r="EN566" s="195"/>
      <c r="EO566" s="195"/>
      <c r="EP566" s="195"/>
      <c r="EQ566" s="195"/>
      <c r="ER566" s="195"/>
      <c r="ES566" s="195"/>
      <c r="ET566" s="195"/>
      <c r="EU566" s="195"/>
      <c r="EV566" s="195"/>
      <c r="EW566" s="195"/>
      <c r="EX566" s="195"/>
      <c r="EY566" s="195"/>
      <c r="EZ566" s="195"/>
      <c r="FA566" s="195"/>
      <c r="FB566" s="195"/>
      <c r="FC566" s="195"/>
      <c r="FD566" s="195"/>
      <c r="FE566" s="195"/>
      <c r="FF566" s="195"/>
      <c r="FG566" s="195"/>
      <c r="FH566" s="195"/>
      <c r="FI566" s="195"/>
      <c r="FJ566" s="195"/>
      <c r="FK566" s="195"/>
      <c r="FL566" s="195"/>
      <c r="FM566" s="195"/>
      <c r="FN566" s="195"/>
      <c r="FO566" s="195"/>
      <c r="FP566" s="195"/>
      <c r="FQ566" s="195"/>
      <c r="FR566" s="195"/>
      <c r="FS566" s="195"/>
      <c r="FT566" s="195"/>
      <c r="FU566" s="195"/>
      <c r="FV566" s="195"/>
      <c r="FW566" s="195"/>
      <c r="FX566" s="195"/>
      <c r="FY566" s="195"/>
      <c r="FZ566" s="195"/>
      <c r="GA566" s="195"/>
      <c r="GB566" s="195"/>
      <c r="GC566" s="195"/>
      <c r="GD566" s="195"/>
      <c r="GE566" s="195"/>
      <c r="GF566" s="195"/>
      <c r="GG566" s="195"/>
      <c r="GH566" s="195"/>
      <c r="GI566" s="195"/>
      <c r="GJ566" s="195"/>
      <c r="GK566" s="195"/>
      <c r="GL566" s="195"/>
      <c r="GM566" s="195"/>
      <c r="GN566" s="195"/>
      <c r="GO566" s="195"/>
      <c r="GP566" s="195"/>
      <c r="GQ566" s="195"/>
      <c r="GR566" s="195"/>
      <c r="GS566" s="195"/>
      <c r="GT566" s="195"/>
      <c r="GU566" s="195"/>
      <c r="GV566" s="195"/>
      <c r="GW566" s="195"/>
      <c r="GX566" s="195"/>
      <c r="GY566" s="195"/>
      <c r="GZ566" s="195"/>
      <c r="HA566" s="195"/>
      <c r="HB566" s="195"/>
      <c r="HC566" s="195"/>
      <c r="HD566" s="195"/>
      <c r="HE566" s="195"/>
      <c r="HF566" s="195"/>
      <c r="HG566" s="195"/>
      <c r="HH566" s="195"/>
      <c r="HI566" s="195"/>
      <c r="HJ566" s="195"/>
      <c r="HK566" s="195"/>
      <c r="HL566" s="195"/>
      <c r="HM566" s="195"/>
      <c r="HN566" s="195"/>
      <c r="HO566" s="195"/>
      <c r="HP566" s="195"/>
      <c r="HQ566" s="195"/>
      <c r="HR566" s="195"/>
      <c r="HS566" s="195"/>
      <c r="HT566" s="195"/>
      <c r="HU566" s="195"/>
      <c r="HV566" s="195"/>
      <c r="HW566" s="195"/>
      <c r="HX566" s="195"/>
      <c r="HY566" s="195"/>
      <c r="HZ566" s="195"/>
      <c r="IA566" s="195"/>
      <c r="IB566" s="195"/>
      <c r="IC566" s="195"/>
      <c r="ID566" s="195"/>
      <c r="IE566" s="195"/>
      <c r="IF566" s="195"/>
      <c r="IG566" s="195"/>
      <c r="IH566" s="195"/>
      <c r="II566" s="195"/>
      <c r="IJ566" s="195"/>
      <c r="IK566" s="195"/>
      <c r="IL566" s="195"/>
      <c r="IM566" s="195"/>
      <c r="IN566" s="195"/>
      <c r="IO566" s="195"/>
      <c r="IP566" s="195"/>
      <c r="IQ566" s="195"/>
      <c r="IR566" s="195"/>
      <c r="IS566" s="195"/>
      <c r="IT566" s="195"/>
      <c r="IU566" s="195"/>
      <c r="IV566" s="195"/>
      <c r="IW566" s="195"/>
    </row>
    <row r="567" customFormat="false" ht="12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D567" s="195"/>
      <c r="AE567" s="195"/>
      <c r="AF567" s="195"/>
      <c r="AG567" s="195"/>
      <c r="AH567" s="195"/>
      <c r="AI567" s="195"/>
      <c r="AJ567" s="195"/>
      <c r="AK567" s="195"/>
      <c r="AL567" s="195"/>
      <c r="AM567" s="195"/>
      <c r="AN567" s="195"/>
      <c r="AO567" s="195"/>
      <c r="AP567" s="195"/>
      <c r="AQ567" s="195"/>
      <c r="AR567" s="195"/>
      <c r="AS567" s="195"/>
      <c r="AT567" s="195"/>
      <c r="AU567" s="195"/>
      <c r="AV567" s="195"/>
      <c r="AW567" s="195"/>
      <c r="AX567" s="195"/>
      <c r="AY567" s="195"/>
      <c r="AZ567" s="195"/>
      <c r="BA567" s="195"/>
      <c r="BB567" s="195"/>
      <c r="BC567" s="195"/>
      <c r="BD567" s="195"/>
      <c r="BE567" s="195"/>
      <c r="BF567" s="195"/>
      <c r="BG567" s="195"/>
      <c r="BH567" s="195"/>
      <c r="BI567" s="195"/>
      <c r="BJ567" s="195"/>
      <c r="BK567" s="195"/>
      <c r="BL567" s="195"/>
      <c r="BM567" s="195"/>
      <c r="BN567" s="195"/>
      <c r="BO567" s="195"/>
      <c r="BP567" s="195"/>
      <c r="BQ567" s="195"/>
      <c r="BR567" s="195"/>
      <c r="BS567" s="195"/>
      <c r="BT567" s="195"/>
      <c r="BU567" s="195"/>
      <c r="BV567" s="195"/>
      <c r="BW567" s="195"/>
      <c r="BX567" s="195"/>
      <c r="BY567" s="195"/>
      <c r="BZ567" s="195"/>
      <c r="CA567" s="195"/>
      <c r="CB567" s="195"/>
      <c r="CC567" s="195"/>
      <c r="CD567" s="195"/>
      <c r="CE567" s="195"/>
      <c r="CF567" s="195"/>
      <c r="CG567" s="195"/>
      <c r="CH567" s="195"/>
      <c r="CI567" s="195"/>
      <c r="CJ567" s="195"/>
      <c r="CK567" s="195"/>
      <c r="CL567" s="195"/>
      <c r="CM567" s="195"/>
      <c r="CN567" s="195"/>
      <c r="CO567" s="195"/>
      <c r="CP567" s="195"/>
      <c r="CQ567" s="195"/>
      <c r="CR567" s="195"/>
      <c r="CS567" s="195"/>
      <c r="CT567" s="195"/>
      <c r="CU567" s="195"/>
      <c r="CV567" s="195"/>
      <c r="CW567" s="195"/>
      <c r="CX567" s="195"/>
      <c r="CY567" s="195"/>
      <c r="CZ567" s="195"/>
      <c r="DA567" s="195"/>
      <c r="DB567" s="195"/>
      <c r="DC567" s="195"/>
      <c r="DD567" s="195"/>
      <c r="DE567" s="195"/>
      <c r="DF567" s="195"/>
      <c r="DG567" s="195"/>
      <c r="DH567" s="195"/>
      <c r="DI567" s="195"/>
      <c r="DJ567" s="195"/>
      <c r="DK567" s="195"/>
      <c r="DL567" s="195"/>
      <c r="DM567" s="195"/>
      <c r="DN567" s="195"/>
      <c r="DO567" s="195"/>
      <c r="DP567" s="195"/>
      <c r="DQ567" s="195"/>
      <c r="DR567" s="195"/>
      <c r="DS567" s="195"/>
      <c r="DT567" s="195"/>
      <c r="DU567" s="195"/>
      <c r="DV567" s="195"/>
      <c r="DW567" s="195"/>
      <c r="DX567" s="195"/>
      <c r="DY567" s="195"/>
      <c r="DZ567" s="195"/>
      <c r="EA567" s="195"/>
      <c r="EB567" s="195"/>
      <c r="EC567" s="195"/>
      <c r="ED567" s="195"/>
      <c r="EE567" s="195"/>
      <c r="EF567" s="195"/>
      <c r="EG567" s="195"/>
      <c r="EH567" s="195"/>
      <c r="EI567" s="195"/>
      <c r="EJ567" s="195"/>
      <c r="EK567" s="195"/>
      <c r="EL567" s="195"/>
      <c r="EM567" s="195"/>
      <c r="EN567" s="195"/>
      <c r="EO567" s="195"/>
      <c r="EP567" s="195"/>
      <c r="EQ567" s="195"/>
      <c r="ER567" s="195"/>
      <c r="ES567" s="195"/>
      <c r="ET567" s="195"/>
      <c r="EU567" s="195"/>
      <c r="EV567" s="195"/>
      <c r="EW567" s="195"/>
      <c r="EX567" s="195"/>
      <c r="EY567" s="195"/>
      <c r="EZ567" s="195"/>
      <c r="FA567" s="195"/>
      <c r="FB567" s="195"/>
      <c r="FC567" s="195"/>
      <c r="FD567" s="195"/>
      <c r="FE567" s="195"/>
      <c r="FF567" s="195"/>
      <c r="FG567" s="195"/>
      <c r="FH567" s="195"/>
      <c r="FI567" s="195"/>
      <c r="FJ567" s="195"/>
      <c r="FK567" s="195"/>
      <c r="FL567" s="195"/>
      <c r="FM567" s="195"/>
      <c r="FN567" s="195"/>
      <c r="FO567" s="195"/>
      <c r="FP567" s="195"/>
      <c r="FQ567" s="195"/>
      <c r="FR567" s="195"/>
      <c r="FS567" s="195"/>
      <c r="FT567" s="195"/>
      <c r="FU567" s="195"/>
      <c r="FV567" s="195"/>
      <c r="FW567" s="195"/>
      <c r="FX567" s="195"/>
      <c r="FY567" s="195"/>
      <c r="FZ567" s="195"/>
      <c r="GA567" s="195"/>
      <c r="GB567" s="195"/>
      <c r="GC567" s="195"/>
      <c r="GD567" s="195"/>
      <c r="GE567" s="195"/>
      <c r="GF567" s="195"/>
      <c r="GG567" s="195"/>
      <c r="GH567" s="195"/>
      <c r="GI567" s="195"/>
      <c r="GJ567" s="195"/>
      <c r="GK567" s="195"/>
      <c r="GL567" s="195"/>
      <c r="GM567" s="195"/>
      <c r="GN567" s="195"/>
      <c r="GO567" s="195"/>
      <c r="GP567" s="195"/>
      <c r="GQ567" s="195"/>
      <c r="GR567" s="195"/>
      <c r="GS567" s="195"/>
      <c r="GT567" s="195"/>
      <c r="GU567" s="195"/>
      <c r="GV567" s="195"/>
      <c r="GW567" s="195"/>
      <c r="GX567" s="195"/>
      <c r="GY567" s="195"/>
      <c r="GZ567" s="195"/>
      <c r="HA567" s="195"/>
      <c r="HB567" s="195"/>
      <c r="HC567" s="195"/>
      <c r="HD567" s="195"/>
      <c r="HE567" s="195"/>
      <c r="HF567" s="195"/>
      <c r="HG567" s="195"/>
      <c r="HH567" s="195"/>
      <c r="HI567" s="195"/>
      <c r="HJ567" s="195"/>
      <c r="HK567" s="195"/>
      <c r="HL567" s="195"/>
      <c r="HM567" s="195"/>
      <c r="HN567" s="195"/>
      <c r="HO567" s="195"/>
      <c r="HP567" s="195"/>
      <c r="HQ567" s="195"/>
      <c r="HR567" s="195"/>
      <c r="HS567" s="195"/>
      <c r="HT567" s="195"/>
      <c r="HU567" s="195"/>
      <c r="HV567" s="195"/>
      <c r="HW567" s="195"/>
      <c r="HX567" s="195"/>
      <c r="HY567" s="195"/>
      <c r="HZ567" s="195"/>
      <c r="IA567" s="195"/>
      <c r="IB567" s="195"/>
      <c r="IC567" s="195"/>
      <c r="ID567" s="195"/>
      <c r="IE567" s="195"/>
      <c r="IF567" s="195"/>
      <c r="IG567" s="195"/>
      <c r="IH567" s="195"/>
      <c r="II567" s="195"/>
      <c r="IJ567" s="195"/>
      <c r="IK567" s="195"/>
      <c r="IL567" s="195"/>
      <c r="IM567" s="195"/>
      <c r="IN567" s="195"/>
      <c r="IO567" s="195"/>
      <c r="IP567" s="195"/>
      <c r="IQ567" s="195"/>
      <c r="IR567" s="195"/>
      <c r="IS567" s="195"/>
      <c r="IT567" s="195"/>
      <c r="IU567" s="195"/>
      <c r="IV567" s="195"/>
      <c r="IW567" s="195"/>
    </row>
    <row r="568" customFormat="false" ht="12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D568" s="195"/>
      <c r="AE568" s="195"/>
      <c r="AF568" s="195"/>
      <c r="AG568" s="195"/>
      <c r="AH568" s="195"/>
      <c r="AI568" s="195"/>
      <c r="AJ568" s="195"/>
      <c r="AK568" s="195"/>
      <c r="AL568" s="195"/>
      <c r="AM568" s="195"/>
      <c r="AN568" s="195"/>
      <c r="AO568" s="195"/>
      <c r="AP568" s="195"/>
      <c r="AQ568" s="195"/>
      <c r="AR568" s="195"/>
      <c r="AS568" s="195"/>
      <c r="AT568" s="195"/>
      <c r="AU568" s="195"/>
      <c r="AV568" s="195"/>
      <c r="AW568" s="195"/>
      <c r="AX568" s="195"/>
      <c r="AY568" s="195"/>
      <c r="AZ568" s="195"/>
      <c r="BA568" s="195"/>
      <c r="BB568" s="195"/>
      <c r="BC568" s="195"/>
      <c r="BD568" s="195"/>
      <c r="BE568" s="195"/>
      <c r="BF568" s="195"/>
      <c r="BG568" s="195"/>
      <c r="BH568" s="195"/>
      <c r="BI568" s="195"/>
      <c r="BJ568" s="195"/>
      <c r="BK568" s="195"/>
      <c r="BL568" s="195"/>
      <c r="BM568" s="195"/>
      <c r="BN568" s="195"/>
      <c r="BO568" s="195"/>
      <c r="BP568" s="195"/>
      <c r="BQ568" s="195"/>
      <c r="BR568" s="195"/>
      <c r="BS568" s="195"/>
      <c r="BT568" s="195"/>
      <c r="BU568" s="195"/>
      <c r="BV568" s="195"/>
      <c r="BW568" s="195"/>
      <c r="BX568" s="195"/>
      <c r="BY568" s="195"/>
      <c r="BZ568" s="195"/>
      <c r="CA568" s="195"/>
      <c r="CB568" s="195"/>
      <c r="CC568" s="195"/>
      <c r="CD568" s="195"/>
      <c r="CE568" s="195"/>
      <c r="CF568" s="195"/>
      <c r="CG568" s="195"/>
      <c r="CH568" s="195"/>
      <c r="CI568" s="195"/>
      <c r="CJ568" s="195"/>
      <c r="CK568" s="195"/>
      <c r="CL568" s="195"/>
      <c r="CM568" s="195"/>
      <c r="CN568" s="195"/>
      <c r="CO568" s="195"/>
      <c r="CP568" s="195"/>
      <c r="CQ568" s="195"/>
      <c r="CR568" s="195"/>
      <c r="CS568" s="195"/>
      <c r="CT568" s="195"/>
      <c r="CU568" s="195"/>
      <c r="CV568" s="195"/>
      <c r="CW568" s="195"/>
      <c r="CX568" s="195"/>
      <c r="CY568" s="195"/>
      <c r="CZ568" s="195"/>
      <c r="DA568" s="195"/>
      <c r="DB568" s="195"/>
      <c r="DC568" s="195"/>
      <c r="DD568" s="195"/>
      <c r="DE568" s="195"/>
      <c r="DF568" s="195"/>
      <c r="DG568" s="195"/>
      <c r="DH568" s="195"/>
      <c r="DI568" s="195"/>
      <c r="DJ568" s="195"/>
      <c r="DK568" s="195"/>
      <c r="DL568" s="195"/>
      <c r="DM568" s="195"/>
      <c r="DN568" s="195"/>
      <c r="DO568" s="195"/>
      <c r="DP568" s="195"/>
      <c r="DQ568" s="195"/>
      <c r="DR568" s="195"/>
      <c r="DS568" s="195"/>
      <c r="DT568" s="195"/>
      <c r="DU568" s="195"/>
      <c r="DV568" s="195"/>
      <c r="DW568" s="195"/>
      <c r="DX568" s="195"/>
      <c r="DY568" s="195"/>
      <c r="DZ568" s="195"/>
      <c r="EA568" s="195"/>
      <c r="EB568" s="195"/>
      <c r="EC568" s="195"/>
      <c r="ED568" s="195"/>
      <c r="EE568" s="195"/>
      <c r="EF568" s="195"/>
      <c r="EG568" s="195"/>
      <c r="EH568" s="195"/>
      <c r="EI568" s="195"/>
      <c r="EJ568" s="195"/>
      <c r="EK568" s="195"/>
      <c r="EL568" s="195"/>
      <c r="EM568" s="195"/>
      <c r="EN568" s="195"/>
      <c r="EO568" s="195"/>
      <c r="EP568" s="195"/>
      <c r="EQ568" s="195"/>
      <c r="ER568" s="195"/>
      <c r="ES568" s="195"/>
      <c r="ET568" s="195"/>
      <c r="EU568" s="195"/>
      <c r="EV568" s="195"/>
      <c r="EW568" s="195"/>
      <c r="EX568" s="195"/>
      <c r="EY568" s="195"/>
      <c r="EZ568" s="195"/>
      <c r="FA568" s="195"/>
      <c r="FB568" s="195"/>
      <c r="FC568" s="195"/>
      <c r="FD568" s="195"/>
      <c r="FE568" s="195"/>
      <c r="FF568" s="195"/>
      <c r="FG568" s="195"/>
      <c r="FH568" s="195"/>
      <c r="FI568" s="195"/>
      <c r="FJ568" s="195"/>
      <c r="FK568" s="195"/>
      <c r="FL568" s="195"/>
      <c r="FM568" s="195"/>
      <c r="FN568" s="195"/>
      <c r="FO568" s="195"/>
      <c r="FP568" s="195"/>
      <c r="FQ568" s="195"/>
      <c r="FR568" s="195"/>
      <c r="FS568" s="195"/>
      <c r="FT568" s="195"/>
      <c r="FU568" s="195"/>
      <c r="FV568" s="195"/>
      <c r="FW568" s="195"/>
      <c r="FX568" s="195"/>
      <c r="FY568" s="195"/>
      <c r="FZ568" s="195"/>
      <c r="GA568" s="195"/>
      <c r="GB568" s="195"/>
      <c r="GC568" s="195"/>
      <c r="GD568" s="195"/>
      <c r="GE568" s="195"/>
      <c r="GF568" s="195"/>
      <c r="GG568" s="195"/>
      <c r="GH568" s="195"/>
      <c r="GI568" s="195"/>
      <c r="GJ568" s="195"/>
      <c r="GK568" s="195"/>
      <c r="GL568" s="195"/>
      <c r="GM568" s="195"/>
      <c r="GN568" s="195"/>
      <c r="GO568" s="195"/>
      <c r="GP568" s="195"/>
      <c r="GQ568" s="195"/>
      <c r="GR568" s="195"/>
      <c r="GS568" s="195"/>
      <c r="GT568" s="195"/>
      <c r="GU568" s="195"/>
      <c r="GV568" s="195"/>
      <c r="GW568" s="195"/>
      <c r="GX568" s="195"/>
      <c r="GY568" s="195"/>
      <c r="GZ568" s="195"/>
      <c r="HA568" s="195"/>
      <c r="HB568" s="195"/>
      <c r="HC568" s="195"/>
      <c r="HD568" s="195"/>
      <c r="HE568" s="195"/>
      <c r="HF568" s="195"/>
      <c r="HG568" s="195"/>
      <c r="HH568" s="195"/>
      <c r="HI568" s="195"/>
      <c r="HJ568" s="195"/>
      <c r="HK568" s="195"/>
      <c r="HL568" s="195"/>
      <c r="HM568" s="195"/>
      <c r="HN568" s="195"/>
      <c r="HO568" s="195"/>
      <c r="HP568" s="195"/>
      <c r="HQ568" s="195"/>
      <c r="HR568" s="195"/>
      <c r="HS568" s="195"/>
      <c r="HT568" s="195"/>
      <c r="HU568" s="195"/>
      <c r="HV568" s="195"/>
      <c r="HW568" s="195"/>
      <c r="HX568" s="195"/>
      <c r="HY568" s="195"/>
      <c r="HZ568" s="195"/>
      <c r="IA568" s="195"/>
      <c r="IB568" s="195"/>
      <c r="IC568" s="195"/>
      <c r="ID568" s="195"/>
      <c r="IE568" s="195"/>
      <c r="IF568" s="195"/>
      <c r="IG568" s="195"/>
      <c r="IH568" s="195"/>
      <c r="II568" s="195"/>
      <c r="IJ568" s="195"/>
      <c r="IK568" s="195"/>
      <c r="IL568" s="195"/>
      <c r="IM568" s="195"/>
      <c r="IN568" s="195"/>
      <c r="IO568" s="195"/>
      <c r="IP568" s="195"/>
      <c r="IQ568" s="195"/>
      <c r="IR568" s="195"/>
      <c r="IS568" s="195"/>
      <c r="IT568" s="195"/>
      <c r="IU568" s="195"/>
      <c r="IV568" s="195"/>
      <c r="IW568" s="195"/>
    </row>
    <row r="569" customFormat="false" ht="12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5"/>
      <c r="AK569" s="195"/>
      <c r="AL569" s="195"/>
      <c r="AM569" s="195"/>
      <c r="AN569" s="195"/>
      <c r="AO569" s="195"/>
      <c r="AP569" s="195"/>
      <c r="AQ569" s="195"/>
      <c r="AR569" s="195"/>
      <c r="AS569" s="195"/>
      <c r="AT569" s="195"/>
      <c r="AU569" s="195"/>
      <c r="AV569" s="195"/>
      <c r="AW569" s="195"/>
      <c r="AX569" s="195"/>
      <c r="AY569" s="195"/>
      <c r="AZ569" s="195"/>
      <c r="BA569" s="195"/>
      <c r="BB569" s="195"/>
      <c r="BC569" s="195"/>
      <c r="BD569" s="195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5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5"/>
      <c r="GB569" s="195"/>
      <c r="GC569" s="195"/>
      <c r="GD569" s="195"/>
      <c r="GE569" s="195"/>
      <c r="GF569" s="195"/>
      <c r="GG569" s="195"/>
      <c r="GH569" s="195"/>
      <c r="GI569" s="195"/>
      <c r="GJ569" s="195"/>
      <c r="GK569" s="195"/>
      <c r="GL569" s="195"/>
      <c r="GM569" s="195"/>
      <c r="GN569" s="195"/>
      <c r="GO569" s="195"/>
      <c r="GP569" s="195"/>
      <c r="GQ569" s="195"/>
      <c r="GR569" s="195"/>
      <c r="GS569" s="195"/>
      <c r="GT569" s="195"/>
      <c r="GU569" s="195"/>
      <c r="GV569" s="195"/>
      <c r="GW569" s="195"/>
      <c r="GX569" s="195"/>
      <c r="GY569" s="195"/>
      <c r="GZ569" s="195"/>
      <c r="HA569" s="195"/>
      <c r="HB569" s="195"/>
      <c r="HC569" s="195"/>
      <c r="HD569" s="195"/>
      <c r="HE569" s="195"/>
      <c r="HF569" s="195"/>
      <c r="HG569" s="195"/>
      <c r="HH569" s="195"/>
      <c r="HI569" s="195"/>
      <c r="HJ569" s="195"/>
      <c r="HK569" s="195"/>
      <c r="HL569" s="195"/>
      <c r="HM569" s="195"/>
      <c r="HN569" s="195"/>
      <c r="HO569" s="195"/>
      <c r="HP569" s="195"/>
      <c r="HQ569" s="195"/>
      <c r="HR569" s="195"/>
      <c r="HS569" s="195"/>
      <c r="HT569" s="195"/>
      <c r="HU569" s="195"/>
      <c r="HV569" s="195"/>
      <c r="HW569" s="195"/>
      <c r="HX569" s="195"/>
      <c r="HY569" s="195"/>
      <c r="HZ569" s="195"/>
      <c r="IA569" s="195"/>
      <c r="IB569" s="195"/>
      <c r="IC569" s="195"/>
      <c r="ID569" s="195"/>
      <c r="IE569" s="195"/>
      <c r="IF569" s="195"/>
      <c r="IG569" s="195"/>
      <c r="IH569" s="195"/>
      <c r="II569" s="195"/>
      <c r="IJ569" s="195"/>
      <c r="IK569" s="195"/>
      <c r="IL569" s="195"/>
      <c r="IM569" s="195"/>
      <c r="IN569" s="195"/>
      <c r="IO569" s="195"/>
      <c r="IP569" s="195"/>
      <c r="IQ569" s="195"/>
      <c r="IR569" s="195"/>
      <c r="IS569" s="195"/>
      <c r="IT569" s="195"/>
      <c r="IU569" s="195"/>
      <c r="IV569" s="195"/>
      <c r="IW569" s="195"/>
    </row>
    <row r="570" customFormat="false" ht="12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5"/>
      <c r="AK570" s="195"/>
      <c r="AL570" s="195"/>
      <c r="AM570" s="195"/>
      <c r="AN570" s="195"/>
      <c r="AO570" s="195"/>
      <c r="AP570" s="195"/>
      <c r="AQ570" s="195"/>
      <c r="AR570" s="195"/>
      <c r="AS570" s="195"/>
      <c r="AT570" s="195"/>
      <c r="AU570" s="195"/>
      <c r="AV570" s="195"/>
      <c r="AW570" s="195"/>
      <c r="AX570" s="195"/>
      <c r="AY570" s="195"/>
      <c r="AZ570" s="195"/>
      <c r="BA570" s="195"/>
      <c r="BB570" s="195"/>
      <c r="BC570" s="195"/>
      <c r="BD570" s="195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5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5"/>
      <c r="GB570" s="195"/>
      <c r="GC570" s="195"/>
      <c r="GD570" s="195"/>
      <c r="GE570" s="195"/>
      <c r="GF570" s="195"/>
      <c r="GG570" s="195"/>
      <c r="GH570" s="195"/>
      <c r="GI570" s="195"/>
      <c r="GJ570" s="195"/>
      <c r="GK570" s="195"/>
      <c r="GL570" s="195"/>
      <c r="GM570" s="195"/>
      <c r="GN570" s="195"/>
      <c r="GO570" s="195"/>
      <c r="GP570" s="195"/>
      <c r="GQ570" s="195"/>
      <c r="GR570" s="195"/>
      <c r="GS570" s="195"/>
      <c r="GT570" s="195"/>
      <c r="GU570" s="195"/>
      <c r="GV570" s="195"/>
      <c r="GW570" s="195"/>
      <c r="GX570" s="195"/>
      <c r="GY570" s="195"/>
      <c r="GZ570" s="195"/>
      <c r="HA570" s="195"/>
      <c r="HB570" s="195"/>
      <c r="HC570" s="195"/>
      <c r="HD570" s="195"/>
      <c r="HE570" s="195"/>
      <c r="HF570" s="195"/>
      <c r="HG570" s="195"/>
      <c r="HH570" s="195"/>
      <c r="HI570" s="195"/>
      <c r="HJ570" s="195"/>
      <c r="HK570" s="195"/>
      <c r="HL570" s="195"/>
      <c r="HM570" s="195"/>
      <c r="HN570" s="195"/>
      <c r="HO570" s="195"/>
      <c r="HP570" s="195"/>
      <c r="HQ570" s="195"/>
      <c r="HR570" s="195"/>
      <c r="HS570" s="195"/>
      <c r="HT570" s="195"/>
      <c r="HU570" s="195"/>
      <c r="HV570" s="195"/>
      <c r="HW570" s="195"/>
      <c r="HX570" s="195"/>
      <c r="HY570" s="195"/>
      <c r="HZ570" s="195"/>
      <c r="IA570" s="195"/>
      <c r="IB570" s="195"/>
      <c r="IC570" s="195"/>
      <c r="ID570" s="195"/>
      <c r="IE570" s="195"/>
      <c r="IF570" s="195"/>
      <c r="IG570" s="195"/>
      <c r="IH570" s="195"/>
      <c r="II570" s="195"/>
      <c r="IJ570" s="195"/>
      <c r="IK570" s="195"/>
      <c r="IL570" s="195"/>
      <c r="IM570" s="195"/>
      <c r="IN570" s="195"/>
      <c r="IO570" s="195"/>
      <c r="IP570" s="195"/>
      <c r="IQ570" s="195"/>
      <c r="IR570" s="195"/>
      <c r="IS570" s="195"/>
      <c r="IT570" s="195"/>
      <c r="IU570" s="195"/>
      <c r="IV570" s="195"/>
      <c r="IW570" s="195"/>
    </row>
    <row r="571" customFormat="false" ht="12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  <c r="IF571" s="195"/>
      <c r="IG571" s="195"/>
      <c r="IH571" s="195"/>
      <c r="II571" s="195"/>
      <c r="IJ571" s="195"/>
      <c r="IK571" s="195"/>
      <c r="IL571" s="195"/>
      <c r="IM571" s="195"/>
      <c r="IN571" s="195"/>
      <c r="IO571" s="195"/>
      <c r="IP571" s="195"/>
      <c r="IQ571" s="195"/>
      <c r="IR571" s="195"/>
      <c r="IS571" s="195"/>
      <c r="IT571" s="195"/>
      <c r="IU571" s="195"/>
      <c r="IV571" s="195"/>
      <c r="IW571" s="195"/>
    </row>
    <row r="572" customFormat="false" ht="12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  <c r="IF572" s="195"/>
      <c r="IG572" s="195"/>
      <c r="IH572" s="195"/>
      <c r="II572" s="195"/>
      <c r="IJ572" s="195"/>
      <c r="IK572" s="195"/>
      <c r="IL572" s="195"/>
      <c r="IM572" s="195"/>
      <c r="IN572" s="195"/>
      <c r="IO572" s="195"/>
      <c r="IP572" s="195"/>
      <c r="IQ572" s="195"/>
      <c r="IR572" s="195"/>
      <c r="IS572" s="195"/>
      <c r="IT572" s="195"/>
      <c r="IU572" s="195"/>
      <c r="IV572" s="195"/>
      <c r="IW572" s="195"/>
    </row>
    <row r="573" customFormat="false" ht="12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  <c r="IF573" s="195"/>
      <c r="IG573" s="195"/>
      <c r="IH573" s="195"/>
      <c r="II573" s="195"/>
      <c r="IJ573" s="195"/>
      <c r="IK573" s="195"/>
      <c r="IL573" s="195"/>
      <c r="IM573" s="195"/>
      <c r="IN573" s="195"/>
      <c r="IO573" s="195"/>
      <c r="IP573" s="195"/>
      <c r="IQ573" s="195"/>
      <c r="IR573" s="195"/>
      <c r="IS573" s="195"/>
      <c r="IT573" s="195"/>
      <c r="IU573" s="195"/>
      <c r="IV573" s="195"/>
      <c r="IW573" s="195"/>
    </row>
    <row r="574" customFormat="false" ht="12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  <c r="IF574" s="195"/>
      <c r="IG574" s="195"/>
      <c r="IH574" s="195"/>
      <c r="II574" s="195"/>
      <c r="IJ574" s="195"/>
      <c r="IK574" s="195"/>
      <c r="IL574" s="195"/>
      <c r="IM574" s="195"/>
      <c r="IN574" s="195"/>
      <c r="IO574" s="195"/>
      <c r="IP574" s="195"/>
      <c r="IQ574" s="195"/>
      <c r="IR574" s="195"/>
      <c r="IS574" s="195"/>
      <c r="IT574" s="195"/>
      <c r="IU574" s="195"/>
      <c r="IV574" s="195"/>
      <c r="IW574" s="195"/>
    </row>
    <row r="575" customFormat="false" ht="12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  <c r="IF575" s="195"/>
      <c r="IG575" s="195"/>
      <c r="IH575" s="195"/>
      <c r="II575" s="195"/>
      <c r="IJ575" s="195"/>
      <c r="IK575" s="195"/>
      <c r="IL575" s="195"/>
      <c r="IM575" s="195"/>
      <c r="IN575" s="195"/>
      <c r="IO575" s="195"/>
      <c r="IP575" s="195"/>
      <c r="IQ575" s="195"/>
      <c r="IR575" s="195"/>
      <c r="IS575" s="195"/>
      <c r="IT575" s="195"/>
      <c r="IU575" s="195"/>
      <c r="IV575" s="195"/>
      <c r="IW575" s="195"/>
    </row>
    <row r="576" customFormat="false" ht="12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  <c r="IF576" s="195"/>
      <c r="IG576" s="195"/>
      <c r="IH576" s="195"/>
      <c r="II576" s="195"/>
      <c r="IJ576" s="195"/>
      <c r="IK576" s="195"/>
      <c r="IL576" s="195"/>
      <c r="IM576" s="195"/>
      <c r="IN576" s="195"/>
      <c r="IO576" s="195"/>
      <c r="IP576" s="195"/>
      <c r="IQ576" s="195"/>
      <c r="IR576" s="195"/>
      <c r="IS576" s="195"/>
      <c r="IT576" s="195"/>
      <c r="IU576" s="195"/>
      <c r="IV576" s="195"/>
      <c r="IW576" s="195"/>
    </row>
    <row r="577" customFormat="false" ht="12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  <c r="IF577" s="195"/>
      <c r="IG577" s="195"/>
      <c r="IH577" s="195"/>
      <c r="II577" s="195"/>
      <c r="IJ577" s="195"/>
      <c r="IK577" s="195"/>
      <c r="IL577" s="195"/>
      <c r="IM577" s="195"/>
      <c r="IN577" s="195"/>
      <c r="IO577" s="195"/>
      <c r="IP577" s="195"/>
      <c r="IQ577" s="195"/>
      <c r="IR577" s="195"/>
      <c r="IS577" s="195"/>
      <c r="IT577" s="195"/>
      <c r="IU577" s="195"/>
      <c r="IV577" s="195"/>
      <c r="IW577" s="195"/>
    </row>
    <row r="578" customFormat="false" ht="12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  <c r="IF578" s="195"/>
      <c r="IG578" s="195"/>
      <c r="IH578" s="195"/>
      <c r="II578" s="195"/>
      <c r="IJ578" s="195"/>
      <c r="IK578" s="195"/>
      <c r="IL578" s="195"/>
      <c r="IM578" s="195"/>
      <c r="IN578" s="195"/>
      <c r="IO578" s="195"/>
      <c r="IP578" s="195"/>
      <c r="IQ578" s="195"/>
      <c r="IR578" s="195"/>
      <c r="IS578" s="195"/>
      <c r="IT578" s="195"/>
      <c r="IU578" s="195"/>
      <c r="IV578" s="195"/>
      <c r="IW578" s="195"/>
    </row>
    <row r="579" customFormat="false" ht="12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  <c r="IF579" s="195"/>
      <c r="IG579" s="195"/>
      <c r="IH579" s="195"/>
      <c r="II579" s="195"/>
      <c r="IJ579" s="195"/>
      <c r="IK579" s="195"/>
      <c r="IL579" s="195"/>
      <c r="IM579" s="195"/>
      <c r="IN579" s="195"/>
      <c r="IO579" s="195"/>
      <c r="IP579" s="195"/>
      <c r="IQ579" s="195"/>
      <c r="IR579" s="195"/>
      <c r="IS579" s="195"/>
      <c r="IT579" s="195"/>
      <c r="IU579" s="195"/>
      <c r="IV579" s="195"/>
      <c r="IW579" s="195"/>
    </row>
    <row r="580" customFormat="false" ht="12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195"/>
      <c r="AQ580" s="195"/>
      <c r="AR580" s="195"/>
      <c r="AS580" s="195"/>
      <c r="AT580" s="195"/>
      <c r="AU580" s="195"/>
      <c r="AV580" s="195"/>
      <c r="AW580" s="195"/>
      <c r="AX580" s="195"/>
      <c r="AY580" s="195"/>
      <c r="AZ580" s="195"/>
      <c r="BA580" s="195"/>
      <c r="BB580" s="195"/>
      <c r="BC580" s="195"/>
      <c r="BD580" s="195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5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5"/>
      <c r="GB580" s="195"/>
      <c r="GC580" s="195"/>
      <c r="GD580" s="195"/>
      <c r="GE580" s="195"/>
      <c r="GF580" s="195"/>
      <c r="GG580" s="195"/>
      <c r="GH580" s="195"/>
      <c r="GI580" s="195"/>
      <c r="GJ580" s="195"/>
      <c r="GK580" s="195"/>
      <c r="GL580" s="195"/>
      <c r="GM580" s="195"/>
      <c r="GN580" s="195"/>
      <c r="GO580" s="195"/>
      <c r="GP580" s="195"/>
      <c r="GQ580" s="195"/>
      <c r="GR580" s="195"/>
      <c r="GS580" s="195"/>
      <c r="GT580" s="195"/>
      <c r="GU580" s="195"/>
      <c r="GV580" s="195"/>
      <c r="GW580" s="195"/>
      <c r="GX580" s="195"/>
      <c r="GY580" s="195"/>
      <c r="GZ580" s="195"/>
      <c r="HA580" s="195"/>
      <c r="HB580" s="195"/>
      <c r="HC580" s="195"/>
      <c r="HD580" s="195"/>
      <c r="HE580" s="195"/>
      <c r="HF580" s="195"/>
      <c r="HG580" s="195"/>
      <c r="HH580" s="195"/>
      <c r="HI580" s="195"/>
      <c r="HJ580" s="195"/>
      <c r="HK580" s="195"/>
      <c r="HL580" s="195"/>
      <c r="HM580" s="195"/>
      <c r="HN580" s="195"/>
      <c r="HO580" s="195"/>
      <c r="HP580" s="195"/>
      <c r="HQ580" s="195"/>
      <c r="HR580" s="195"/>
      <c r="HS580" s="195"/>
      <c r="HT580" s="195"/>
      <c r="HU580" s="195"/>
      <c r="HV580" s="195"/>
      <c r="HW580" s="195"/>
      <c r="HX580" s="195"/>
      <c r="HY580" s="195"/>
      <c r="HZ580" s="195"/>
      <c r="IA580" s="195"/>
      <c r="IB580" s="195"/>
      <c r="IC580" s="195"/>
      <c r="ID580" s="195"/>
      <c r="IE580" s="195"/>
      <c r="IF580" s="195"/>
      <c r="IG580" s="195"/>
      <c r="IH580" s="195"/>
      <c r="II580" s="195"/>
      <c r="IJ580" s="195"/>
      <c r="IK580" s="195"/>
      <c r="IL580" s="195"/>
      <c r="IM580" s="195"/>
      <c r="IN580" s="195"/>
      <c r="IO580" s="195"/>
      <c r="IP580" s="195"/>
      <c r="IQ580" s="195"/>
      <c r="IR580" s="195"/>
      <c r="IS580" s="195"/>
      <c r="IT580" s="195"/>
      <c r="IU580" s="195"/>
      <c r="IV580" s="195"/>
      <c r="IW580" s="195"/>
    </row>
    <row r="581" customFormat="false" ht="12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195"/>
      <c r="AQ581" s="195"/>
      <c r="AR581" s="195"/>
      <c r="AS581" s="195"/>
      <c r="AT581" s="195"/>
      <c r="AU581" s="195"/>
      <c r="AV581" s="195"/>
      <c r="AW581" s="195"/>
      <c r="AX581" s="195"/>
      <c r="AY581" s="195"/>
      <c r="AZ581" s="195"/>
      <c r="BA581" s="195"/>
      <c r="BB581" s="195"/>
      <c r="BC581" s="195"/>
      <c r="BD581" s="195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5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195"/>
      <c r="FQ581" s="195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5"/>
      <c r="GB581" s="195"/>
      <c r="GC581" s="195"/>
      <c r="GD581" s="195"/>
      <c r="GE581" s="195"/>
      <c r="GF581" s="195"/>
      <c r="GG581" s="195"/>
      <c r="GH581" s="195"/>
      <c r="GI581" s="195"/>
      <c r="GJ581" s="195"/>
      <c r="GK581" s="195"/>
      <c r="GL581" s="195"/>
      <c r="GM581" s="195"/>
      <c r="GN581" s="195"/>
      <c r="GO581" s="195"/>
      <c r="GP581" s="195"/>
      <c r="GQ581" s="195"/>
      <c r="GR581" s="195"/>
      <c r="GS581" s="195"/>
      <c r="GT581" s="195"/>
      <c r="GU581" s="195"/>
      <c r="GV581" s="195"/>
      <c r="GW581" s="195"/>
      <c r="GX581" s="195"/>
      <c r="GY581" s="195"/>
      <c r="GZ581" s="195"/>
      <c r="HA581" s="195"/>
      <c r="HB581" s="195"/>
      <c r="HC581" s="195"/>
      <c r="HD581" s="195"/>
      <c r="HE581" s="195"/>
      <c r="HF581" s="195"/>
      <c r="HG581" s="195"/>
      <c r="HH581" s="195"/>
      <c r="HI581" s="195"/>
      <c r="HJ581" s="195"/>
      <c r="HK581" s="195"/>
      <c r="HL581" s="195"/>
      <c r="HM581" s="195"/>
      <c r="HN581" s="195"/>
      <c r="HO581" s="195"/>
      <c r="HP581" s="195"/>
      <c r="HQ581" s="195"/>
      <c r="HR581" s="195"/>
      <c r="HS581" s="195"/>
      <c r="HT581" s="195"/>
      <c r="HU581" s="195"/>
      <c r="HV581" s="195"/>
      <c r="HW581" s="195"/>
      <c r="HX581" s="195"/>
      <c r="HY581" s="195"/>
      <c r="HZ581" s="195"/>
      <c r="IA581" s="195"/>
      <c r="IB581" s="195"/>
      <c r="IC581" s="195"/>
      <c r="ID581" s="195"/>
      <c r="IE581" s="195"/>
      <c r="IF581" s="195"/>
      <c r="IG581" s="195"/>
      <c r="IH581" s="195"/>
      <c r="II581" s="195"/>
      <c r="IJ581" s="195"/>
      <c r="IK581" s="195"/>
      <c r="IL581" s="195"/>
      <c r="IM581" s="195"/>
      <c r="IN581" s="195"/>
      <c r="IO581" s="195"/>
      <c r="IP581" s="195"/>
      <c r="IQ581" s="195"/>
      <c r="IR581" s="195"/>
      <c r="IS581" s="195"/>
      <c r="IT581" s="195"/>
      <c r="IU581" s="195"/>
      <c r="IV581" s="195"/>
      <c r="IW581" s="195"/>
    </row>
    <row r="582" customFormat="false" ht="12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195"/>
      <c r="AQ582" s="195"/>
      <c r="AR582" s="195"/>
      <c r="AS582" s="195"/>
      <c r="AT582" s="195"/>
      <c r="AU582" s="195"/>
      <c r="AV582" s="195"/>
      <c r="AW582" s="195"/>
      <c r="AX582" s="195"/>
      <c r="AY582" s="195"/>
      <c r="AZ582" s="195"/>
      <c r="BA582" s="195"/>
      <c r="BB582" s="195"/>
      <c r="BC582" s="195"/>
      <c r="BD582" s="195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5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5"/>
      <c r="GB582" s="195"/>
      <c r="GC582" s="195"/>
      <c r="GD582" s="195"/>
      <c r="GE582" s="195"/>
      <c r="GF582" s="195"/>
      <c r="GG582" s="195"/>
      <c r="GH582" s="195"/>
      <c r="GI582" s="195"/>
      <c r="GJ582" s="195"/>
      <c r="GK582" s="195"/>
      <c r="GL582" s="195"/>
      <c r="GM582" s="195"/>
      <c r="GN582" s="195"/>
      <c r="GO582" s="195"/>
      <c r="GP582" s="195"/>
      <c r="GQ582" s="195"/>
      <c r="GR582" s="195"/>
      <c r="GS582" s="195"/>
      <c r="GT582" s="195"/>
      <c r="GU582" s="195"/>
      <c r="GV582" s="195"/>
      <c r="GW582" s="195"/>
      <c r="GX582" s="195"/>
      <c r="GY582" s="195"/>
      <c r="GZ582" s="195"/>
      <c r="HA582" s="195"/>
      <c r="HB582" s="195"/>
      <c r="HC582" s="195"/>
      <c r="HD582" s="195"/>
      <c r="HE582" s="195"/>
      <c r="HF582" s="195"/>
      <c r="HG582" s="195"/>
      <c r="HH582" s="195"/>
      <c r="HI582" s="195"/>
      <c r="HJ582" s="195"/>
      <c r="HK582" s="195"/>
      <c r="HL582" s="195"/>
      <c r="HM582" s="195"/>
      <c r="HN582" s="195"/>
      <c r="HO582" s="195"/>
      <c r="HP582" s="195"/>
      <c r="HQ582" s="195"/>
      <c r="HR582" s="195"/>
      <c r="HS582" s="195"/>
      <c r="HT582" s="195"/>
      <c r="HU582" s="195"/>
      <c r="HV582" s="195"/>
      <c r="HW582" s="195"/>
      <c r="HX582" s="195"/>
      <c r="HY582" s="195"/>
      <c r="HZ582" s="195"/>
      <c r="IA582" s="195"/>
      <c r="IB582" s="195"/>
      <c r="IC582" s="195"/>
      <c r="ID582" s="195"/>
      <c r="IE582" s="195"/>
      <c r="IF582" s="195"/>
      <c r="IG582" s="195"/>
      <c r="IH582" s="195"/>
      <c r="II582" s="195"/>
      <c r="IJ582" s="195"/>
      <c r="IK582" s="195"/>
      <c r="IL582" s="195"/>
      <c r="IM582" s="195"/>
      <c r="IN582" s="195"/>
      <c r="IO582" s="195"/>
      <c r="IP582" s="195"/>
      <c r="IQ582" s="195"/>
      <c r="IR582" s="195"/>
      <c r="IS582" s="195"/>
      <c r="IT582" s="195"/>
      <c r="IU582" s="195"/>
      <c r="IV582" s="195"/>
      <c r="IW582" s="195"/>
    </row>
    <row r="583" customFormat="false" ht="12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195"/>
      <c r="AQ583" s="195"/>
      <c r="AR583" s="195"/>
      <c r="AS583" s="195"/>
      <c r="AT583" s="195"/>
      <c r="AU583" s="195"/>
      <c r="AV583" s="195"/>
      <c r="AW583" s="195"/>
      <c r="AX583" s="195"/>
      <c r="AY583" s="195"/>
      <c r="AZ583" s="195"/>
      <c r="BA583" s="195"/>
      <c r="BB583" s="195"/>
      <c r="BC583" s="195"/>
      <c r="BD583" s="195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5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5"/>
      <c r="GB583" s="195"/>
      <c r="GC583" s="195"/>
      <c r="GD583" s="195"/>
      <c r="GE583" s="195"/>
      <c r="GF583" s="195"/>
      <c r="GG583" s="195"/>
      <c r="GH583" s="195"/>
      <c r="GI583" s="195"/>
      <c r="GJ583" s="195"/>
      <c r="GK583" s="195"/>
      <c r="GL583" s="195"/>
      <c r="GM583" s="195"/>
      <c r="GN583" s="195"/>
      <c r="GO583" s="195"/>
      <c r="GP583" s="195"/>
      <c r="GQ583" s="195"/>
      <c r="GR583" s="195"/>
      <c r="GS583" s="195"/>
      <c r="GT583" s="195"/>
      <c r="GU583" s="195"/>
      <c r="GV583" s="195"/>
      <c r="GW583" s="195"/>
      <c r="GX583" s="195"/>
      <c r="GY583" s="195"/>
      <c r="GZ583" s="195"/>
      <c r="HA583" s="195"/>
      <c r="HB583" s="195"/>
      <c r="HC583" s="195"/>
      <c r="HD583" s="195"/>
      <c r="HE583" s="195"/>
      <c r="HF583" s="195"/>
      <c r="HG583" s="195"/>
      <c r="HH583" s="195"/>
      <c r="HI583" s="195"/>
      <c r="HJ583" s="195"/>
      <c r="HK583" s="195"/>
      <c r="HL583" s="195"/>
      <c r="HM583" s="195"/>
      <c r="HN583" s="195"/>
      <c r="HO583" s="195"/>
      <c r="HP583" s="195"/>
      <c r="HQ583" s="195"/>
      <c r="HR583" s="195"/>
      <c r="HS583" s="195"/>
      <c r="HT583" s="195"/>
      <c r="HU583" s="195"/>
      <c r="HV583" s="195"/>
      <c r="HW583" s="195"/>
      <c r="HX583" s="195"/>
      <c r="HY583" s="195"/>
      <c r="HZ583" s="195"/>
      <c r="IA583" s="195"/>
      <c r="IB583" s="195"/>
      <c r="IC583" s="195"/>
      <c r="ID583" s="195"/>
      <c r="IE583" s="195"/>
      <c r="IF583" s="195"/>
      <c r="IG583" s="195"/>
      <c r="IH583" s="195"/>
      <c r="II583" s="195"/>
      <c r="IJ583" s="195"/>
      <c r="IK583" s="195"/>
      <c r="IL583" s="195"/>
      <c r="IM583" s="195"/>
      <c r="IN583" s="195"/>
      <c r="IO583" s="195"/>
      <c r="IP583" s="195"/>
      <c r="IQ583" s="195"/>
      <c r="IR583" s="195"/>
      <c r="IS583" s="195"/>
      <c r="IT583" s="195"/>
      <c r="IU583" s="195"/>
      <c r="IV583" s="195"/>
      <c r="IW583" s="195"/>
    </row>
    <row r="584" customFormat="false" ht="12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195"/>
      <c r="AQ584" s="195"/>
      <c r="AR584" s="195"/>
      <c r="AS584" s="195"/>
      <c r="AT584" s="195"/>
      <c r="AU584" s="195"/>
      <c r="AV584" s="195"/>
      <c r="AW584" s="195"/>
      <c r="AX584" s="195"/>
      <c r="AY584" s="195"/>
      <c r="AZ584" s="195"/>
      <c r="BA584" s="195"/>
      <c r="BB584" s="195"/>
      <c r="BC584" s="195"/>
      <c r="BD584" s="195"/>
      <c r="BE584" s="195"/>
      <c r="BF584" s="195"/>
      <c r="BG584" s="195"/>
      <c r="BH584" s="195"/>
      <c r="BI584" s="195"/>
      <c r="BJ584" s="195"/>
      <c r="BK584" s="195"/>
      <c r="BL584" s="195"/>
      <c r="BM584" s="195"/>
      <c r="BN584" s="195"/>
      <c r="BO584" s="195"/>
      <c r="BP584" s="195"/>
      <c r="BQ584" s="195"/>
      <c r="BR584" s="195"/>
      <c r="BS584" s="195"/>
      <c r="BT584" s="195"/>
      <c r="BU584" s="195"/>
      <c r="BV584" s="195"/>
      <c r="BW584" s="195"/>
      <c r="BX584" s="195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5"/>
      <c r="GB584" s="195"/>
      <c r="GC584" s="195"/>
      <c r="GD584" s="195"/>
      <c r="GE584" s="195"/>
      <c r="GF584" s="195"/>
      <c r="GG584" s="195"/>
      <c r="GH584" s="195"/>
      <c r="GI584" s="195"/>
      <c r="GJ584" s="195"/>
      <c r="GK584" s="195"/>
      <c r="GL584" s="195"/>
      <c r="GM584" s="195"/>
      <c r="GN584" s="195"/>
      <c r="GO584" s="195"/>
      <c r="GP584" s="195"/>
      <c r="GQ584" s="195"/>
      <c r="GR584" s="195"/>
      <c r="GS584" s="195"/>
      <c r="GT584" s="195"/>
      <c r="GU584" s="195"/>
      <c r="GV584" s="195"/>
      <c r="GW584" s="195"/>
      <c r="GX584" s="195"/>
      <c r="GY584" s="195"/>
      <c r="GZ584" s="195"/>
      <c r="HA584" s="195"/>
      <c r="HB584" s="195"/>
      <c r="HC584" s="195"/>
      <c r="HD584" s="195"/>
      <c r="HE584" s="195"/>
      <c r="HF584" s="195"/>
      <c r="HG584" s="195"/>
      <c r="HH584" s="195"/>
      <c r="HI584" s="195"/>
      <c r="HJ584" s="195"/>
      <c r="HK584" s="195"/>
      <c r="HL584" s="195"/>
      <c r="HM584" s="195"/>
      <c r="HN584" s="195"/>
      <c r="HO584" s="195"/>
      <c r="HP584" s="195"/>
      <c r="HQ584" s="195"/>
      <c r="HR584" s="195"/>
      <c r="HS584" s="195"/>
      <c r="HT584" s="195"/>
      <c r="HU584" s="195"/>
      <c r="HV584" s="195"/>
      <c r="HW584" s="195"/>
      <c r="HX584" s="195"/>
      <c r="HY584" s="195"/>
      <c r="HZ584" s="195"/>
      <c r="IA584" s="195"/>
      <c r="IB584" s="195"/>
      <c r="IC584" s="195"/>
      <c r="ID584" s="195"/>
      <c r="IE584" s="195"/>
      <c r="IF584" s="195"/>
      <c r="IG584" s="195"/>
      <c r="IH584" s="195"/>
      <c r="II584" s="195"/>
      <c r="IJ584" s="195"/>
      <c r="IK584" s="195"/>
      <c r="IL584" s="195"/>
      <c r="IM584" s="195"/>
      <c r="IN584" s="195"/>
      <c r="IO584" s="195"/>
      <c r="IP584" s="195"/>
      <c r="IQ584" s="195"/>
      <c r="IR584" s="195"/>
      <c r="IS584" s="195"/>
      <c r="IT584" s="195"/>
      <c r="IU584" s="195"/>
      <c r="IV584" s="195"/>
      <c r="IW584" s="195"/>
    </row>
    <row r="585" customFormat="false" ht="12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195"/>
      <c r="AQ585" s="195"/>
      <c r="AR585" s="195"/>
      <c r="AS585" s="195"/>
      <c r="AT585" s="195"/>
      <c r="AU585" s="195"/>
      <c r="AV585" s="195"/>
      <c r="AW585" s="195"/>
      <c r="AX585" s="195"/>
      <c r="AY585" s="195"/>
      <c r="AZ585" s="195"/>
      <c r="BA585" s="195"/>
      <c r="BB585" s="195"/>
      <c r="BC585" s="195"/>
      <c r="BD585" s="195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5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195"/>
      <c r="FS585" s="195"/>
      <c r="FT585" s="195"/>
      <c r="FU585" s="195"/>
      <c r="FV585" s="195"/>
      <c r="FW585" s="195"/>
      <c r="FX585" s="195"/>
      <c r="FY585" s="195"/>
      <c r="FZ585" s="195"/>
      <c r="GA585" s="195"/>
      <c r="GB585" s="195"/>
      <c r="GC585" s="195"/>
      <c r="GD585" s="195"/>
      <c r="GE585" s="195"/>
      <c r="GF585" s="195"/>
      <c r="GG585" s="195"/>
      <c r="GH585" s="195"/>
      <c r="GI585" s="195"/>
      <c r="GJ585" s="195"/>
      <c r="GK585" s="195"/>
      <c r="GL585" s="195"/>
      <c r="GM585" s="195"/>
      <c r="GN585" s="195"/>
      <c r="GO585" s="195"/>
      <c r="GP585" s="195"/>
      <c r="GQ585" s="195"/>
      <c r="GR585" s="195"/>
      <c r="GS585" s="195"/>
      <c r="GT585" s="195"/>
      <c r="GU585" s="195"/>
      <c r="GV585" s="195"/>
      <c r="GW585" s="195"/>
      <c r="GX585" s="195"/>
      <c r="GY585" s="195"/>
      <c r="GZ585" s="195"/>
      <c r="HA585" s="195"/>
      <c r="HB585" s="195"/>
      <c r="HC585" s="195"/>
      <c r="HD585" s="195"/>
      <c r="HE585" s="195"/>
      <c r="HF585" s="195"/>
      <c r="HG585" s="195"/>
      <c r="HH585" s="195"/>
      <c r="HI585" s="195"/>
      <c r="HJ585" s="195"/>
      <c r="HK585" s="195"/>
      <c r="HL585" s="195"/>
      <c r="HM585" s="195"/>
      <c r="HN585" s="195"/>
      <c r="HO585" s="195"/>
      <c r="HP585" s="195"/>
      <c r="HQ585" s="195"/>
      <c r="HR585" s="195"/>
      <c r="HS585" s="195"/>
      <c r="HT585" s="195"/>
      <c r="HU585" s="195"/>
      <c r="HV585" s="195"/>
      <c r="HW585" s="195"/>
      <c r="HX585" s="195"/>
      <c r="HY585" s="195"/>
      <c r="HZ585" s="195"/>
      <c r="IA585" s="195"/>
      <c r="IB585" s="195"/>
      <c r="IC585" s="195"/>
      <c r="ID585" s="195"/>
      <c r="IE585" s="195"/>
      <c r="IF585" s="195"/>
      <c r="IG585" s="195"/>
      <c r="IH585" s="195"/>
      <c r="II585" s="195"/>
      <c r="IJ585" s="195"/>
      <c r="IK585" s="195"/>
      <c r="IL585" s="195"/>
      <c r="IM585" s="195"/>
      <c r="IN585" s="195"/>
      <c r="IO585" s="195"/>
      <c r="IP585" s="195"/>
      <c r="IQ585" s="195"/>
      <c r="IR585" s="195"/>
      <c r="IS585" s="195"/>
      <c r="IT585" s="195"/>
      <c r="IU585" s="195"/>
      <c r="IV585" s="195"/>
      <c r="IW585" s="195"/>
    </row>
    <row r="586" customFormat="false" ht="12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195"/>
      <c r="AQ586" s="195"/>
      <c r="AR586" s="195"/>
      <c r="AS586" s="195"/>
      <c r="AT586" s="195"/>
      <c r="AU586" s="195"/>
      <c r="AV586" s="195"/>
      <c r="AW586" s="195"/>
      <c r="AX586" s="195"/>
      <c r="AY586" s="195"/>
      <c r="AZ586" s="195"/>
      <c r="BA586" s="195"/>
      <c r="BB586" s="195"/>
      <c r="BC586" s="195"/>
      <c r="BD586" s="195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5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195"/>
      <c r="FS586" s="195"/>
      <c r="FT586" s="195"/>
      <c r="FU586" s="195"/>
      <c r="FV586" s="195"/>
      <c r="FW586" s="195"/>
      <c r="FX586" s="195"/>
      <c r="FY586" s="195"/>
      <c r="FZ586" s="195"/>
      <c r="GA586" s="195"/>
      <c r="GB586" s="195"/>
      <c r="GC586" s="195"/>
      <c r="GD586" s="195"/>
      <c r="GE586" s="195"/>
      <c r="GF586" s="195"/>
      <c r="GG586" s="195"/>
      <c r="GH586" s="195"/>
      <c r="GI586" s="195"/>
      <c r="GJ586" s="195"/>
      <c r="GK586" s="195"/>
      <c r="GL586" s="195"/>
      <c r="GM586" s="195"/>
      <c r="GN586" s="195"/>
      <c r="GO586" s="195"/>
      <c r="GP586" s="195"/>
      <c r="GQ586" s="195"/>
      <c r="GR586" s="195"/>
      <c r="GS586" s="195"/>
      <c r="GT586" s="195"/>
      <c r="GU586" s="195"/>
      <c r="GV586" s="195"/>
      <c r="GW586" s="195"/>
      <c r="GX586" s="195"/>
      <c r="GY586" s="195"/>
      <c r="GZ586" s="195"/>
      <c r="HA586" s="195"/>
      <c r="HB586" s="195"/>
      <c r="HC586" s="195"/>
      <c r="HD586" s="195"/>
      <c r="HE586" s="195"/>
      <c r="HF586" s="195"/>
      <c r="HG586" s="195"/>
      <c r="HH586" s="195"/>
      <c r="HI586" s="195"/>
      <c r="HJ586" s="195"/>
      <c r="HK586" s="195"/>
      <c r="HL586" s="195"/>
      <c r="HM586" s="195"/>
      <c r="HN586" s="195"/>
      <c r="HO586" s="195"/>
      <c r="HP586" s="195"/>
      <c r="HQ586" s="195"/>
      <c r="HR586" s="195"/>
      <c r="HS586" s="195"/>
      <c r="HT586" s="195"/>
      <c r="HU586" s="195"/>
      <c r="HV586" s="195"/>
      <c r="HW586" s="195"/>
      <c r="HX586" s="195"/>
      <c r="HY586" s="195"/>
      <c r="HZ586" s="195"/>
      <c r="IA586" s="195"/>
      <c r="IB586" s="195"/>
      <c r="IC586" s="195"/>
      <c r="ID586" s="195"/>
      <c r="IE586" s="195"/>
      <c r="IF586" s="195"/>
      <c r="IG586" s="195"/>
      <c r="IH586" s="195"/>
      <c r="II586" s="195"/>
      <c r="IJ586" s="195"/>
      <c r="IK586" s="195"/>
      <c r="IL586" s="195"/>
      <c r="IM586" s="195"/>
      <c r="IN586" s="195"/>
      <c r="IO586" s="195"/>
      <c r="IP586" s="195"/>
      <c r="IQ586" s="195"/>
      <c r="IR586" s="195"/>
      <c r="IS586" s="195"/>
      <c r="IT586" s="195"/>
      <c r="IU586" s="195"/>
      <c r="IV586" s="195"/>
      <c r="IW586" s="195"/>
    </row>
    <row r="587" customFormat="false" ht="12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195"/>
      <c r="AQ587" s="195"/>
      <c r="AR587" s="195"/>
      <c r="AS587" s="195"/>
      <c r="AT587" s="195"/>
      <c r="AU587" s="195"/>
      <c r="AV587" s="195"/>
      <c r="AW587" s="195"/>
      <c r="AX587" s="195"/>
      <c r="AY587" s="195"/>
      <c r="AZ587" s="195"/>
      <c r="BA587" s="195"/>
      <c r="BB587" s="195"/>
      <c r="BC587" s="195"/>
      <c r="BD587" s="195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5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195"/>
      <c r="FS587" s="195"/>
      <c r="FT587" s="195"/>
      <c r="FU587" s="195"/>
      <c r="FV587" s="195"/>
      <c r="FW587" s="195"/>
      <c r="FX587" s="195"/>
      <c r="FY587" s="195"/>
      <c r="FZ587" s="195"/>
      <c r="GA587" s="195"/>
      <c r="GB587" s="195"/>
      <c r="GC587" s="195"/>
      <c r="GD587" s="195"/>
      <c r="GE587" s="195"/>
      <c r="GF587" s="195"/>
      <c r="GG587" s="195"/>
      <c r="GH587" s="195"/>
      <c r="GI587" s="195"/>
      <c r="GJ587" s="195"/>
      <c r="GK587" s="195"/>
      <c r="GL587" s="195"/>
      <c r="GM587" s="195"/>
      <c r="GN587" s="195"/>
      <c r="GO587" s="195"/>
      <c r="GP587" s="195"/>
      <c r="GQ587" s="195"/>
      <c r="GR587" s="195"/>
      <c r="GS587" s="195"/>
      <c r="GT587" s="195"/>
      <c r="GU587" s="195"/>
      <c r="GV587" s="195"/>
      <c r="GW587" s="195"/>
      <c r="GX587" s="195"/>
      <c r="GY587" s="195"/>
      <c r="GZ587" s="195"/>
      <c r="HA587" s="195"/>
      <c r="HB587" s="195"/>
      <c r="HC587" s="195"/>
      <c r="HD587" s="195"/>
      <c r="HE587" s="195"/>
      <c r="HF587" s="195"/>
      <c r="HG587" s="195"/>
      <c r="HH587" s="195"/>
      <c r="HI587" s="195"/>
      <c r="HJ587" s="195"/>
      <c r="HK587" s="195"/>
      <c r="HL587" s="195"/>
      <c r="HM587" s="195"/>
      <c r="HN587" s="195"/>
      <c r="HO587" s="195"/>
      <c r="HP587" s="195"/>
      <c r="HQ587" s="195"/>
      <c r="HR587" s="195"/>
      <c r="HS587" s="195"/>
      <c r="HT587" s="195"/>
      <c r="HU587" s="195"/>
      <c r="HV587" s="195"/>
      <c r="HW587" s="195"/>
      <c r="HX587" s="195"/>
      <c r="HY587" s="195"/>
      <c r="HZ587" s="195"/>
      <c r="IA587" s="195"/>
      <c r="IB587" s="195"/>
      <c r="IC587" s="195"/>
      <c r="ID587" s="195"/>
      <c r="IE587" s="195"/>
      <c r="IF587" s="195"/>
      <c r="IG587" s="195"/>
      <c r="IH587" s="195"/>
      <c r="II587" s="195"/>
      <c r="IJ587" s="195"/>
      <c r="IK587" s="195"/>
      <c r="IL587" s="195"/>
      <c r="IM587" s="195"/>
      <c r="IN587" s="195"/>
      <c r="IO587" s="195"/>
      <c r="IP587" s="195"/>
      <c r="IQ587" s="195"/>
      <c r="IR587" s="195"/>
      <c r="IS587" s="195"/>
      <c r="IT587" s="195"/>
      <c r="IU587" s="195"/>
      <c r="IV587" s="195"/>
      <c r="IW587" s="195"/>
    </row>
    <row r="588" customFormat="false" ht="12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195"/>
      <c r="AQ588" s="195"/>
      <c r="AR588" s="195"/>
      <c r="AS588" s="195"/>
      <c r="AT588" s="195"/>
      <c r="AU588" s="195"/>
      <c r="AV588" s="195"/>
      <c r="AW588" s="195"/>
      <c r="AX588" s="195"/>
      <c r="AY588" s="195"/>
      <c r="AZ588" s="195"/>
      <c r="BA588" s="195"/>
      <c r="BB588" s="195"/>
      <c r="BC588" s="195"/>
      <c r="BD588" s="195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5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195"/>
      <c r="FS588" s="195"/>
      <c r="FT588" s="195"/>
      <c r="FU588" s="195"/>
      <c r="FV588" s="195"/>
      <c r="FW588" s="195"/>
      <c r="FX588" s="195"/>
      <c r="FY588" s="195"/>
      <c r="FZ588" s="195"/>
      <c r="GA588" s="195"/>
      <c r="GB588" s="195"/>
      <c r="GC588" s="195"/>
      <c r="GD588" s="195"/>
      <c r="GE588" s="195"/>
      <c r="GF588" s="195"/>
      <c r="GG588" s="195"/>
      <c r="GH588" s="195"/>
      <c r="GI588" s="195"/>
      <c r="GJ588" s="195"/>
      <c r="GK588" s="195"/>
      <c r="GL588" s="195"/>
      <c r="GM588" s="195"/>
      <c r="GN588" s="195"/>
      <c r="GO588" s="195"/>
      <c r="GP588" s="195"/>
      <c r="GQ588" s="195"/>
      <c r="GR588" s="195"/>
      <c r="GS588" s="195"/>
      <c r="GT588" s="195"/>
      <c r="GU588" s="195"/>
      <c r="GV588" s="195"/>
      <c r="GW588" s="195"/>
      <c r="GX588" s="195"/>
      <c r="GY588" s="195"/>
      <c r="GZ588" s="195"/>
      <c r="HA588" s="195"/>
      <c r="HB588" s="195"/>
      <c r="HC588" s="195"/>
      <c r="HD588" s="195"/>
      <c r="HE588" s="195"/>
      <c r="HF588" s="195"/>
      <c r="HG588" s="195"/>
      <c r="HH588" s="195"/>
      <c r="HI588" s="195"/>
      <c r="HJ588" s="195"/>
      <c r="HK588" s="195"/>
      <c r="HL588" s="195"/>
      <c r="HM588" s="195"/>
      <c r="HN588" s="195"/>
      <c r="HO588" s="195"/>
      <c r="HP588" s="195"/>
      <c r="HQ588" s="195"/>
      <c r="HR588" s="195"/>
      <c r="HS588" s="195"/>
      <c r="HT588" s="195"/>
      <c r="HU588" s="195"/>
      <c r="HV588" s="195"/>
      <c r="HW588" s="195"/>
      <c r="HX588" s="195"/>
      <c r="HY588" s="195"/>
      <c r="HZ588" s="195"/>
      <c r="IA588" s="195"/>
      <c r="IB588" s="195"/>
      <c r="IC588" s="195"/>
      <c r="ID588" s="195"/>
      <c r="IE588" s="195"/>
      <c r="IF588" s="195"/>
      <c r="IG588" s="195"/>
      <c r="IH588" s="195"/>
      <c r="II588" s="195"/>
      <c r="IJ588" s="195"/>
      <c r="IK588" s="195"/>
      <c r="IL588" s="195"/>
      <c r="IM588" s="195"/>
      <c r="IN588" s="195"/>
      <c r="IO588" s="195"/>
      <c r="IP588" s="195"/>
      <c r="IQ588" s="195"/>
      <c r="IR588" s="195"/>
      <c r="IS588" s="195"/>
      <c r="IT588" s="195"/>
      <c r="IU588" s="195"/>
      <c r="IV588" s="195"/>
      <c r="IW588" s="195"/>
    </row>
    <row r="589" customFormat="false" ht="12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195"/>
      <c r="AQ589" s="195"/>
      <c r="AR589" s="195"/>
      <c r="AS589" s="195"/>
      <c r="AT589" s="195"/>
      <c r="AU589" s="195"/>
      <c r="AV589" s="195"/>
      <c r="AW589" s="195"/>
      <c r="AX589" s="195"/>
      <c r="AY589" s="195"/>
      <c r="AZ589" s="195"/>
      <c r="BA589" s="195"/>
      <c r="BB589" s="195"/>
      <c r="BC589" s="195"/>
      <c r="BD589" s="195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5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195"/>
      <c r="FS589" s="195"/>
      <c r="FT589" s="195"/>
      <c r="FU589" s="195"/>
      <c r="FV589" s="195"/>
      <c r="FW589" s="195"/>
      <c r="FX589" s="195"/>
      <c r="FY589" s="195"/>
      <c r="FZ589" s="195"/>
      <c r="GA589" s="195"/>
      <c r="GB589" s="195"/>
      <c r="GC589" s="195"/>
      <c r="GD589" s="195"/>
      <c r="GE589" s="195"/>
      <c r="GF589" s="195"/>
      <c r="GG589" s="195"/>
      <c r="GH589" s="195"/>
      <c r="GI589" s="195"/>
      <c r="GJ589" s="195"/>
      <c r="GK589" s="195"/>
      <c r="GL589" s="195"/>
      <c r="GM589" s="195"/>
      <c r="GN589" s="195"/>
      <c r="GO589" s="195"/>
      <c r="GP589" s="195"/>
      <c r="GQ589" s="195"/>
      <c r="GR589" s="195"/>
      <c r="GS589" s="195"/>
      <c r="GT589" s="195"/>
      <c r="GU589" s="195"/>
      <c r="GV589" s="195"/>
      <c r="GW589" s="195"/>
      <c r="GX589" s="195"/>
      <c r="GY589" s="195"/>
      <c r="GZ589" s="195"/>
      <c r="HA589" s="195"/>
      <c r="HB589" s="195"/>
      <c r="HC589" s="195"/>
      <c r="HD589" s="195"/>
      <c r="HE589" s="195"/>
      <c r="HF589" s="195"/>
      <c r="HG589" s="195"/>
      <c r="HH589" s="195"/>
      <c r="HI589" s="195"/>
      <c r="HJ589" s="195"/>
      <c r="HK589" s="195"/>
      <c r="HL589" s="195"/>
      <c r="HM589" s="195"/>
      <c r="HN589" s="195"/>
      <c r="HO589" s="195"/>
      <c r="HP589" s="195"/>
      <c r="HQ589" s="195"/>
      <c r="HR589" s="195"/>
      <c r="HS589" s="195"/>
      <c r="HT589" s="195"/>
      <c r="HU589" s="195"/>
      <c r="HV589" s="195"/>
      <c r="HW589" s="195"/>
      <c r="HX589" s="195"/>
      <c r="HY589" s="195"/>
      <c r="HZ589" s="195"/>
      <c r="IA589" s="195"/>
      <c r="IB589" s="195"/>
      <c r="IC589" s="195"/>
      <c r="ID589" s="195"/>
      <c r="IE589" s="195"/>
      <c r="IF589" s="195"/>
      <c r="IG589" s="195"/>
      <c r="IH589" s="195"/>
      <c r="II589" s="195"/>
      <c r="IJ589" s="195"/>
      <c r="IK589" s="195"/>
      <c r="IL589" s="195"/>
      <c r="IM589" s="195"/>
      <c r="IN589" s="195"/>
      <c r="IO589" s="195"/>
      <c r="IP589" s="195"/>
      <c r="IQ589" s="195"/>
      <c r="IR589" s="195"/>
      <c r="IS589" s="195"/>
      <c r="IT589" s="195"/>
      <c r="IU589" s="195"/>
      <c r="IV589" s="195"/>
      <c r="IW589" s="195"/>
    </row>
    <row r="590" customFormat="false" ht="12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195"/>
      <c r="AQ590" s="195"/>
      <c r="AR590" s="195"/>
      <c r="AS590" s="195"/>
      <c r="AT590" s="195"/>
      <c r="AU590" s="195"/>
      <c r="AV590" s="195"/>
      <c r="AW590" s="195"/>
      <c r="AX590" s="195"/>
      <c r="AY590" s="195"/>
      <c r="AZ590" s="195"/>
      <c r="BA590" s="195"/>
      <c r="BB590" s="195"/>
      <c r="BC590" s="195"/>
      <c r="BD590" s="195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5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195"/>
      <c r="FS590" s="195"/>
      <c r="FT590" s="195"/>
      <c r="FU590" s="195"/>
      <c r="FV590" s="195"/>
      <c r="FW590" s="195"/>
      <c r="FX590" s="195"/>
      <c r="FY590" s="195"/>
      <c r="FZ590" s="195"/>
      <c r="GA590" s="195"/>
      <c r="GB590" s="195"/>
      <c r="GC590" s="195"/>
      <c r="GD590" s="195"/>
      <c r="GE590" s="195"/>
      <c r="GF590" s="195"/>
      <c r="GG590" s="195"/>
      <c r="GH590" s="195"/>
      <c r="GI590" s="195"/>
      <c r="GJ590" s="195"/>
      <c r="GK590" s="195"/>
      <c r="GL590" s="195"/>
      <c r="GM590" s="195"/>
      <c r="GN590" s="195"/>
      <c r="GO590" s="195"/>
      <c r="GP590" s="195"/>
      <c r="GQ590" s="195"/>
      <c r="GR590" s="195"/>
      <c r="GS590" s="195"/>
      <c r="GT590" s="195"/>
      <c r="GU590" s="195"/>
      <c r="GV590" s="195"/>
      <c r="GW590" s="195"/>
      <c r="GX590" s="195"/>
      <c r="GY590" s="195"/>
      <c r="GZ590" s="195"/>
      <c r="HA590" s="195"/>
      <c r="HB590" s="195"/>
      <c r="HC590" s="195"/>
      <c r="HD590" s="195"/>
      <c r="HE590" s="195"/>
      <c r="HF590" s="195"/>
      <c r="HG590" s="195"/>
      <c r="HH590" s="195"/>
      <c r="HI590" s="195"/>
      <c r="HJ590" s="195"/>
      <c r="HK590" s="195"/>
      <c r="HL590" s="195"/>
      <c r="HM590" s="195"/>
      <c r="HN590" s="195"/>
      <c r="HO590" s="195"/>
      <c r="HP590" s="195"/>
      <c r="HQ590" s="195"/>
      <c r="HR590" s="195"/>
      <c r="HS590" s="195"/>
      <c r="HT590" s="195"/>
      <c r="HU590" s="195"/>
      <c r="HV590" s="195"/>
      <c r="HW590" s="195"/>
      <c r="HX590" s="195"/>
      <c r="HY590" s="195"/>
      <c r="HZ590" s="195"/>
      <c r="IA590" s="195"/>
      <c r="IB590" s="195"/>
      <c r="IC590" s="195"/>
      <c r="ID590" s="195"/>
      <c r="IE590" s="195"/>
      <c r="IF590" s="195"/>
      <c r="IG590" s="195"/>
      <c r="IH590" s="195"/>
      <c r="II590" s="195"/>
      <c r="IJ590" s="195"/>
      <c r="IK590" s="195"/>
      <c r="IL590" s="195"/>
      <c r="IM590" s="195"/>
      <c r="IN590" s="195"/>
      <c r="IO590" s="195"/>
      <c r="IP590" s="195"/>
      <c r="IQ590" s="195"/>
      <c r="IR590" s="195"/>
      <c r="IS590" s="195"/>
      <c r="IT590" s="195"/>
      <c r="IU590" s="195"/>
      <c r="IV590" s="195"/>
      <c r="IW590" s="195"/>
    </row>
    <row r="591" customFormat="false" ht="12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195"/>
      <c r="AQ591" s="195"/>
      <c r="AR591" s="195"/>
      <c r="AS591" s="195"/>
      <c r="AT591" s="195"/>
      <c r="AU591" s="195"/>
      <c r="AV591" s="195"/>
      <c r="AW591" s="195"/>
      <c r="AX591" s="195"/>
      <c r="AY591" s="195"/>
      <c r="AZ591" s="195"/>
      <c r="BA591" s="195"/>
      <c r="BB591" s="195"/>
      <c r="BC591" s="195"/>
      <c r="BD591" s="195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5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195"/>
      <c r="FS591" s="195"/>
      <c r="FT591" s="195"/>
      <c r="FU591" s="195"/>
      <c r="FV591" s="195"/>
      <c r="FW591" s="195"/>
      <c r="FX591" s="195"/>
      <c r="FY591" s="195"/>
      <c r="FZ591" s="195"/>
      <c r="GA591" s="195"/>
      <c r="GB591" s="195"/>
      <c r="GC591" s="195"/>
      <c r="GD591" s="195"/>
      <c r="GE591" s="195"/>
      <c r="GF591" s="195"/>
      <c r="GG591" s="195"/>
      <c r="GH591" s="195"/>
      <c r="GI591" s="195"/>
      <c r="GJ591" s="195"/>
      <c r="GK591" s="195"/>
      <c r="GL591" s="195"/>
      <c r="GM591" s="195"/>
      <c r="GN591" s="195"/>
      <c r="GO591" s="195"/>
      <c r="GP591" s="195"/>
      <c r="GQ591" s="195"/>
      <c r="GR591" s="195"/>
      <c r="GS591" s="195"/>
      <c r="GT591" s="195"/>
      <c r="GU591" s="195"/>
      <c r="GV591" s="195"/>
      <c r="GW591" s="195"/>
      <c r="GX591" s="195"/>
      <c r="GY591" s="195"/>
      <c r="GZ591" s="195"/>
      <c r="HA591" s="195"/>
      <c r="HB591" s="195"/>
      <c r="HC591" s="195"/>
      <c r="HD591" s="195"/>
      <c r="HE591" s="195"/>
      <c r="HF591" s="195"/>
      <c r="HG591" s="195"/>
      <c r="HH591" s="195"/>
      <c r="HI591" s="195"/>
      <c r="HJ591" s="195"/>
      <c r="HK591" s="195"/>
      <c r="HL591" s="195"/>
      <c r="HM591" s="195"/>
      <c r="HN591" s="195"/>
      <c r="HO591" s="195"/>
      <c r="HP591" s="195"/>
      <c r="HQ591" s="195"/>
      <c r="HR591" s="195"/>
      <c r="HS591" s="195"/>
      <c r="HT591" s="195"/>
      <c r="HU591" s="195"/>
      <c r="HV591" s="195"/>
      <c r="HW591" s="195"/>
      <c r="HX591" s="195"/>
      <c r="HY591" s="195"/>
      <c r="HZ591" s="195"/>
      <c r="IA591" s="195"/>
      <c r="IB591" s="195"/>
      <c r="IC591" s="195"/>
      <c r="ID591" s="195"/>
      <c r="IE591" s="195"/>
      <c r="IF591" s="195"/>
      <c r="IG591" s="195"/>
      <c r="IH591" s="195"/>
      <c r="II591" s="195"/>
      <c r="IJ591" s="195"/>
      <c r="IK591" s="195"/>
      <c r="IL591" s="195"/>
      <c r="IM591" s="195"/>
      <c r="IN591" s="195"/>
      <c r="IO591" s="195"/>
      <c r="IP591" s="195"/>
      <c r="IQ591" s="195"/>
      <c r="IR591" s="195"/>
      <c r="IS591" s="195"/>
      <c r="IT591" s="195"/>
      <c r="IU591" s="195"/>
      <c r="IV591" s="195"/>
      <c r="IW591" s="195"/>
    </row>
    <row r="592" customFormat="false" ht="12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195"/>
      <c r="AQ592" s="195"/>
      <c r="AR592" s="195"/>
      <c r="AS592" s="195"/>
      <c r="AT592" s="195"/>
      <c r="AU592" s="195"/>
      <c r="AV592" s="195"/>
      <c r="AW592" s="195"/>
      <c r="AX592" s="195"/>
      <c r="AY592" s="195"/>
      <c r="AZ592" s="195"/>
      <c r="BA592" s="195"/>
      <c r="BB592" s="195"/>
      <c r="BC592" s="195"/>
      <c r="BD592" s="195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5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195"/>
      <c r="FS592" s="195"/>
      <c r="FT592" s="195"/>
      <c r="FU592" s="195"/>
      <c r="FV592" s="195"/>
      <c r="FW592" s="195"/>
      <c r="FX592" s="195"/>
      <c r="FY592" s="195"/>
      <c r="FZ592" s="195"/>
      <c r="GA592" s="195"/>
      <c r="GB592" s="195"/>
      <c r="GC592" s="195"/>
      <c r="GD592" s="195"/>
      <c r="GE592" s="195"/>
      <c r="GF592" s="195"/>
      <c r="GG592" s="195"/>
      <c r="GH592" s="195"/>
      <c r="GI592" s="195"/>
      <c r="GJ592" s="195"/>
      <c r="GK592" s="195"/>
      <c r="GL592" s="195"/>
      <c r="GM592" s="195"/>
      <c r="GN592" s="195"/>
      <c r="GO592" s="195"/>
      <c r="GP592" s="195"/>
      <c r="GQ592" s="195"/>
      <c r="GR592" s="195"/>
      <c r="GS592" s="195"/>
      <c r="GT592" s="195"/>
      <c r="GU592" s="195"/>
      <c r="GV592" s="195"/>
      <c r="GW592" s="195"/>
      <c r="GX592" s="195"/>
      <c r="GY592" s="195"/>
      <c r="GZ592" s="195"/>
      <c r="HA592" s="195"/>
      <c r="HB592" s="195"/>
      <c r="HC592" s="195"/>
      <c r="HD592" s="195"/>
      <c r="HE592" s="195"/>
      <c r="HF592" s="195"/>
      <c r="HG592" s="195"/>
      <c r="HH592" s="195"/>
      <c r="HI592" s="195"/>
      <c r="HJ592" s="195"/>
      <c r="HK592" s="195"/>
      <c r="HL592" s="195"/>
      <c r="HM592" s="195"/>
      <c r="HN592" s="195"/>
      <c r="HO592" s="195"/>
      <c r="HP592" s="195"/>
      <c r="HQ592" s="195"/>
      <c r="HR592" s="195"/>
      <c r="HS592" s="195"/>
      <c r="HT592" s="195"/>
      <c r="HU592" s="195"/>
      <c r="HV592" s="195"/>
      <c r="HW592" s="195"/>
      <c r="HX592" s="195"/>
      <c r="HY592" s="195"/>
      <c r="HZ592" s="195"/>
      <c r="IA592" s="195"/>
      <c r="IB592" s="195"/>
      <c r="IC592" s="195"/>
      <c r="ID592" s="195"/>
      <c r="IE592" s="195"/>
      <c r="IF592" s="195"/>
      <c r="IG592" s="195"/>
      <c r="IH592" s="195"/>
      <c r="II592" s="195"/>
      <c r="IJ592" s="195"/>
      <c r="IK592" s="195"/>
      <c r="IL592" s="195"/>
      <c r="IM592" s="195"/>
      <c r="IN592" s="195"/>
      <c r="IO592" s="195"/>
      <c r="IP592" s="195"/>
      <c r="IQ592" s="195"/>
      <c r="IR592" s="195"/>
      <c r="IS592" s="195"/>
      <c r="IT592" s="195"/>
      <c r="IU592" s="195"/>
      <c r="IV592" s="195"/>
      <c r="IW592" s="195"/>
    </row>
    <row r="593" customFormat="false" ht="12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195"/>
      <c r="AQ593" s="195"/>
      <c r="AR593" s="195"/>
      <c r="AS593" s="195"/>
      <c r="AT593" s="195"/>
      <c r="AU593" s="195"/>
      <c r="AV593" s="195"/>
      <c r="AW593" s="195"/>
      <c r="AX593" s="195"/>
      <c r="AY593" s="195"/>
      <c r="AZ593" s="195"/>
      <c r="BA593" s="195"/>
      <c r="BB593" s="195"/>
      <c r="BC593" s="195"/>
      <c r="BD593" s="195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5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195"/>
      <c r="FS593" s="195"/>
      <c r="FT593" s="195"/>
      <c r="FU593" s="195"/>
      <c r="FV593" s="195"/>
      <c r="FW593" s="195"/>
      <c r="FX593" s="195"/>
      <c r="FY593" s="195"/>
      <c r="FZ593" s="195"/>
      <c r="GA593" s="195"/>
      <c r="GB593" s="195"/>
      <c r="GC593" s="195"/>
      <c r="GD593" s="195"/>
      <c r="GE593" s="195"/>
      <c r="GF593" s="195"/>
      <c r="GG593" s="195"/>
      <c r="GH593" s="195"/>
      <c r="GI593" s="195"/>
      <c r="GJ593" s="195"/>
      <c r="GK593" s="195"/>
      <c r="GL593" s="195"/>
      <c r="GM593" s="195"/>
      <c r="GN593" s="195"/>
      <c r="GO593" s="195"/>
      <c r="GP593" s="195"/>
      <c r="GQ593" s="195"/>
      <c r="GR593" s="195"/>
      <c r="GS593" s="195"/>
      <c r="GT593" s="195"/>
      <c r="GU593" s="195"/>
      <c r="GV593" s="195"/>
      <c r="GW593" s="195"/>
      <c r="GX593" s="195"/>
      <c r="GY593" s="195"/>
      <c r="GZ593" s="195"/>
      <c r="HA593" s="195"/>
      <c r="HB593" s="195"/>
      <c r="HC593" s="195"/>
      <c r="HD593" s="195"/>
      <c r="HE593" s="195"/>
      <c r="HF593" s="195"/>
      <c r="HG593" s="195"/>
      <c r="HH593" s="195"/>
      <c r="HI593" s="195"/>
      <c r="HJ593" s="195"/>
      <c r="HK593" s="195"/>
      <c r="HL593" s="195"/>
      <c r="HM593" s="195"/>
      <c r="HN593" s="195"/>
      <c r="HO593" s="195"/>
      <c r="HP593" s="195"/>
      <c r="HQ593" s="195"/>
      <c r="HR593" s="195"/>
      <c r="HS593" s="195"/>
      <c r="HT593" s="195"/>
      <c r="HU593" s="195"/>
      <c r="HV593" s="195"/>
      <c r="HW593" s="195"/>
      <c r="HX593" s="195"/>
      <c r="HY593" s="195"/>
      <c r="HZ593" s="195"/>
      <c r="IA593" s="195"/>
      <c r="IB593" s="195"/>
      <c r="IC593" s="195"/>
      <c r="ID593" s="195"/>
      <c r="IE593" s="195"/>
      <c r="IF593" s="195"/>
      <c r="IG593" s="195"/>
      <c r="IH593" s="195"/>
      <c r="II593" s="195"/>
      <c r="IJ593" s="195"/>
      <c r="IK593" s="195"/>
      <c r="IL593" s="195"/>
      <c r="IM593" s="195"/>
      <c r="IN593" s="195"/>
      <c r="IO593" s="195"/>
      <c r="IP593" s="195"/>
      <c r="IQ593" s="195"/>
      <c r="IR593" s="195"/>
      <c r="IS593" s="195"/>
      <c r="IT593" s="195"/>
      <c r="IU593" s="195"/>
      <c r="IV593" s="195"/>
      <c r="IW593" s="195"/>
    </row>
    <row r="594" customFormat="false" ht="12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195"/>
      <c r="AQ594" s="195"/>
      <c r="AR594" s="195"/>
      <c r="AS594" s="195"/>
      <c r="AT594" s="195"/>
      <c r="AU594" s="195"/>
      <c r="AV594" s="195"/>
      <c r="AW594" s="195"/>
      <c r="AX594" s="195"/>
      <c r="AY594" s="195"/>
      <c r="AZ594" s="195"/>
      <c r="BA594" s="195"/>
      <c r="BB594" s="195"/>
      <c r="BC594" s="195"/>
      <c r="BD594" s="195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5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195"/>
      <c r="FS594" s="195"/>
      <c r="FT594" s="195"/>
      <c r="FU594" s="195"/>
      <c r="FV594" s="195"/>
      <c r="FW594" s="195"/>
      <c r="FX594" s="195"/>
      <c r="FY594" s="195"/>
      <c r="FZ594" s="195"/>
      <c r="GA594" s="195"/>
      <c r="GB594" s="195"/>
      <c r="GC594" s="195"/>
      <c r="GD594" s="195"/>
      <c r="GE594" s="195"/>
      <c r="GF594" s="195"/>
      <c r="GG594" s="195"/>
      <c r="GH594" s="195"/>
      <c r="GI594" s="195"/>
      <c r="GJ594" s="195"/>
      <c r="GK594" s="195"/>
      <c r="GL594" s="195"/>
      <c r="GM594" s="195"/>
      <c r="GN594" s="195"/>
      <c r="GO594" s="195"/>
      <c r="GP594" s="195"/>
      <c r="GQ594" s="195"/>
      <c r="GR594" s="195"/>
      <c r="GS594" s="195"/>
      <c r="GT594" s="195"/>
      <c r="GU594" s="195"/>
      <c r="GV594" s="195"/>
      <c r="GW594" s="195"/>
      <c r="GX594" s="195"/>
      <c r="GY594" s="195"/>
      <c r="GZ594" s="195"/>
      <c r="HA594" s="195"/>
      <c r="HB594" s="195"/>
      <c r="HC594" s="195"/>
      <c r="HD594" s="195"/>
      <c r="HE594" s="195"/>
      <c r="HF594" s="195"/>
      <c r="HG594" s="195"/>
      <c r="HH594" s="195"/>
      <c r="HI594" s="195"/>
      <c r="HJ594" s="195"/>
      <c r="HK594" s="195"/>
      <c r="HL594" s="195"/>
      <c r="HM594" s="195"/>
      <c r="HN594" s="195"/>
      <c r="HO594" s="195"/>
      <c r="HP594" s="195"/>
      <c r="HQ594" s="195"/>
      <c r="HR594" s="195"/>
      <c r="HS594" s="195"/>
      <c r="HT594" s="195"/>
      <c r="HU594" s="195"/>
      <c r="HV594" s="195"/>
      <c r="HW594" s="195"/>
      <c r="HX594" s="195"/>
      <c r="HY594" s="195"/>
      <c r="HZ594" s="195"/>
      <c r="IA594" s="195"/>
      <c r="IB594" s="195"/>
      <c r="IC594" s="195"/>
      <c r="ID594" s="195"/>
      <c r="IE594" s="195"/>
      <c r="IF594" s="195"/>
      <c r="IG594" s="195"/>
      <c r="IH594" s="195"/>
      <c r="II594" s="195"/>
      <c r="IJ594" s="195"/>
      <c r="IK594" s="195"/>
      <c r="IL594" s="195"/>
      <c r="IM594" s="195"/>
      <c r="IN594" s="195"/>
      <c r="IO594" s="195"/>
      <c r="IP594" s="195"/>
      <c r="IQ594" s="195"/>
      <c r="IR594" s="195"/>
      <c r="IS594" s="195"/>
      <c r="IT594" s="195"/>
      <c r="IU594" s="195"/>
      <c r="IV594" s="195"/>
      <c r="IW594" s="195"/>
    </row>
    <row r="595" customFormat="false" ht="12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195"/>
      <c r="AQ595" s="195"/>
      <c r="AR595" s="195"/>
      <c r="AS595" s="195"/>
      <c r="AT595" s="195"/>
      <c r="AU595" s="195"/>
      <c r="AV595" s="195"/>
      <c r="AW595" s="195"/>
      <c r="AX595" s="195"/>
      <c r="AY595" s="195"/>
      <c r="AZ595" s="195"/>
      <c r="BA595" s="195"/>
      <c r="BB595" s="195"/>
      <c r="BC595" s="195"/>
      <c r="BD595" s="195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5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195"/>
      <c r="FS595" s="195"/>
      <c r="FT595" s="195"/>
      <c r="FU595" s="195"/>
      <c r="FV595" s="195"/>
      <c r="FW595" s="195"/>
      <c r="FX595" s="195"/>
      <c r="FY595" s="195"/>
      <c r="FZ595" s="195"/>
      <c r="GA595" s="195"/>
      <c r="GB595" s="195"/>
      <c r="GC595" s="195"/>
      <c r="GD595" s="195"/>
      <c r="GE595" s="195"/>
      <c r="GF595" s="195"/>
      <c r="GG595" s="195"/>
      <c r="GH595" s="195"/>
      <c r="GI595" s="195"/>
      <c r="GJ595" s="195"/>
      <c r="GK595" s="195"/>
      <c r="GL595" s="195"/>
      <c r="GM595" s="195"/>
      <c r="GN595" s="195"/>
      <c r="GO595" s="195"/>
      <c r="GP595" s="195"/>
      <c r="GQ595" s="195"/>
      <c r="GR595" s="195"/>
      <c r="GS595" s="195"/>
      <c r="GT595" s="195"/>
      <c r="GU595" s="195"/>
      <c r="GV595" s="195"/>
      <c r="GW595" s="195"/>
      <c r="GX595" s="195"/>
      <c r="GY595" s="195"/>
      <c r="GZ595" s="195"/>
      <c r="HA595" s="195"/>
      <c r="HB595" s="195"/>
      <c r="HC595" s="195"/>
      <c r="HD595" s="195"/>
      <c r="HE595" s="195"/>
      <c r="HF595" s="195"/>
      <c r="HG595" s="195"/>
      <c r="HH595" s="195"/>
      <c r="HI595" s="195"/>
      <c r="HJ595" s="195"/>
      <c r="HK595" s="195"/>
      <c r="HL595" s="195"/>
      <c r="HM595" s="195"/>
      <c r="HN595" s="195"/>
      <c r="HO595" s="195"/>
      <c r="HP595" s="195"/>
      <c r="HQ595" s="195"/>
      <c r="HR595" s="195"/>
      <c r="HS595" s="195"/>
      <c r="HT595" s="195"/>
      <c r="HU595" s="195"/>
      <c r="HV595" s="195"/>
      <c r="HW595" s="195"/>
      <c r="HX595" s="195"/>
      <c r="HY595" s="195"/>
      <c r="HZ595" s="195"/>
      <c r="IA595" s="195"/>
      <c r="IB595" s="195"/>
      <c r="IC595" s="195"/>
      <c r="ID595" s="195"/>
      <c r="IE595" s="195"/>
      <c r="IF595" s="195"/>
      <c r="IG595" s="195"/>
      <c r="IH595" s="195"/>
      <c r="II595" s="195"/>
      <c r="IJ595" s="195"/>
      <c r="IK595" s="195"/>
      <c r="IL595" s="195"/>
      <c r="IM595" s="195"/>
      <c r="IN595" s="195"/>
      <c r="IO595" s="195"/>
      <c r="IP595" s="195"/>
      <c r="IQ595" s="195"/>
      <c r="IR595" s="195"/>
      <c r="IS595" s="195"/>
      <c r="IT595" s="195"/>
      <c r="IU595" s="195"/>
      <c r="IV595" s="195"/>
      <c r="IW595" s="195"/>
    </row>
    <row r="596" customFormat="false" ht="12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195"/>
      <c r="AQ596" s="195"/>
      <c r="AR596" s="195"/>
      <c r="AS596" s="195"/>
      <c r="AT596" s="195"/>
      <c r="AU596" s="195"/>
      <c r="AV596" s="195"/>
      <c r="AW596" s="195"/>
      <c r="AX596" s="195"/>
      <c r="AY596" s="195"/>
      <c r="AZ596" s="195"/>
      <c r="BA596" s="195"/>
      <c r="BB596" s="195"/>
      <c r="BC596" s="195"/>
      <c r="BD596" s="195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5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195"/>
      <c r="FS596" s="195"/>
      <c r="FT596" s="195"/>
      <c r="FU596" s="195"/>
      <c r="FV596" s="195"/>
      <c r="FW596" s="195"/>
      <c r="FX596" s="195"/>
      <c r="FY596" s="195"/>
      <c r="FZ596" s="195"/>
      <c r="GA596" s="195"/>
      <c r="GB596" s="195"/>
      <c r="GC596" s="195"/>
      <c r="GD596" s="195"/>
      <c r="GE596" s="195"/>
      <c r="GF596" s="195"/>
      <c r="GG596" s="195"/>
      <c r="GH596" s="195"/>
      <c r="GI596" s="195"/>
      <c r="GJ596" s="195"/>
      <c r="GK596" s="195"/>
      <c r="GL596" s="195"/>
      <c r="GM596" s="195"/>
      <c r="GN596" s="195"/>
      <c r="GO596" s="195"/>
      <c r="GP596" s="195"/>
      <c r="GQ596" s="195"/>
      <c r="GR596" s="195"/>
      <c r="GS596" s="195"/>
      <c r="GT596" s="195"/>
      <c r="GU596" s="195"/>
      <c r="GV596" s="195"/>
      <c r="GW596" s="195"/>
      <c r="GX596" s="195"/>
      <c r="GY596" s="195"/>
      <c r="GZ596" s="195"/>
      <c r="HA596" s="195"/>
      <c r="HB596" s="195"/>
      <c r="HC596" s="195"/>
      <c r="HD596" s="195"/>
      <c r="HE596" s="195"/>
      <c r="HF596" s="195"/>
      <c r="HG596" s="195"/>
      <c r="HH596" s="195"/>
      <c r="HI596" s="195"/>
      <c r="HJ596" s="195"/>
      <c r="HK596" s="195"/>
      <c r="HL596" s="195"/>
      <c r="HM596" s="195"/>
      <c r="HN596" s="195"/>
      <c r="HO596" s="195"/>
      <c r="HP596" s="195"/>
      <c r="HQ596" s="195"/>
      <c r="HR596" s="195"/>
      <c r="HS596" s="195"/>
      <c r="HT596" s="195"/>
      <c r="HU596" s="195"/>
      <c r="HV596" s="195"/>
      <c r="HW596" s="195"/>
      <c r="HX596" s="195"/>
      <c r="HY596" s="195"/>
      <c r="HZ596" s="195"/>
      <c r="IA596" s="195"/>
      <c r="IB596" s="195"/>
      <c r="IC596" s="195"/>
      <c r="ID596" s="195"/>
      <c r="IE596" s="195"/>
      <c r="IF596" s="195"/>
      <c r="IG596" s="195"/>
      <c r="IH596" s="195"/>
      <c r="II596" s="195"/>
      <c r="IJ596" s="195"/>
      <c r="IK596" s="195"/>
      <c r="IL596" s="195"/>
      <c r="IM596" s="195"/>
      <c r="IN596" s="195"/>
      <c r="IO596" s="195"/>
      <c r="IP596" s="195"/>
      <c r="IQ596" s="195"/>
      <c r="IR596" s="195"/>
      <c r="IS596" s="195"/>
      <c r="IT596" s="195"/>
      <c r="IU596" s="195"/>
      <c r="IV596" s="195"/>
      <c r="IW596" s="195"/>
    </row>
    <row r="597" customFormat="false" ht="12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195"/>
      <c r="AQ597" s="195"/>
      <c r="AR597" s="195"/>
      <c r="AS597" s="195"/>
      <c r="AT597" s="195"/>
      <c r="AU597" s="195"/>
      <c r="AV597" s="195"/>
      <c r="AW597" s="195"/>
      <c r="AX597" s="195"/>
      <c r="AY597" s="195"/>
      <c r="AZ597" s="195"/>
      <c r="BA597" s="195"/>
      <c r="BB597" s="195"/>
      <c r="BC597" s="195"/>
      <c r="BD597" s="195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5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195"/>
      <c r="FS597" s="195"/>
      <c r="FT597" s="195"/>
      <c r="FU597" s="195"/>
      <c r="FV597" s="195"/>
      <c r="FW597" s="195"/>
      <c r="FX597" s="195"/>
      <c r="FY597" s="195"/>
      <c r="FZ597" s="195"/>
      <c r="GA597" s="195"/>
      <c r="GB597" s="195"/>
      <c r="GC597" s="195"/>
      <c r="GD597" s="195"/>
      <c r="GE597" s="195"/>
      <c r="GF597" s="195"/>
      <c r="GG597" s="195"/>
      <c r="GH597" s="195"/>
      <c r="GI597" s="195"/>
      <c r="GJ597" s="195"/>
      <c r="GK597" s="195"/>
      <c r="GL597" s="195"/>
      <c r="GM597" s="195"/>
      <c r="GN597" s="195"/>
      <c r="GO597" s="195"/>
      <c r="GP597" s="195"/>
      <c r="GQ597" s="195"/>
      <c r="GR597" s="195"/>
      <c r="GS597" s="195"/>
      <c r="GT597" s="195"/>
      <c r="GU597" s="195"/>
      <c r="GV597" s="195"/>
      <c r="GW597" s="195"/>
      <c r="GX597" s="195"/>
      <c r="GY597" s="195"/>
      <c r="GZ597" s="195"/>
      <c r="HA597" s="195"/>
      <c r="HB597" s="195"/>
      <c r="HC597" s="195"/>
      <c r="HD597" s="195"/>
      <c r="HE597" s="195"/>
      <c r="HF597" s="195"/>
      <c r="HG597" s="195"/>
      <c r="HH597" s="195"/>
      <c r="HI597" s="195"/>
      <c r="HJ597" s="195"/>
      <c r="HK597" s="195"/>
      <c r="HL597" s="195"/>
      <c r="HM597" s="195"/>
      <c r="HN597" s="195"/>
      <c r="HO597" s="195"/>
      <c r="HP597" s="195"/>
      <c r="HQ597" s="195"/>
      <c r="HR597" s="195"/>
      <c r="HS597" s="195"/>
      <c r="HT597" s="195"/>
      <c r="HU597" s="195"/>
      <c r="HV597" s="195"/>
      <c r="HW597" s="195"/>
      <c r="HX597" s="195"/>
      <c r="HY597" s="195"/>
      <c r="HZ597" s="195"/>
      <c r="IA597" s="195"/>
      <c r="IB597" s="195"/>
      <c r="IC597" s="195"/>
      <c r="ID597" s="195"/>
      <c r="IE597" s="195"/>
      <c r="IF597" s="195"/>
      <c r="IG597" s="195"/>
      <c r="IH597" s="195"/>
      <c r="II597" s="195"/>
      <c r="IJ597" s="195"/>
      <c r="IK597" s="195"/>
      <c r="IL597" s="195"/>
      <c r="IM597" s="195"/>
      <c r="IN597" s="195"/>
      <c r="IO597" s="195"/>
      <c r="IP597" s="195"/>
      <c r="IQ597" s="195"/>
      <c r="IR597" s="195"/>
      <c r="IS597" s="195"/>
      <c r="IT597" s="195"/>
      <c r="IU597" s="195"/>
      <c r="IV597" s="195"/>
      <c r="IW597" s="195"/>
    </row>
    <row r="598" customFormat="false" ht="12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195"/>
      <c r="AQ598" s="195"/>
      <c r="AR598" s="195"/>
      <c r="AS598" s="195"/>
      <c r="AT598" s="195"/>
      <c r="AU598" s="195"/>
      <c r="AV598" s="195"/>
      <c r="AW598" s="195"/>
      <c r="AX598" s="195"/>
      <c r="AY598" s="195"/>
      <c r="AZ598" s="195"/>
      <c r="BA598" s="195"/>
      <c r="BB598" s="195"/>
      <c r="BC598" s="195"/>
      <c r="BD598" s="195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5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195"/>
      <c r="FS598" s="195"/>
      <c r="FT598" s="195"/>
      <c r="FU598" s="195"/>
      <c r="FV598" s="195"/>
      <c r="FW598" s="195"/>
      <c r="FX598" s="195"/>
      <c r="FY598" s="195"/>
      <c r="FZ598" s="195"/>
      <c r="GA598" s="195"/>
      <c r="GB598" s="195"/>
      <c r="GC598" s="195"/>
      <c r="GD598" s="195"/>
      <c r="GE598" s="195"/>
      <c r="GF598" s="195"/>
      <c r="GG598" s="195"/>
      <c r="GH598" s="195"/>
      <c r="GI598" s="195"/>
      <c r="GJ598" s="195"/>
      <c r="GK598" s="195"/>
      <c r="GL598" s="195"/>
      <c r="GM598" s="195"/>
      <c r="GN598" s="195"/>
      <c r="GO598" s="195"/>
      <c r="GP598" s="195"/>
      <c r="GQ598" s="195"/>
      <c r="GR598" s="195"/>
      <c r="GS598" s="195"/>
      <c r="GT598" s="195"/>
      <c r="GU598" s="195"/>
      <c r="GV598" s="195"/>
      <c r="GW598" s="195"/>
      <c r="GX598" s="195"/>
      <c r="GY598" s="195"/>
      <c r="GZ598" s="195"/>
      <c r="HA598" s="195"/>
      <c r="HB598" s="195"/>
      <c r="HC598" s="195"/>
      <c r="HD598" s="195"/>
      <c r="HE598" s="195"/>
      <c r="HF598" s="195"/>
      <c r="HG598" s="195"/>
      <c r="HH598" s="195"/>
      <c r="HI598" s="195"/>
      <c r="HJ598" s="195"/>
      <c r="HK598" s="195"/>
      <c r="HL598" s="195"/>
      <c r="HM598" s="195"/>
      <c r="HN598" s="195"/>
      <c r="HO598" s="195"/>
      <c r="HP598" s="195"/>
      <c r="HQ598" s="195"/>
      <c r="HR598" s="195"/>
      <c r="HS598" s="195"/>
      <c r="HT598" s="195"/>
      <c r="HU598" s="195"/>
      <c r="HV598" s="195"/>
      <c r="HW598" s="195"/>
      <c r="HX598" s="195"/>
      <c r="HY598" s="195"/>
      <c r="HZ598" s="195"/>
      <c r="IA598" s="195"/>
      <c r="IB598" s="195"/>
      <c r="IC598" s="195"/>
      <c r="ID598" s="195"/>
      <c r="IE598" s="195"/>
      <c r="IF598" s="195"/>
      <c r="IG598" s="195"/>
      <c r="IH598" s="195"/>
      <c r="II598" s="195"/>
      <c r="IJ598" s="195"/>
      <c r="IK598" s="195"/>
      <c r="IL598" s="195"/>
      <c r="IM598" s="195"/>
      <c r="IN598" s="195"/>
      <c r="IO598" s="195"/>
      <c r="IP598" s="195"/>
      <c r="IQ598" s="195"/>
      <c r="IR598" s="195"/>
      <c r="IS598" s="195"/>
      <c r="IT598" s="195"/>
      <c r="IU598" s="195"/>
      <c r="IV598" s="195"/>
      <c r="IW598" s="195"/>
    </row>
    <row r="599" customFormat="false" ht="12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195"/>
      <c r="AQ599" s="195"/>
      <c r="AR599" s="195"/>
      <c r="AS599" s="195"/>
      <c r="AT599" s="195"/>
      <c r="AU599" s="195"/>
      <c r="AV599" s="195"/>
      <c r="AW599" s="195"/>
      <c r="AX599" s="195"/>
      <c r="AY599" s="195"/>
      <c r="AZ599" s="195"/>
      <c r="BA599" s="195"/>
      <c r="BB599" s="195"/>
      <c r="BC599" s="195"/>
      <c r="BD599" s="195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5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195"/>
      <c r="FS599" s="195"/>
      <c r="FT599" s="195"/>
      <c r="FU599" s="195"/>
      <c r="FV599" s="195"/>
      <c r="FW599" s="195"/>
      <c r="FX599" s="195"/>
      <c r="FY599" s="195"/>
      <c r="FZ599" s="195"/>
      <c r="GA599" s="195"/>
      <c r="GB599" s="195"/>
      <c r="GC599" s="195"/>
      <c r="GD599" s="195"/>
      <c r="GE599" s="195"/>
      <c r="GF599" s="195"/>
      <c r="GG599" s="195"/>
      <c r="GH599" s="195"/>
      <c r="GI599" s="195"/>
      <c r="GJ599" s="195"/>
      <c r="GK599" s="195"/>
      <c r="GL599" s="195"/>
      <c r="GM599" s="195"/>
      <c r="GN599" s="195"/>
      <c r="GO599" s="195"/>
      <c r="GP599" s="195"/>
      <c r="GQ599" s="195"/>
      <c r="GR599" s="195"/>
      <c r="GS599" s="195"/>
      <c r="GT599" s="195"/>
      <c r="GU599" s="195"/>
      <c r="GV599" s="195"/>
      <c r="GW599" s="195"/>
      <c r="GX599" s="195"/>
      <c r="GY599" s="195"/>
      <c r="GZ599" s="195"/>
      <c r="HA599" s="195"/>
      <c r="HB599" s="195"/>
      <c r="HC599" s="195"/>
      <c r="HD599" s="195"/>
      <c r="HE599" s="195"/>
      <c r="HF599" s="195"/>
      <c r="HG599" s="195"/>
      <c r="HH599" s="195"/>
      <c r="HI599" s="195"/>
      <c r="HJ599" s="195"/>
      <c r="HK599" s="195"/>
      <c r="HL599" s="195"/>
      <c r="HM599" s="195"/>
      <c r="HN599" s="195"/>
      <c r="HO599" s="195"/>
      <c r="HP599" s="195"/>
      <c r="HQ599" s="195"/>
      <c r="HR599" s="195"/>
      <c r="HS599" s="195"/>
      <c r="HT599" s="195"/>
      <c r="HU599" s="195"/>
      <c r="HV599" s="195"/>
      <c r="HW599" s="195"/>
      <c r="HX599" s="195"/>
      <c r="HY599" s="195"/>
      <c r="HZ599" s="195"/>
      <c r="IA599" s="195"/>
      <c r="IB599" s="195"/>
      <c r="IC599" s="195"/>
      <c r="ID599" s="195"/>
      <c r="IE599" s="195"/>
      <c r="IF599" s="195"/>
      <c r="IG599" s="195"/>
      <c r="IH599" s="195"/>
      <c r="II599" s="195"/>
      <c r="IJ599" s="195"/>
      <c r="IK599" s="195"/>
      <c r="IL599" s="195"/>
      <c r="IM599" s="195"/>
      <c r="IN599" s="195"/>
      <c r="IO599" s="195"/>
      <c r="IP599" s="195"/>
      <c r="IQ599" s="195"/>
      <c r="IR599" s="195"/>
      <c r="IS599" s="195"/>
      <c r="IT599" s="195"/>
      <c r="IU599" s="195"/>
      <c r="IV599" s="195"/>
      <c r="IW599" s="195"/>
    </row>
    <row r="600" customFormat="false" ht="12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195"/>
      <c r="AQ600" s="195"/>
      <c r="AR600" s="195"/>
      <c r="AS600" s="195"/>
      <c r="AT600" s="195"/>
      <c r="AU600" s="195"/>
      <c r="AV600" s="195"/>
      <c r="AW600" s="195"/>
      <c r="AX600" s="195"/>
      <c r="AY600" s="195"/>
      <c r="AZ600" s="195"/>
      <c r="BA600" s="195"/>
      <c r="BB600" s="195"/>
      <c r="BC600" s="195"/>
      <c r="BD600" s="195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5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195"/>
      <c r="FS600" s="195"/>
      <c r="FT600" s="195"/>
      <c r="FU600" s="195"/>
      <c r="FV600" s="195"/>
      <c r="FW600" s="195"/>
      <c r="FX600" s="195"/>
      <c r="FY600" s="195"/>
      <c r="FZ600" s="195"/>
      <c r="GA600" s="195"/>
      <c r="GB600" s="195"/>
      <c r="GC600" s="195"/>
      <c r="GD600" s="195"/>
      <c r="GE600" s="195"/>
      <c r="GF600" s="195"/>
      <c r="GG600" s="195"/>
      <c r="GH600" s="195"/>
      <c r="GI600" s="195"/>
      <c r="GJ600" s="195"/>
      <c r="GK600" s="195"/>
      <c r="GL600" s="195"/>
      <c r="GM600" s="195"/>
      <c r="GN600" s="195"/>
      <c r="GO600" s="195"/>
      <c r="GP600" s="195"/>
      <c r="GQ600" s="195"/>
      <c r="GR600" s="195"/>
      <c r="GS600" s="195"/>
      <c r="GT600" s="195"/>
      <c r="GU600" s="195"/>
      <c r="GV600" s="195"/>
      <c r="GW600" s="195"/>
      <c r="GX600" s="195"/>
      <c r="GY600" s="195"/>
      <c r="GZ600" s="195"/>
      <c r="HA600" s="195"/>
      <c r="HB600" s="195"/>
      <c r="HC600" s="195"/>
      <c r="HD600" s="195"/>
      <c r="HE600" s="195"/>
      <c r="HF600" s="195"/>
      <c r="HG600" s="195"/>
      <c r="HH600" s="195"/>
      <c r="HI600" s="195"/>
      <c r="HJ600" s="195"/>
      <c r="HK600" s="195"/>
      <c r="HL600" s="195"/>
      <c r="HM600" s="195"/>
      <c r="HN600" s="195"/>
      <c r="HO600" s="195"/>
      <c r="HP600" s="195"/>
      <c r="HQ600" s="195"/>
      <c r="HR600" s="195"/>
      <c r="HS600" s="195"/>
      <c r="HT600" s="195"/>
      <c r="HU600" s="195"/>
      <c r="HV600" s="195"/>
      <c r="HW600" s="195"/>
      <c r="HX600" s="195"/>
      <c r="HY600" s="195"/>
      <c r="HZ600" s="195"/>
      <c r="IA600" s="195"/>
      <c r="IB600" s="195"/>
      <c r="IC600" s="195"/>
      <c r="ID600" s="195"/>
      <c r="IE600" s="195"/>
      <c r="IF600" s="195"/>
      <c r="IG600" s="195"/>
      <c r="IH600" s="195"/>
      <c r="II600" s="195"/>
      <c r="IJ600" s="195"/>
      <c r="IK600" s="195"/>
      <c r="IL600" s="195"/>
      <c r="IM600" s="195"/>
      <c r="IN600" s="195"/>
      <c r="IO600" s="195"/>
      <c r="IP600" s="195"/>
      <c r="IQ600" s="195"/>
      <c r="IR600" s="195"/>
      <c r="IS600" s="195"/>
      <c r="IT600" s="195"/>
      <c r="IU600" s="195"/>
      <c r="IV600" s="195"/>
      <c r="IW600" s="195"/>
    </row>
    <row r="601" customFormat="false" ht="12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195"/>
      <c r="AQ601" s="195"/>
      <c r="AR601" s="195"/>
      <c r="AS601" s="195"/>
      <c r="AT601" s="195"/>
      <c r="AU601" s="195"/>
      <c r="AV601" s="195"/>
      <c r="AW601" s="195"/>
      <c r="AX601" s="195"/>
      <c r="AY601" s="195"/>
      <c r="AZ601" s="195"/>
      <c r="BA601" s="195"/>
      <c r="BB601" s="195"/>
      <c r="BC601" s="195"/>
      <c r="BD601" s="195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5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195"/>
      <c r="FS601" s="195"/>
      <c r="FT601" s="195"/>
      <c r="FU601" s="195"/>
      <c r="FV601" s="195"/>
      <c r="FW601" s="195"/>
      <c r="FX601" s="195"/>
      <c r="FY601" s="195"/>
      <c r="FZ601" s="195"/>
      <c r="GA601" s="195"/>
      <c r="GB601" s="195"/>
      <c r="GC601" s="195"/>
      <c r="GD601" s="195"/>
      <c r="GE601" s="195"/>
      <c r="GF601" s="195"/>
      <c r="GG601" s="195"/>
      <c r="GH601" s="195"/>
      <c r="GI601" s="195"/>
      <c r="GJ601" s="195"/>
      <c r="GK601" s="195"/>
      <c r="GL601" s="195"/>
      <c r="GM601" s="195"/>
      <c r="GN601" s="195"/>
      <c r="GO601" s="195"/>
      <c r="GP601" s="195"/>
      <c r="GQ601" s="195"/>
      <c r="GR601" s="195"/>
      <c r="GS601" s="195"/>
      <c r="GT601" s="195"/>
      <c r="GU601" s="195"/>
      <c r="GV601" s="195"/>
      <c r="GW601" s="195"/>
      <c r="GX601" s="195"/>
      <c r="GY601" s="195"/>
      <c r="GZ601" s="195"/>
      <c r="HA601" s="195"/>
      <c r="HB601" s="195"/>
      <c r="HC601" s="195"/>
      <c r="HD601" s="195"/>
      <c r="HE601" s="195"/>
      <c r="HF601" s="195"/>
      <c r="HG601" s="195"/>
      <c r="HH601" s="195"/>
      <c r="HI601" s="195"/>
      <c r="HJ601" s="195"/>
      <c r="HK601" s="195"/>
      <c r="HL601" s="195"/>
      <c r="HM601" s="195"/>
      <c r="HN601" s="195"/>
      <c r="HO601" s="195"/>
      <c r="HP601" s="195"/>
      <c r="HQ601" s="195"/>
      <c r="HR601" s="195"/>
      <c r="HS601" s="195"/>
      <c r="HT601" s="195"/>
      <c r="HU601" s="195"/>
      <c r="HV601" s="195"/>
      <c r="HW601" s="195"/>
      <c r="HX601" s="195"/>
      <c r="HY601" s="195"/>
      <c r="HZ601" s="195"/>
      <c r="IA601" s="195"/>
      <c r="IB601" s="195"/>
      <c r="IC601" s="195"/>
      <c r="ID601" s="195"/>
      <c r="IE601" s="195"/>
      <c r="IF601" s="195"/>
      <c r="IG601" s="195"/>
      <c r="IH601" s="195"/>
      <c r="II601" s="195"/>
      <c r="IJ601" s="195"/>
      <c r="IK601" s="195"/>
      <c r="IL601" s="195"/>
      <c r="IM601" s="195"/>
      <c r="IN601" s="195"/>
      <c r="IO601" s="195"/>
      <c r="IP601" s="195"/>
      <c r="IQ601" s="195"/>
      <c r="IR601" s="195"/>
      <c r="IS601" s="195"/>
      <c r="IT601" s="195"/>
      <c r="IU601" s="195"/>
      <c r="IV601" s="195"/>
      <c r="IW601" s="195"/>
    </row>
    <row r="602" customFormat="false" ht="12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195"/>
      <c r="AQ602" s="195"/>
      <c r="AR602" s="195"/>
      <c r="AS602" s="195"/>
      <c r="AT602" s="195"/>
      <c r="AU602" s="195"/>
      <c r="AV602" s="195"/>
      <c r="AW602" s="195"/>
      <c r="AX602" s="195"/>
      <c r="AY602" s="195"/>
      <c r="AZ602" s="195"/>
      <c r="BA602" s="195"/>
      <c r="BB602" s="195"/>
      <c r="BC602" s="195"/>
      <c r="BD602" s="195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5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195"/>
      <c r="FS602" s="195"/>
      <c r="FT602" s="195"/>
      <c r="FU602" s="195"/>
      <c r="FV602" s="195"/>
      <c r="FW602" s="195"/>
      <c r="FX602" s="195"/>
      <c r="FY602" s="195"/>
      <c r="FZ602" s="195"/>
      <c r="GA602" s="195"/>
      <c r="GB602" s="195"/>
      <c r="GC602" s="195"/>
      <c r="GD602" s="195"/>
      <c r="GE602" s="195"/>
      <c r="GF602" s="195"/>
      <c r="GG602" s="195"/>
      <c r="GH602" s="195"/>
      <c r="GI602" s="195"/>
      <c r="GJ602" s="195"/>
      <c r="GK602" s="195"/>
      <c r="GL602" s="195"/>
      <c r="GM602" s="195"/>
      <c r="GN602" s="195"/>
      <c r="GO602" s="195"/>
      <c r="GP602" s="195"/>
      <c r="GQ602" s="195"/>
      <c r="GR602" s="195"/>
      <c r="GS602" s="195"/>
      <c r="GT602" s="195"/>
      <c r="GU602" s="195"/>
      <c r="GV602" s="195"/>
      <c r="GW602" s="195"/>
      <c r="GX602" s="195"/>
      <c r="GY602" s="195"/>
      <c r="GZ602" s="195"/>
      <c r="HA602" s="195"/>
      <c r="HB602" s="195"/>
      <c r="HC602" s="195"/>
      <c r="HD602" s="195"/>
      <c r="HE602" s="195"/>
      <c r="HF602" s="195"/>
      <c r="HG602" s="195"/>
      <c r="HH602" s="195"/>
      <c r="HI602" s="195"/>
      <c r="HJ602" s="195"/>
      <c r="HK602" s="195"/>
      <c r="HL602" s="195"/>
      <c r="HM602" s="195"/>
      <c r="HN602" s="195"/>
      <c r="HO602" s="195"/>
      <c r="HP602" s="195"/>
      <c r="HQ602" s="195"/>
      <c r="HR602" s="195"/>
      <c r="HS602" s="195"/>
      <c r="HT602" s="195"/>
      <c r="HU602" s="195"/>
      <c r="HV602" s="195"/>
      <c r="HW602" s="195"/>
      <c r="HX602" s="195"/>
      <c r="HY602" s="195"/>
      <c r="HZ602" s="195"/>
      <c r="IA602" s="195"/>
      <c r="IB602" s="195"/>
      <c r="IC602" s="195"/>
      <c r="ID602" s="195"/>
      <c r="IE602" s="195"/>
      <c r="IF602" s="195"/>
      <c r="IG602" s="195"/>
      <c r="IH602" s="195"/>
      <c r="II602" s="195"/>
      <c r="IJ602" s="195"/>
      <c r="IK602" s="195"/>
      <c r="IL602" s="195"/>
      <c r="IM602" s="195"/>
      <c r="IN602" s="195"/>
      <c r="IO602" s="195"/>
      <c r="IP602" s="195"/>
      <c r="IQ602" s="195"/>
      <c r="IR602" s="195"/>
      <c r="IS602" s="195"/>
      <c r="IT602" s="195"/>
      <c r="IU602" s="195"/>
      <c r="IV602" s="195"/>
      <c r="IW602" s="195"/>
    </row>
    <row r="603" customFormat="false" ht="12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195"/>
      <c r="AQ603" s="195"/>
      <c r="AR603" s="195"/>
      <c r="AS603" s="195"/>
      <c r="AT603" s="195"/>
      <c r="AU603" s="195"/>
      <c r="AV603" s="195"/>
      <c r="AW603" s="195"/>
      <c r="AX603" s="195"/>
      <c r="AY603" s="195"/>
      <c r="AZ603" s="195"/>
      <c r="BA603" s="195"/>
      <c r="BB603" s="195"/>
      <c r="BC603" s="195"/>
      <c r="BD603" s="195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5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195"/>
      <c r="FS603" s="195"/>
      <c r="FT603" s="195"/>
      <c r="FU603" s="195"/>
      <c r="FV603" s="195"/>
      <c r="FW603" s="195"/>
      <c r="FX603" s="195"/>
      <c r="FY603" s="195"/>
      <c r="FZ603" s="195"/>
      <c r="GA603" s="195"/>
      <c r="GB603" s="195"/>
      <c r="GC603" s="195"/>
      <c r="GD603" s="195"/>
      <c r="GE603" s="195"/>
      <c r="GF603" s="195"/>
      <c r="GG603" s="195"/>
      <c r="GH603" s="195"/>
      <c r="GI603" s="195"/>
      <c r="GJ603" s="195"/>
      <c r="GK603" s="195"/>
      <c r="GL603" s="195"/>
      <c r="GM603" s="195"/>
      <c r="GN603" s="195"/>
      <c r="GO603" s="195"/>
      <c r="GP603" s="195"/>
      <c r="GQ603" s="195"/>
      <c r="GR603" s="195"/>
      <c r="GS603" s="195"/>
      <c r="GT603" s="195"/>
      <c r="GU603" s="195"/>
      <c r="GV603" s="195"/>
      <c r="GW603" s="195"/>
      <c r="GX603" s="195"/>
      <c r="GY603" s="195"/>
      <c r="GZ603" s="195"/>
      <c r="HA603" s="195"/>
      <c r="HB603" s="195"/>
      <c r="HC603" s="195"/>
      <c r="HD603" s="195"/>
      <c r="HE603" s="195"/>
      <c r="HF603" s="195"/>
      <c r="HG603" s="195"/>
      <c r="HH603" s="195"/>
      <c r="HI603" s="195"/>
      <c r="HJ603" s="195"/>
      <c r="HK603" s="195"/>
      <c r="HL603" s="195"/>
      <c r="HM603" s="195"/>
      <c r="HN603" s="195"/>
      <c r="HO603" s="195"/>
      <c r="HP603" s="195"/>
      <c r="HQ603" s="195"/>
      <c r="HR603" s="195"/>
      <c r="HS603" s="195"/>
      <c r="HT603" s="195"/>
      <c r="HU603" s="195"/>
      <c r="HV603" s="195"/>
      <c r="HW603" s="195"/>
      <c r="HX603" s="195"/>
      <c r="HY603" s="195"/>
      <c r="HZ603" s="195"/>
      <c r="IA603" s="195"/>
      <c r="IB603" s="195"/>
      <c r="IC603" s="195"/>
      <c r="ID603" s="195"/>
      <c r="IE603" s="195"/>
      <c r="IF603" s="195"/>
      <c r="IG603" s="195"/>
      <c r="IH603" s="195"/>
      <c r="II603" s="195"/>
      <c r="IJ603" s="195"/>
      <c r="IK603" s="195"/>
      <c r="IL603" s="195"/>
      <c r="IM603" s="195"/>
      <c r="IN603" s="195"/>
      <c r="IO603" s="195"/>
      <c r="IP603" s="195"/>
      <c r="IQ603" s="195"/>
      <c r="IR603" s="195"/>
      <c r="IS603" s="195"/>
      <c r="IT603" s="195"/>
      <c r="IU603" s="195"/>
      <c r="IV603" s="195"/>
      <c r="IW603" s="195"/>
    </row>
    <row r="604" customFormat="false" ht="12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195"/>
      <c r="AQ604" s="195"/>
      <c r="AR604" s="195"/>
      <c r="AS604" s="195"/>
      <c r="AT604" s="195"/>
      <c r="AU604" s="195"/>
      <c r="AV604" s="195"/>
      <c r="AW604" s="195"/>
      <c r="AX604" s="195"/>
      <c r="AY604" s="195"/>
      <c r="AZ604" s="195"/>
      <c r="BA604" s="195"/>
      <c r="BB604" s="195"/>
      <c r="BC604" s="195"/>
      <c r="BD604" s="195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5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195"/>
      <c r="FS604" s="195"/>
      <c r="FT604" s="195"/>
      <c r="FU604" s="195"/>
      <c r="FV604" s="195"/>
      <c r="FW604" s="195"/>
      <c r="FX604" s="195"/>
      <c r="FY604" s="195"/>
      <c r="FZ604" s="195"/>
      <c r="GA604" s="195"/>
      <c r="GB604" s="195"/>
      <c r="GC604" s="195"/>
      <c r="GD604" s="195"/>
      <c r="GE604" s="195"/>
      <c r="GF604" s="195"/>
      <c r="GG604" s="195"/>
      <c r="GH604" s="195"/>
      <c r="GI604" s="195"/>
      <c r="GJ604" s="195"/>
      <c r="GK604" s="195"/>
      <c r="GL604" s="195"/>
      <c r="GM604" s="195"/>
      <c r="GN604" s="195"/>
      <c r="GO604" s="195"/>
      <c r="GP604" s="195"/>
      <c r="GQ604" s="195"/>
      <c r="GR604" s="195"/>
      <c r="GS604" s="195"/>
      <c r="GT604" s="195"/>
      <c r="GU604" s="195"/>
      <c r="GV604" s="195"/>
      <c r="GW604" s="195"/>
      <c r="GX604" s="195"/>
      <c r="GY604" s="195"/>
      <c r="GZ604" s="195"/>
      <c r="HA604" s="195"/>
      <c r="HB604" s="195"/>
      <c r="HC604" s="195"/>
      <c r="HD604" s="195"/>
      <c r="HE604" s="195"/>
      <c r="HF604" s="195"/>
      <c r="HG604" s="195"/>
      <c r="HH604" s="195"/>
      <c r="HI604" s="195"/>
      <c r="HJ604" s="195"/>
      <c r="HK604" s="195"/>
      <c r="HL604" s="195"/>
      <c r="HM604" s="195"/>
      <c r="HN604" s="195"/>
      <c r="HO604" s="195"/>
      <c r="HP604" s="195"/>
      <c r="HQ604" s="195"/>
      <c r="HR604" s="195"/>
      <c r="HS604" s="195"/>
      <c r="HT604" s="195"/>
      <c r="HU604" s="195"/>
      <c r="HV604" s="195"/>
      <c r="HW604" s="195"/>
      <c r="HX604" s="195"/>
      <c r="HY604" s="195"/>
      <c r="HZ604" s="195"/>
      <c r="IA604" s="195"/>
      <c r="IB604" s="195"/>
      <c r="IC604" s="195"/>
      <c r="ID604" s="195"/>
      <c r="IE604" s="195"/>
      <c r="IF604" s="195"/>
      <c r="IG604" s="195"/>
      <c r="IH604" s="195"/>
      <c r="II604" s="195"/>
      <c r="IJ604" s="195"/>
      <c r="IK604" s="195"/>
      <c r="IL604" s="195"/>
      <c r="IM604" s="195"/>
      <c r="IN604" s="195"/>
      <c r="IO604" s="195"/>
      <c r="IP604" s="195"/>
      <c r="IQ604" s="195"/>
      <c r="IR604" s="195"/>
      <c r="IS604" s="195"/>
      <c r="IT604" s="195"/>
      <c r="IU604" s="195"/>
      <c r="IV604" s="195"/>
      <c r="IW604" s="195"/>
    </row>
    <row r="605" customFormat="false" ht="12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195"/>
      <c r="AQ605" s="195"/>
      <c r="AR605" s="195"/>
      <c r="AS605" s="195"/>
      <c r="AT605" s="195"/>
      <c r="AU605" s="195"/>
      <c r="AV605" s="195"/>
      <c r="AW605" s="195"/>
      <c r="AX605" s="195"/>
      <c r="AY605" s="195"/>
      <c r="AZ605" s="195"/>
      <c r="BA605" s="195"/>
      <c r="BB605" s="195"/>
      <c r="BC605" s="195"/>
      <c r="BD605" s="195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5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195"/>
      <c r="FS605" s="195"/>
      <c r="FT605" s="195"/>
      <c r="FU605" s="195"/>
      <c r="FV605" s="195"/>
      <c r="FW605" s="195"/>
      <c r="FX605" s="195"/>
      <c r="FY605" s="195"/>
      <c r="FZ605" s="195"/>
      <c r="GA605" s="195"/>
      <c r="GB605" s="195"/>
      <c r="GC605" s="195"/>
      <c r="GD605" s="195"/>
      <c r="GE605" s="195"/>
      <c r="GF605" s="195"/>
      <c r="GG605" s="195"/>
      <c r="GH605" s="195"/>
      <c r="GI605" s="195"/>
      <c r="GJ605" s="195"/>
      <c r="GK605" s="195"/>
      <c r="GL605" s="195"/>
      <c r="GM605" s="195"/>
      <c r="GN605" s="195"/>
      <c r="GO605" s="195"/>
      <c r="GP605" s="195"/>
      <c r="GQ605" s="195"/>
      <c r="GR605" s="195"/>
      <c r="GS605" s="195"/>
      <c r="GT605" s="195"/>
      <c r="GU605" s="195"/>
      <c r="GV605" s="195"/>
      <c r="GW605" s="195"/>
      <c r="GX605" s="195"/>
      <c r="GY605" s="195"/>
      <c r="GZ605" s="195"/>
      <c r="HA605" s="195"/>
      <c r="HB605" s="195"/>
      <c r="HC605" s="195"/>
      <c r="HD605" s="195"/>
      <c r="HE605" s="195"/>
      <c r="HF605" s="195"/>
      <c r="HG605" s="195"/>
      <c r="HH605" s="195"/>
      <c r="HI605" s="195"/>
      <c r="HJ605" s="195"/>
      <c r="HK605" s="195"/>
      <c r="HL605" s="195"/>
      <c r="HM605" s="195"/>
      <c r="HN605" s="195"/>
      <c r="HO605" s="195"/>
      <c r="HP605" s="195"/>
      <c r="HQ605" s="195"/>
      <c r="HR605" s="195"/>
      <c r="HS605" s="195"/>
      <c r="HT605" s="195"/>
      <c r="HU605" s="195"/>
      <c r="HV605" s="195"/>
      <c r="HW605" s="195"/>
      <c r="HX605" s="195"/>
      <c r="HY605" s="195"/>
      <c r="HZ605" s="195"/>
      <c r="IA605" s="195"/>
      <c r="IB605" s="195"/>
      <c r="IC605" s="195"/>
      <c r="ID605" s="195"/>
      <c r="IE605" s="195"/>
      <c r="IF605" s="195"/>
      <c r="IG605" s="195"/>
      <c r="IH605" s="195"/>
      <c r="II605" s="195"/>
      <c r="IJ605" s="195"/>
      <c r="IK605" s="195"/>
      <c r="IL605" s="195"/>
      <c r="IM605" s="195"/>
      <c r="IN605" s="195"/>
      <c r="IO605" s="195"/>
      <c r="IP605" s="195"/>
      <c r="IQ605" s="195"/>
      <c r="IR605" s="195"/>
      <c r="IS605" s="195"/>
      <c r="IT605" s="195"/>
      <c r="IU605" s="195"/>
      <c r="IV605" s="195"/>
      <c r="IW605" s="195"/>
    </row>
    <row r="606" customFormat="false" ht="12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195"/>
      <c r="AQ606" s="195"/>
      <c r="AR606" s="195"/>
      <c r="AS606" s="195"/>
      <c r="AT606" s="195"/>
      <c r="AU606" s="195"/>
      <c r="AV606" s="195"/>
      <c r="AW606" s="195"/>
      <c r="AX606" s="195"/>
      <c r="AY606" s="195"/>
      <c r="AZ606" s="195"/>
      <c r="BA606" s="195"/>
      <c r="BB606" s="195"/>
      <c r="BC606" s="195"/>
      <c r="BD606" s="195"/>
      <c r="BE606" s="195"/>
      <c r="BF606" s="195"/>
      <c r="BG606" s="195"/>
      <c r="BH606" s="195"/>
      <c r="BI606" s="195"/>
      <c r="BJ606" s="195"/>
      <c r="BK606" s="195"/>
      <c r="BL606" s="195"/>
      <c r="BM606" s="195"/>
      <c r="BN606" s="195"/>
      <c r="BO606" s="195"/>
      <c r="BP606" s="195"/>
      <c r="BQ606" s="195"/>
      <c r="BR606" s="195"/>
      <c r="BS606" s="195"/>
      <c r="BT606" s="195"/>
      <c r="BU606" s="195"/>
      <c r="BV606" s="195"/>
      <c r="BW606" s="195"/>
      <c r="BX606" s="195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195"/>
      <c r="FS606" s="195"/>
      <c r="FT606" s="195"/>
      <c r="FU606" s="195"/>
      <c r="FV606" s="195"/>
      <c r="FW606" s="195"/>
      <c r="FX606" s="195"/>
      <c r="FY606" s="195"/>
      <c r="FZ606" s="195"/>
      <c r="GA606" s="195"/>
      <c r="GB606" s="195"/>
      <c r="GC606" s="195"/>
      <c r="GD606" s="195"/>
      <c r="GE606" s="195"/>
      <c r="GF606" s="195"/>
      <c r="GG606" s="195"/>
      <c r="GH606" s="195"/>
      <c r="GI606" s="195"/>
      <c r="GJ606" s="195"/>
      <c r="GK606" s="195"/>
      <c r="GL606" s="195"/>
      <c r="GM606" s="195"/>
      <c r="GN606" s="195"/>
      <c r="GO606" s="195"/>
      <c r="GP606" s="195"/>
      <c r="GQ606" s="195"/>
      <c r="GR606" s="195"/>
      <c r="GS606" s="195"/>
      <c r="GT606" s="195"/>
      <c r="GU606" s="195"/>
      <c r="GV606" s="195"/>
      <c r="GW606" s="195"/>
      <c r="GX606" s="195"/>
      <c r="GY606" s="195"/>
      <c r="GZ606" s="195"/>
      <c r="HA606" s="195"/>
      <c r="HB606" s="195"/>
      <c r="HC606" s="195"/>
      <c r="HD606" s="195"/>
      <c r="HE606" s="195"/>
      <c r="HF606" s="195"/>
      <c r="HG606" s="195"/>
      <c r="HH606" s="195"/>
      <c r="HI606" s="195"/>
      <c r="HJ606" s="195"/>
      <c r="HK606" s="195"/>
      <c r="HL606" s="195"/>
      <c r="HM606" s="195"/>
      <c r="HN606" s="195"/>
      <c r="HO606" s="195"/>
      <c r="HP606" s="195"/>
      <c r="HQ606" s="195"/>
      <c r="HR606" s="195"/>
      <c r="HS606" s="195"/>
      <c r="HT606" s="195"/>
      <c r="HU606" s="195"/>
      <c r="HV606" s="195"/>
      <c r="HW606" s="195"/>
      <c r="HX606" s="195"/>
      <c r="HY606" s="195"/>
      <c r="HZ606" s="195"/>
      <c r="IA606" s="195"/>
      <c r="IB606" s="195"/>
      <c r="IC606" s="195"/>
      <c r="ID606" s="195"/>
      <c r="IE606" s="195"/>
      <c r="IF606" s="195"/>
      <c r="IG606" s="195"/>
      <c r="IH606" s="195"/>
      <c r="II606" s="195"/>
      <c r="IJ606" s="195"/>
      <c r="IK606" s="195"/>
      <c r="IL606" s="195"/>
      <c r="IM606" s="195"/>
      <c r="IN606" s="195"/>
      <c r="IO606" s="195"/>
      <c r="IP606" s="195"/>
      <c r="IQ606" s="195"/>
      <c r="IR606" s="195"/>
      <c r="IS606" s="195"/>
      <c r="IT606" s="195"/>
      <c r="IU606" s="195"/>
      <c r="IV606" s="195"/>
      <c r="IW606" s="195"/>
    </row>
    <row r="607" customFormat="false" ht="12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195"/>
      <c r="AQ607" s="195"/>
      <c r="AR607" s="195"/>
      <c r="AS607" s="195"/>
      <c r="AT607" s="195"/>
      <c r="AU607" s="195"/>
      <c r="AV607" s="195"/>
      <c r="AW607" s="195"/>
      <c r="AX607" s="195"/>
      <c r="AY607" s="195"/>
      <c r="AZ607" s="195"/>
      <c r="BA607" s="195"/>
      <c r="BB607" s="195"/>
      <c r="BC607" s="195"/>
      <c r="BD607" s="195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5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195"/>
      <c r="FS607" s="195"/>
      <c r="FT607" s="195"/>
      <c r="FU607" s="195"/>
      <c r="FV607" s="195"/>
      <c r="FW607" s="195"/>
      <c r="FX607" s="195"/>
      <c r="FY607" s="195"/>
      <c r="FZ607" s="195"/>
      <c r="GA607" s="195"/>
      <c r="GB607" s="195"/>
      <c r="GC607" s="195"/>
      <c r="GD607" s="195"/>
      <c r="GE607" s="195"/>
      <c r="GF607" s="195"/>
      <c r="GG607" s="195"/>
      <c r="GH607" s="195"/>
      <c r="GI607" s="195"/>
      <c r="GJ607" s="195"/>
      <c r="GK607" s="195"/>
      <c r="GL607" s="195"/>
      <c r="GM607" s="195"/>
      <c r="GN607" s="195"/>
      <c r="GO607" s="195"/>
      <c r="GP607" s="195"/>
      <c r="GQ607" s="195"/>
      <c r="GR607" s="195"/>
      <c r="GS607" s="195"/>
      <c r="GT607" s="195"/>
      <c r="GU607" s="195"/>
      <c r="GV607" s="195"/>
      <c r="GW607" s="195"/>
      <c r="GX607" s="195"/>
      <c r="GY607" s="195"/>
      <c r="GZ607" s="195"/>
      <c r="HA607" s="195"/>
      <c r="HB607" s="195"/>
      <c r="HC607" s="195"/>
      <c r="HD607" s="195"/>
      <c r="HE607" s="195"/>
      <c r="HF607" s="195"/>
      <c r="HG607" s="195"/>
      <c r="HH607" s="195"/>
      <c r="HI607" s="195"/>
      <c r="HJ607" s="195"/>
      <c r="HK607" s="195"/>
      <c r="HL607" s="195"/>
      <c r="HM607" s="195"/>
      <c r="HN607" s="195"/>
      <c r="HO607" s="195"/>
      <c r="HP607" s="195"/>
      <c r="HQ607" s="195"/>
      <c r="HR607" s="195"/>
      <c r="HS607" s="195"/>
      <c r="HT607" s="195"/>
      <c r="HU607" s="195"/>
      <c r="HV607" s="195"/>
      <c r="HW607" s="195"/>
      <c r="HX607" s="195"/>
      <c r="HY607" s="195"/>
      <c r="HZ607" s="195"/>
      <c r="IA607" s="195"/>
      <c r="IB607" s="195"/>
      <c r="IC607" s="195"/>
      <c r="ID607" s="195"/>
      <c r="IE607" s="195"/>
      <c r="IF607" s="195"/>
      <c r="IG607" s="195"/>
      <c r="IH607" s="195"/>
      <c r="II607" s="195"/>
      <c r="IJ607" s="195"/>
      <c r="IK607" s="195"/>
      <c r="IL607" s="195"/>
      <c r="IM607" s="195"/>
      <c r="IN607" s="195"/>
      <c r="IO607" s="195"/>
      <c r="IP607" s="195"/>
      <c r="IQ607" s="195"/>
      <c r="IR607" s="195"/>
      <c r="IS607" s="195"/>
      <c r="IT607" s="195"/>
      <c r="IU607" s="195"/>
      <c r="IV607" s="195"/>
      <c r="IW607" s="195"/>
    </row>
    <row r="608" customFormat="false" ht="12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195"/>
      <c r="AQ608" s="195"/>
      <c r="AR608" s="195"/>
      <c r="AS608" s="195"/>
      <c r="AT608" s="195"/>
      <c r="AU608" s="195"/>
      <c r="AV608" s="195"/>
      <c r="AW608" s="195"/>
      <c r="AX608" s="195"/>
      <c r="AY608" s="195"/>
      <c r="AZ608" s="195"/>
      <c r="BA608" s="195"/>
      <c r="BB608" s="195"/>
      <c r="BC608" s="195"/>
      <c r="BD608" s="195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5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195"/>
      <c r="FS608" s="195"/>
      <c r="FT608" s="195"/>
      <c r="FU608" s="195"/>
      <c r="FV608" s="195"/>
      <c r="FW608" s="195"/>
      <c r="FX608" s="195"/>
      <c r="FY608" s="195"/>
      <c r="FZ608" s="195"/>
      <c r="GA608" s="195"/>
      <c r="GB608" s="195"/>
      <c r="GC608" s="195"/>
      <c r="GD608" s="195"/>
      <c r="GE608" s="195"/>
      <c r="GF608" s="195"/>
      <c r="GG608" s="195"/>
      <c r="GH608" s="195"/>
      <c r="GI608" s="195"/>
      <c r="GJ608" s="195"/>
      <c r="GK608" s="195"/>
      <c r="GL608" s="195"/>
      <c r="GM608" s="195"/>
      <c r="GN608" s="195"/>
      <c r="GO608" s="195"/>
      <c r="GP608" s="195"/>
      <c r="GQ608" s="195"/>
      <c r="GR608" s="195"/>
      <c r="GS608" s="195"/>
      <c r="GT608" s="195"/>
      <c r="GU608" s="195"/>
      <c r="GV608" s="195"/>
      <c r="GW608" s="195"/>
      <c r="GX608" s="195"/>
      <c r="GY608" s="195"/>
      <c r="GZ608" s="195"/>
      <c r="HA608" s="195"/>
      <c r="HB608" s="195"/>
      <c r="HC608" s="195"/>
      <c r="HD608" s="195"/>
      <c r="HE608" s="195"/>
      <c r="HF608" s="195"/>
      <c r="HG608" s="195"/>
      <c r="HH608" s="195"/>
      <c r="HI608" s="195"/>
      <c r="HJ608" s="195"/>
      <c r="HK608" s="195"/>
      <c r="HL608" s="195"/>
      <c r="HM608" s="195"/>
      <c r="HN608" s="195"/>
      <c r="HO608" s="195"/>
      <c r="HP608" s="195"/>
      <c r="HQ608" s="195"/>
      <c r="HR608" s="195"/>
      <c r="HS608" s="195"/>
      <c r="HT608" s="195"/>
      <c r="HU608" s="195"/>
      <c r="HV608" s="195"/>
      <c r="HW608" s="195"/>
      <c r="HX608" s="195"/>
      <c r="HY608" s="195"/>
      <c r="HZ608" s="195"/>
      <c r="IA608" s="195"/>
      <c r="IB608" s="195"/>
      <c r="IC608" s="195"/>
      <c r="ID608" s="195"/>
      <c r="IE608" s="195"/>
      <c r="IF608" s="195"/>
      <c r="IG608" s="195"/>
      <c r="IH608" s="195"/>
      <c r="II608" s="195"/>
      <c r="IJ608" s="195"/>
      <c r="IK608" s="195"/>
      <c r="IL608" s="195"/>
      <c r="IM608" s="195"/>
      <c r="IN608" s="195"/>
      <c r="IO608" s="195"/>
      <c r="IP608" s="195"/>
      <c r="IQ608" s="195"/>
      <c r="IR608" s="195"/>
      <c r="IS608" s="195"/>
      <c r="IT608" s="195"/>
      <c r="IU608" s="195"/>
      <c r="IV608" s="195"/>
      <c r="IW608" s="195"/>
    </row>
    <row r="609" customFormat="false" ht="12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195"/>
      <c r="AQ609" s="195"/>
      <c r="AR609" s="195"/>
      <c r="AS609" s="195"/>
      <c r="AT609" s="195"/>
      <c r="AU609" s="195"/>
      <c r="AV609" s="195"/>
      <c r="AW609" s="195"/>
      <c r="AX609" s="195"/>
      <c r="AY609" s="195"/>
      <c r="AZ609" s="195"/>
      <c r="BA609" s="195"/>
      <c r="BB609" s="195"/>
      <c r="BC609" s="195"/>
      <c r="BD609" s="195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5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195"/>
      <c r="FS609" s="195"/>
      <c r="FT609" s="195"/>
      <c r="FU609" s="195"/>
      <c r="FV609" s="195"/>
      <c r="FW609" s="195"/>
      <c r="FX609" s="195"/>
      <c r="FY609" s="195"/>
      <c r="FZ609" s="195"/>
      <c r="GA609" s="195"/>
      <c r="GB609" s="195"/>
      <c r="GC609" s="195"/>
      <c r="GD609" s="195"/>
      <c r="GE609" s="195"/>
      <c r="GF609" s="195"/>
      <c r="GG609" s="195"/>
      <c r="GH609" s="195"/>
      <c r="GI609" s="195"/>
      <c r="GJ609" s="195"/>
      <c r="GK609" s="195"/>
      <c r="GL609" s="195"/>
      <c r="GM609" s="195"/>
      <c r="GN609" s="195"/>
      <c r="GO609" s="195"/>
      <c r="GP609" s="195"/>
      <c r="GQ609" s="195"/>
      <c r="GR609" s="195"/>
      <c r="GS609" s="195"/>
      <c r="GT609" s="195"/>
      <c r="GU609" s="195"/>
      <c r="GV609" s="195"/>
      <c r="GW609" s="195"/>
      <c r="GX609" s="195"/>
      <c r="GY609" s="195"/>
      <c r="GZ609" s="195"/>
      <c r="HA609" s="195"/>
      <c r="HB609" s="195"/>
      <c r="HC609" s="195"/>
      <c r="HD609" s="195"/>
      <c r="HE609" s="195"/>
      <c r="HF609" s="195"/>
      <c r="HG609" s="195"/>
      <c r="HH609" s="195"/>
      <c r="HI609" s="195"/>
      <c r="HJ609" s="195"/>
      <c r="HK609" s="195"/>
      <c r="HL609" s="195"/>
      <c r="HM609" s="195"/>
      <c r="HN609" s="195"/>
      <c r="HO609" s="195"/>
      <c r="HP609" s="195"/>
      <c r="HQ609" s="195"/>
      <c r="HR609" s="195"/>
      <c r="HS609" s="195"/>
      <c r="HT609" s="195"/>
      <c r="HU609" s="195"/>
      <c r="HV609" s="195"/>
      <c r="HW609" s="195"/>
      <c r="HX609" s="195"/>
      <c r="HY609" s="195"/>
      <c r="HZ609" s="195"/>
      <c r="IA609" s="195"/>
      <c r="IB609" s="195"/>
      <c r="IC609" s="195"/>
      <c r="ID609" s="195"/>
      <c r="IE609" s="195"/>
      <c r="IF609" s="195"/>
      <c r="IG609" s="195"/>
      <c r="IH609" s="195"/>
      <c r="II609" s="195"/>
      <c r="IJ609" s="195"/>
      <c r="IK609" s="195"/>
      <c r="IL609" s="195"/>
      <c r="IM609" s="195"/>
      <c r="IN609" s="195"/>
      <c r="IO609" s="195"/>
      <c r="IP609" s="195"/>
      <c r="IQ609" s="195"/>
      <c r="IR609" s="195"/>
      <c r="IS609" s="195"/>
      <c r="IT609" s="195"/>
      <c r="IU609" s="195"/>
      <c r="IV609" s="195"/>
      <c r="IW609" s="195"/>
    </row>
    <row r="610" customFormat="false" ht="12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195"/>
      <c r="AQ610" s="195"/>
      <c r="AR610" s="195"/>
      <c r="AS610" s="195"/>
      <c r="AT610" s="195"/>
      <c r="AU610" s="195"/>
      <c r="AV610" s="195"/>
      <c r="AW610" s="195"/>
      <c r="AX610" s="195"/>
      <c r="AY610" s="195"/>
      <c r="AZ610" s="195"/>
      <c r="BA610" s="195"/>
      <c r="BB610" s="195"/>
      <c r="BC610" s="195"/>
      <c r="BD610" s="195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5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195"/>
      <c r="FS610" s="195"/>
      <c r="FT610" s="195"/>
      <c r="FU610" s="195"/>
      <c r="FV610" s="195"/>
      <c r="FW610" s="195"/>
      <c r="FX610" s="195"/>
      <c r="FY610" s="195"/>
      <c r="FZ610" s="195"/>
      <c r="GA610" s="195"/>
      <c r="GB610" s="195"/>
      <c r="GC610" s="195"/>
      <c r="GD610" s="195"/>
      <c r="GE610" s="195"/>
      <c r="GF610" s="195"/>
      <c r="GG610" s="195"/>
      <c r="GH610" s="195"/>
      <c r="GI610" s="195"/>
      <c r="GJ610" s="195"/>
      <c r="GK610" s="195"/>
      <c r="GL610" s="195"/>
      <c r="GM610" s="195"/>
      <c r="GN610" s="195"/>
      <c r="GO610" s="195"/>
      <c r="GP610" s="195"/>
      <c r="GQ610" s="195"/>
      <c r="GR610" s="195"/>
      <c r="GS610" s="195"/>
      <c r="GT610" s="195"/>
      <c r="GU610" s="195"/>
      <c r="GV610" s="195"/>
      <c r="GW610" s="195"/>
      <c r="GX610" s="195"/>
      <c r="GY610" s="195"/>
      <c r="GZ610" s="195"/>
      <c r="HA610" s="195"/>
      <c r="HB610" s="195"/>
      <c r="HC610" s="195"/>
      <c r="HD610" s="195"/>
      <c r="HE610" s="195"/>
      <c r="HF610" s="195"/>
      <c r="HG610" s="195"/>
      <c r="HH610" s="195"/>
      <c r="HI610" s="195"/>
      <c r="HJ610" s="195"/>
      <c r="HK610" s="195"/>
      <c r="HL610" s="195"/>
      <c r="HM610" s="195"/>
      <c r="HN610" s="195"/>
      <c r="HO610" s="195"/>
      <c r="HP610" s="195"/>
      <c r="HQ610" s="195"/>
      <c r="HR610" s="195"/>
      <c r="HS610" s="195"/>
      <c r="HT610" s="195"/>
      <c r="HU610" s="195"/>
      <c r="HV610" s="195"/>
      <c r="HW610" s="195"/>
      <c r="HX610" s="195"/>
      <c r="HY610" s="195"/>
      <c r="HZ610" s="195"/>
      <c r="IA610" s="195"/>
      <c r="IB610" s="195"/>
      <c r="IC610" s="195"/>
      <c r="ID610" s="195"/>
      <c r="IE610" s="195"/>
      <c r="IF610" s="195"/>
      <c r="IG610" s="195"/>
      <c r="IH610" s="195"/>
      <c r="II610" s="195"/>
      <c r="IJ610" s="195"/>
      <c r="IK610" s="195"/>
      <c r="IL610" s="195"/>
      <c r="IM610" s="195"/>
      <c r="IN610" s="195"/>
      <c r="IO610" s="195"/>
      <c r="IP610" s="195"/>
      <c r="IQ610" s="195"/>
      <c r="IR610" s="195"/>
      <c r="IS610" s="195"/>
      <c r="IT610" s="195"/>
      <c r="IU610" s="195"/>
      <c r="IV610" s="195"/>
      <c r="IW610" s="195"/>
    </row>
    <row r="611" customFormat="false" ht="12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195"/>
      <c r="AQ611" s="195"/>
      <c r="AR611" s="195"/>
      <c r="AS611" s="195"/>
      <c r="AT611" s="195"/>
      <c r="AU611" s="195"/>
      <c r="AV611" s="195"/>
      <c r="AW611" s="195"/>
      <c r="AX611" s="195"/>
      <c r="AY611" s="195"/>
      <c r="AZ611" s="195"/>
      <c r="BA611" s="195"/>
      <c r="BB611" s="195"/>
      <c r="BC611" s="195"/>
      <c r="BD611" s="195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5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195"/>
      <c r="FS611" s="195"/>
      <c r="FT611" s="195"/>
      <c r="FU611" s="195"/>
      <c r="FV611" s="195"/>
      <c r="FW611" s="195"/>
      <c r="FX611" s="195"/>
      <c r="FY611" s="195"/>
      <c r="FZ611" s="195"/>
      <c r="GA611" s="195"/>
      <c r="GB611" s="195"/>
      <c r="GC611" s="195"/>
      <c r="GD611" s="195"/>
      <c r="GE611" s="195"/>
      <c r="GF611" s="195"/>
      <c r="GG611" s="195"/>
      <c r="GH611" s="195"/>
      <c r="GI611" s="195"/>
      <c r="GJ611" s="195"/>
      <c r="GK611" s="195"/>
      <c r="GL611" s="195"/>
      <c r="GM611" s="195"/>
      <c r="GN611" s="195"/>
      <c r="GO611" s="195"/>
      <c r="GP611" s="195"/>
      <c r="GQ611" s="195"/>
      <c r="GR611" s="195"/>
      <c r="GS611" s="195"/>
      <c r="GT611" s="195"/>
      <c r="GU611" s="195"/>
      <c r="GV611" s="195"/>
      <c r="GW611" s="195"/>
      <c r="GX611" s="195"/>
      <c r="GY611" s="195"/>
      <c r="GZ611" s="195"/>
      <c r="HA611" s="195"/>
      <c r="HB611" s="195"/>
      <c r="HC611" s="195"/>
      <c r="HD611" s="195"/>
      <c r="HE611" s="195"/>
      <c r="HF611" s="195"/>
      <c r="HG611" s="195"/>
      <c r="HH611" s="195"/>
      <c r="HI611" s="195"/>
      <c r="HJ611" s="195"/>
      <c r="HK611" s="195"/>
      <c r="HL611" s="195"/>
      <c r="HM611" s="195"/>
      <c r="HN611" s="195"/>
      <c r="HO611" s="195"/>
      <c r="HP611" s="195"/>
      <c r="HQ611" s="195"/>
      <c r="HR611" s="195"/>
      <c r="HS611" s="195"/>
      <c r="HT611" s="195"/>
      <c r="HU611" s="195"/>
      <c r="HV611" s="195"/>
      <c r="HW611" s="195"/>
      <c r="HX611" s="195"/>
      <c r="HY611" s="195"/>
      <c r="HZ611" s="195"/>
      <c r="IA611" s="195"/>
      <c r="IB611" s="195"/>
      <c r="IC611" s="195"/>
      <c r="ID611" s="195"/>
      <c r="IE611" s="195"/>
      <c r="IF611" s="195"/>
      <c r="IG611" s="195"/>
      <c r="IH611" s="195"/>
      <c r="II611" s="195"/>
      <c r="IJ611" s="195"/>
      <c r="IK611" s="195"/>
      <c r="IL611" s="195"/>
      <c r="IM611" s="195"/>
      <c r="IN611" s="195"/>
      <c r="IO611" s="195"/>
      <c r="IP611" s="195"/>
      <c r="IQ611" s="195"/>
      <c r="IR611" s="195"/>
      <c r="IS611" s="195"/>
      <c r="IT611" s="195"/>
      <c r="IU611" s="195"/>
      <c r="IV611" s="195"/>
      <c r="IW611" s="195"/>
    </row>
    <row r="612" customFormat="false" ht="12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195"/>
      <c r="AQ612" s="195"/>
      <c r="AR612" s="195"/>
      <c r="AS612" s="195"/>
      <c r="AT612" s="195"/>
      <c r="AU612" s="195"/>
      <c r="AV612" s="195"/>
      <c r="AW612" s="195"/>
      <c r="AX612" s="195"/>
      <c r="AY612" s="195"/>
      <c r="AZ612" s="195"/>
      <c r="BA612" s="195"/>
      <c r="BB612" s="195"/>
      <c r="BC612" s="195"/>
      <c r="BD612" s="195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5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195"/>
      <c r="FS612" s="195"/>
      <c r="FT612" s="195"/>
      <c r="FU612" s="195"/>
      <c r="FV612" s="195"/>
      <c r="FW612" s="195"/>
      <c r="FX612" s="195"/>
      <c r="FY612" s="195"/>
      <c r="FZ612" s="195"/>
      <c r="GA612" s="195"/>
      <c r="GB612" s="195"/>
      <c r="GC612" s="195"/>
      <c r="GD612" s="195"/>
      <c r="GE612" s="195"/>
      <c r="GF612" s="195"/>
      <c r="GG612" s="195"/>
      <c r="GH612" s="195"/>
      <c r="GI612" s="195"/>
      <c r="GJ612" s="195"/>
      <c r="GK612" s="195"/>
      <c r="GL612" s="195"/>
      <c r="GM612" s="195"/>
      <c r="GN612" s="195"/>
      <c r="GO612" s="195"/>
      <c r="GP612" s="195"/>
      <c r="GQ612" s="195"/>
      <c r="GR612" s="195"/>
      <c r="GS612" s="195"/>
      <c r="GT612" s="195"/>
      <c r="GU612" s="195"/>
      <c r="GV612" s="195"/>
      <c r="GW612" s="195"/>
      <c r="GX612" s="195"/>
      <c r="GY612" s="195"/>
      <c r="GZ612" s="195"/>
      <c r="HA612" s="195"/>
      <c r="HB612" s="195"/>
      <c r="HC612" s="195"/>
      <c r="HD612" s="195"/>
      <c r="HE612" s="195"/>
      <c r="HF612" s="195"/>
      <c r="HG612" s="195"/>
      <c r="HH612" s="195"/>
      <c r="HI612" s="195"/>
      <c r="HJ612" s="195"/>
      <c r="HK612" s="195"/>
      <c r="HL612" s="195"/>
      <c r="HM612" s="195"/>
      <c r="HN612" s="195"/>
      <c r="HO612" s="195"/>
      <c r="HP612" s="195"/>
      <c r="HQ612" s="195"/>
      <c r="HR612" s="195"/>
      <c r="HS612" s="195"/>
      <c r="HT612" s="195"/>
      <c r="HU612" s="195"/>
      <c r="HV612" s="195"/>
      <c r="HW612" s="195"/>
      <c r="HX612" s="195"/>
      <c r="HY612" s="195"/>
      <c r="HZ612" s="195"/>
      <c r="IA612" s="195"/>
      <c r="IB612" s="195"/>
      <c r="IC612" s="195"/>
      <c r="ID612" s="195"/>
      <c r="IE612" s="195"/>
      <c r="IF612" s="195"/>
      <c r="IG612" s="195"/>
      <c r="IH612" s="195"/>
      <c r="II612" s="195"/>
      <c r="IJ612" s="195"/>
      <c r="IK612" s="195"/>
      <c r="IL612" s="195"/>
      <c r="IM612" s="195"/>
      <c r="IN612" s="195"/>
      <c r="IO612" s="195"/>
      <c r="IP612" s="195"/>
      <c r="IQ612" s="195"/>
      <c r="IR612" s="195"/>
      <c r="IS612" s="195"/>
      <c r="IT612" s="195"/>
      <c r="IU612" s="195"/>
      <c r="IV612" s="195"/>
      <c r="IW612" s="195"/>
    </row>
    <row r="613" customFormat="false" ht="12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195"/>
      <c r="AQ613" s="195"/>
      <c r="AR613" s="195"/>
      <c r="AS613" s="195"/>
      <c r="AT613" s="195"/>
      <c r="AU613" s="195"/>
      <c r="AV613" s="195"/>
      <c r="AW613" s="195"/>
      <c r="AX613" s="195"/>
      <c r="AY613" s="195"/>
      <c r="AZ613" s="195"/>
      <c r="BA613" s="195"/>
      <c r="BB613" s="195"/>
      <c r="BC613" s="195"/>
      <c r="BD613" s="195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5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195"/>
      <c r="FS613" s="195"/>
      <c r="FT613" s="195"/>
      <c r="FU613" s="195"/>
      <c r="FV613" s="195"/>
      <c r="FW613" s="195"/>
      <c r="FX613" s="195"/>
      <c r="FY613" s="195"/>
      <c r="FZ613" s="195"/>
      <c r="GA613" s="195"/>
      <c r="GB613" s="195"/>
      <c r="GC613" s="195"/>
      <c r="GD613" s="195"/>
      <c r="GE613" s="195"/>
      <c r="GF613" s="195"/>
      <c r="GG613" s="195"/>
      <c r="GH613" s="195"/>
      <c r="GI613" s="195"/>
      <c r="GJ613" s="195"/>
      <c r="GK613" s="195"/>
      <c r="GL613" s="195"/>
      <c r="GM613" s="195"/>
      <c r="GN613" s="195"/>
      <c r="GO613" s="195"/>
      <c r="GP613" s="195"/>
      <c r="GQ613" s="195"/>
      <c r="GR613" s="195"/>
      <c r="GS613" s="195"/>
      <c r="GT613" s="195"/>
      <c r="GU613" s="195"/>
      <c r="GV613" s="195"/>
      <c r="GW613" s="195"/>
      <c r="GX613" s="195"/>
      <c r="GY613" s="195"/>
      <c r="GZ613" s="195"/>
      <c r="HA613" s="195"/>
      <c r="HB613" s="195"/>
      <c r="HC613" s="195"/>
      <c r="HD613" s="195"/>
      <c r="HE613" s="195"/>
      <c r="HF613" s="195"/>
      <c r="HG613" s="195"/>
      <c r="HH613" s="195"/>
      <c r="HI613" s="195"/>
      <c r="HJ613" s="195"/>
      <c r="HK613" s="195"/>
      <c r="HL613" s="195"/>
      <c r="HM613" s="195"/>
      <c r="HN613" s="195"/>
      <c r="HO613" s="195"/>
      <c r="HP613" s="195"/>
      <c r="HQ613" s="195"/>
      <c r="HR613" s="195"/>
      <c r="HS613" s="195"/>
      <c r="HT613" s="195"/>
      <c r="HU613" s="195"/>
      <c r="HV613" s="195"/>
      <c r="HW613" s="195"/>
      <c r="HX613" s="195"/>
      <c r="HY613" s="195"/>
      <c r="HZ613" s="195"/>
      <c r="IA613" s="195"/>
      <c r="IB613" s="195"/>
      <c r="IC613" s="195"/>
      <c r="ID613" s="195"/>
      <c r="IE613" s="195"/>
      <c r="IF613" s="195"/>
      <c r="IG613" s="195"/>
      <c r="IH613" s="195"/>
      <c r="II613" s="195"/>
      <c r="IJ613" s="195"/>
      <c r="IK613" s="195"/>
      <c r="IL613" s="195"/>
      <c r="IM613" s="195"/>
      <c r="IN613" s="195"/>
      <c r="IO613" s="195"/>
      <c r="IP613" s="195"/>
      <c r="IQ613" s="195"/>
      <c r="IR613" s="195"/>
      <c r="IS613" s="195"/>
      <c r="IT613" s="195"/>
      <c r="IU613" s="195"/>
      <c r="IV613" s="195"/>
      <c r="IW613" s="195"/>
    </row>
    <row r="614" customFormat="false" ht="12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195"/>
      <c r="AQ614" s="195"/>
      <c r="AR614" s="195"/>
      <c r="AS614" s="195"/>
      <c r="AT614" s="195"/>
      <c r="AU614" s="195"/>
      <c r="AV614" s="195"/>
      <c r="AW614" s="195"/>
      <c r="AX614" s="195"/>
      <c r="AY614" s="195"/>
      <c r="AZ614" s="195"/>
      <c r="BA614" s="195"/>
      <c r="BB614" s="195"/>
      <c r="BC614" s="195"/>
      <c r="BD614" s="195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5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195"/>
      <c r="FS614" s="195"/>
      <c r="FT614" s="195"/>
      <c r="FU614" s="195"/>
      <c r="FV614" s="195"/>
      <c r="FW614" s="195"/>
      <c r="FX614" s="195"/>
      <c r="FY614" s="195"/>
      <c r="FZ614" s="195"/>
      <c r="GA614" s="195"/>
      <c r="GB614" s="195"/>
      <c r="GC614" s="195"/>
      <c r="GD614" s="195"/>
      <c r="GE614" s="195"/>
      <c r="GF614" s="195"/>
      <c r="GG614" s="195"/>
      <c r="GH614" s="195"/>
      <c r="GI614" s="195"/>
      <c r="GJ614" s="195"/>
      <c r="GK614" s="195"/>
      <c r="GL614" s="195"/>
      <c r="GM614" s="195"/>
      <c r="GN614" s="195"/>
      <c r="GO614" s="195"/>
      <c r="GP614" s="195"/>
      <c r="GQ614" s="195"/>
      <c r="GR614" s="195"/>
      <c r="GS614" s="195"/>
      <c r="GT614" s="195"/>
      <c r="GU614" s="195"/>
      <c r="GV614" s="195"/>
      <c r="GW614" s="195"/>
      <c r="GX614" s="195"/>
      <c r="GY614" s="195"/>
      <c r="GZ614" s="195"/>
      <c r="HA614" s="195"/>
      <c r="HB614" s="195"/>
      <c r="HC614" s="195"/>
      <c r="HD614" s="195"/>
      <c r="HE614" s="195"/>
      <c r="HF614" s="195"/>
      <c r="HG614" s="195"/>
      <c r="HH614" s="195"/>
      <c r="HI614" s="195"/>
      <c r="HJ614" s="195"/>
      <c r="HK614" s="195"/>
      <c r="HL614" s="195"/>
      <c r="HM614" s="195"/>
      <c r="HN614" s="195"/>
      <c r="HO614" s="195"/>
      <c r="HP614" s="195"/>
      <c r="HQ614" s="195"/>
      <c r="HR614" s="195"/>
      <c r="HS614" s="195"/>
      <c r="HT614" s="195"/>
      <c r="HU614" s="195"/>
      <c r="HV614" s="195"/>
      <c r="HW614" s="195"/>
      <c r="HX614" s="195"/>
      <c r="HY614" s="195"/>
      <c r="HZ614" s="195"/>
      <c r="IA614" s="195"/>
      <c r="IB614" s="195"/>
      <c r="IC614" s="195"/>
      <c r="ID614" s="195"/>
      <c r="IE614" s="195"/>
      <c r="IF614" s="195"/>
      <c r="IG614" s="195"/>
      <c r="IH614" s="195"/>
      <c r="II614" s="195"/>
      <c r="IJ614" s="195"/>
      <c r="IK614" s="195"/>
      <c r="IL614" s="195"/>
      <c r="IM614" s="195"/>
      <c r="IN614" s="195"/>
      <c r="IO614" s="195"/>
      <c r="IP614" s="195"/>
      <c r="IQ614" s="195"/>
      <c r="IR614" s="195"/>
      <c r="IS614" s="195"/>
      <c r="IT614" s="195"/>
      <c r="IU614" s="195"/>
      <c r="IV614" s="195"/>
      <c r="IW614" s="195"/>
    </row>
    <row r="615" customFormat="false" ht="12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195"/>
      <c r="AQ615" s="195"/>
      <c r="AR615" s="195"/>
      <c r="AS615" s="195"/>
      <c r="AT615" s="195"/>
      <c r="AU615" s="195"/>
      <c r="AV615" s="195"/>
      <c r="AW615" s="195"/>
      <c r="AX615" s="195"/>
      <c r="AY615" s="195"/>
      <c r="AZ615" s="195"/>
      <c r="BA615" s="195"/>
      <c r="BB615" s="195"/>
      <c r="BC615" s="195"/>
      <c r="BD615" s="195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5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195"/>
      <c r="FS615" s="195"/>
      <c r="FT615" s="195"/>
      <c r="FU615" s="195"/>
      <c r="FV615" s="195"/>
      <c r="FW615" s="195"/>
      <c r="FX615" s="195"/>
      <c r="FY615" s="195"/>
      <c r="FZ615" s="195"/>
      <c r="GA615" s="195"/>
      <c r="GB615" s="195"/>
      <c r="GC615" s="195"/>
      <c r="GD615" s="195"/>
      <c r="GE615" s="195"/>
      <c r="GF615" s="195"/>
      <c r="GG615" s="195"/>
      <c r="GH615" s="195"/>
      <c r="GI615" s="195"/>
      <c r="GJ615" s="195"/>
      <c r="GK615" s="195"/>
      <c r="GL615" s="195"/>
      <c r="GM615" s="195"/>
      <c r="GN615" s="195"/>
      <c r="GO615" s="195"/>
      <c r="GP615" s="195"/>
      <c r="GQ615" s="195"/>
      <c r="GR615" s="195"/>
      <c r="GS615" s="195"/>
      <c r="GT615" s="195"/>
      <c r="GU615" s="195"/>
      <c r="GV615" s="195"/>
      <c r="GW615" s="195"/>
      <c r="GX615" s="195"/>
      <c r="GY615" s="195"/>
      <c r="GZ615" s="195"/>
      <c r="HA615" s="195"/>
      <c r="HB615" s="195"/>
      <c r="HC615" s="195"/>
      <c r="HD615" s="195"/>
      <c r="HE615" s="195"/>
      <c r="HF615" s="195"/>
      <c r="HG615" s="195"/>
      <c r="HH615" s="195"/>
      <c r="HI615" s="195"/>
      <c r="HJ615" s="195"/>
      <c r="HK615" s="195"/>
      <c r="HL615" s="195"/>
      <c r="HM615" s="195"/>
      <c r="HN615" s="195"/>
      <c r="HO615" s="195"/>
      <c r="HP615" s="195"/>
      <c r="HQ615" s="195"/>
      <c r="HR615" s="195"/>
      <c r="HS615" s="195"/>
      <c r="HT615" s="195"/>
      <c r="HU615" s="195"/>
      <c r="HV615" s="195"/>
      <c r="HW615" s="195"/>
      <c r="HX615" s="195"/>
      <c r="HY615" s="195"/>
      <c r="HZ615" s="195"/>
      <c r="IA615" s="195"/>
      <c r="IB615" s="195"/>
      <c r="IC615" s="195"/>
      <c r="ID615" s="195"/>
      <c r="IE615" s="195"/>
      <c r="IF615" s="195"/>
      <c r="IG615" s="195"/>
      <c r="IH615" s="195"/>
      <c r="II615" s="195"/>
      <c r="IJ615" s="195"/>
      <c r="IK615" s="195"/>
      <c r="IL615" s="195"/>
      <c r="IM615" s="195"/>
      <c r="IN615" s="195"/>
      <c r="IO615" s="195"/>
      <c r="IP615" s="195"/>
      <c r="IQ615" s="195"/>
      <c r="IR615" s="195"/>
      <c r="IS615" s="195"/>
      <c r="IT615" s="195"/>
      <c r="IU615" s="195"/>
      <c r="IV615" s="195"/>
      <c r="IW615" s="195"/>
    </row>
    <row r="616" customFormat="false" ht="12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195"/>
      <c r="AQ616" s="195"/>
      <c r="AR616" s="195"/>
      <c r="AS616" s="195"/>
      <c r="AT616" s="195"/>
      <c r="AU616" s="195"/>
      <c r="AV616" s="195"/>
      <c r="AW616" s="195"/>
      <c r="AX616" s="195"/>
      <c r="AY616" s="195"/>
      <c r="AZ616" s="195"/>
      <c r="BA616" s="195"/>
      <c r="BB616" s="195"/>
      <c r="BC616" s="195"/>
      <c r="BD616" s="195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5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195"/>
      <c r="FS616" s="195"/>
      <c r="FT616" s="195"/>
      <c r="FU616" s="195"/>
      <c r="FV616" s="195"/>
      <c r="FW616" s="195"/>
      <c r="FX616" s="195"/>
      <c r="FY616" s="195"/>
      <c r="FZ616" s="195"/>
      <c r="GA616" s="195"/>
      <c r="GB616" s="195"/>
      <c r="GC616" s="195"/>
      <c r="GD616" s="195"/>
      <c r="GE616" s="195"/>
      <c r="GF616" s="195"/>
      <c r="GG616" s="195"/>
      <c r="GH616" s="195"/>
      <c r="GI616" s="195"/>
      <c r="GJ616" s="195"/>
      <c r="GK616" s="195"/>
      <c r="GL616" s="195"/>
      <c r="GM616" s="195"/>
      <c r="GN616" s="195"/>
      <c r="GO616" s="195"/>
      <c r="GP616" s="195"/>
      <c r="GQ616" s="195"/>
      <c r="GR616" s="195"/>
      <c r="GS616" s="195"/>
      <c r="GT616" s="195"/>
      <c r="GU616" s="195"/>
      <c r="GV616" s="195"/>
      <c r="GW616" s="195"/>
      <c r="GX616" s="195"/>
      <c r="GY616" s="195"/>
      <c r="GZ616" s="195"/>
      <c r="HA616" s="195"/>
      <c r="HB616" s="195"/>
      <c r="HC616" s="195"/>
      <c r="HD616" s="195"/>
      <c r="HE616" s="195"/>
      <c r="HF616" s="195"/>
      <c r="HG616" s="195"/>
      <c r="HH616" s="195"/>
      <c r="HI616" s="195"/>
      <c r="HJ616" s="195"/>
      <c r="HK616" s="195"/>
      <c r="HL616" s="195"/>
      <c r="HM616" s="195"/>
      <c r="HN616" s="195"/>
      <c r="HO616" s="195"/>
      <c r="HP616" s="195"/>
      <c r="HQ616" s="195"/>
      <c r="HR616" s="195"/>
      <c r="HS616" s="195"/>
      <c r="HT616" s="195"/>
      <c r="HU616" s="195"/>
      <c r="HV616" s="195"/>
      <c r="HW616" s="195"/>
      <c r="HX616" s="195"/>
      <c r="HY616" s="195"/>
      <c r="HZ616" s="195"/>
      <c r="IA616" s="195"/>
      <c r="IB616" s="195"/>
      <c r="IC616" s="195"/>
      <c r="ID616" s="195"/>
      <c r="IE616" s="195"/>
      <c r="IF616" s="195"/>
      <c r="IG616" s="195"/>
      <c r="IH616" s="195"/>
      <c r="II616" s="195"/>
      <c r="IJ616" s="195"/>
      <c r="IK616" s="195"/>
      <c r="IL616" s="195"/>
      <c r="IM616" s="195"/>
      <c r="IN616" s="195"/>
      <c r="IO616" s="195"/>
      <c r="IP616" s="195"/>
      <c r="IQ616" s="195"/>
      <c r="IR616" s="195"/>
      <c r="IS616" s="195"/>
      <c r="IT616" s="195"/>
      <c r="IU616" s="195"/>
      <c r="IV616" s="195"/>
      <c r="IW616" s="195"/>
    </row>
    <row r="617" customFormat="false" ht="12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195"/>
      <c r="AQ617" s="195"/>
      <c r="AR617" s="195"/>
      <c r="AS617" s="195"/>
      <c r="AT617" s="195"/>
      <c r="AU617" s="195"/>
      <c r="AV617" s="195"/>
      <c r="AW617" s="195"/>
      <c r="AX617" s="195"/>
      <c r="AY617" s="195"/>
      <c r="AZ617" s="195"/>
      <c r="BA617" s="195"/>
      <c r="BB617" s="195"/>
      <c r="BC617" s="195"/>
      <c r="BD617" s="195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5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195"/>
      <c r="FS617" s="195"/>
      <c r="FT617" s="195"/>
      <c r="FU617" s="195"/>
      <c r="FV617" s="195"/>
      <c r="FW617" s="195"/>
      <c r="FX617" s="195"/>
      <c r="FY617" s="195"/>
      <c r="FZ617" s="195"/>
      <c r="GA617" s="195"/>
      <c r="GB617" s="195"/>
      <c r="GC617" s="195"/>
      <c r="GD617" s="195"/>
      <c r="GE617" s="195"/>
      <c r="GF617" s="195"/>
      <c r="GG617" s="195"/>
      <c r="GH617" s="195"/>
      <c r="GI617" s="195"/>
      <c r="GJ617" s="195"/>
      <c r="GK617" s="195"/>
      <c r="GL617" s="195"/>
      <c r="GM617" s="195"/>
      <c r="GN617" s="195"/>
      <c r="GO617" s="195"/>
      <c r="GP617" s="195"/>
      <c r="GQ617" s="195"/>
      <c r="GR617" s="195"/>
      <c r="GS617" s="195"/>
      <c r="GT617" s="195"/>
      <c r="GU617" s="195"/>
      <c r="GV617" s="195"/>
      <c r="GW617" s="195"/>
      <c r="GX617" s="195"/>
      <c r="GY617" s="195"/>
      <c r="GZ617" s="195"/>
      <c r="HA617" s="195"/>
      <c r="HB617" s="195"/>
      <c r="HC617" s="195"/>
      <c r="HD617" s="195"/>
      <c r="HE617" s="195"/>
      <c r="HF617" s="195"/>
      <c r="HG617" s="195"/>
      <c r="HH617" s="195"/>
      <c r="HI617" s="195"/>
      <c r="HJ617" s="195"/>
      <c r="HK617" s="195"/>
      <c r="HL617" s="195"/>
      <c r="HM617" s="195"/>
      <c r="HN617" s="195"/>
      <c r="HO617" s="195"/>
      <c r="HP617" s="195"/>
      <c r="HQ617" s="195"/>
      <c r="HR617" s="195"/>
      <c r="HS617" s="195"/>
      <c r="HT617" s="195"/>
      <c r="HU617" s="195"/>
      <c r="HV617" s="195"/>
      <c r="HW617" s="195"/>
      <c r="HX617" s="195"/>
      <c r="HY617" s="195"/>
      <c r="HZ617" s="195"/>
      <c r="IA617" s="195"/>
      <c r="IB617" s="195"/>
      <c r="IC617" s="195"/>
      <c r="ID617" s="195"/>
      <c r="IE617" s="195"/>
      <c r="IF617" s="195"/>
      <c r="IG617" s="195"/>
      <c r="IH617" s="195"/>
      <c r="II617" s="195"/>
      <c r="IJ617" s="195"/>
      <c r="IK617" s="195"/>
      <c r="IL617" s="195"/>
      <c r="IM617" s="195"/>
      <c r="IN617" s="195"/>
      <c r="IO617" s="195"/>
      <c r="IP617" s="195"/>
      <c r="IQ617" s="195"/>
      <c r="IR617" s="195"/>
      <c r="IS617" s="195"/>
      <c r="IT617" s="195"/>
      <c r="IU617" s="195"/>
      <c r="IV617" s="195"/>
      <c r="IW617" s="195"/>
    </row>
    <row r="618" customFormat="false" ht="12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195"/>
      <c r="AQ618" s="195"/>
      <c r="AR618" s="195"/>
      <c r="AS618" s="195"/>
      <c r="AT618" s="195"/>
      <c r="AU618" s="195"/>
      <c r="AV618" s="195"/>
      <c r="AW618" s="195"/>
      <c r="AX618" s="195"/>
      <c r="AY618" s="195"/>
      <c r="AZ618" s="195"/>
      <c r="BA618" s="195"/>
      <c r="BB618" s="195"/>
      <c r="BC618" s="195"/>
      <c r="BD618" s="195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5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195"/>
      <c r="FS618" s="195"/>
      <c r="FT618" s="195"/>
      <c r="FU618" s="195"/>
      <c r="FV618" s="195"/>
      <c r="FW618" s="195"/>
      <c r="FX618" s="195"/>
      <c r="FY618" s="195"/>
      <c r="FZ618" s="195"/>
      <c r="GA618" s="195"/>
      <c r="GB618" s="195"/>
      <c r="GC618" s="195"/>
      <c r="GD618" s="195"/>
      <c r="GE618" s="195"/>
      <c r="GF618" s="195"/>
      <c r="GG618" s="195"/>
      <c r="GH618" s="195"/>
      <c r="GI618" s="195"/>
      <c r="GJ618" s="195"/>
      <c r="GK618" s="195"/>
      <c r="GL618" s="195"/>
      <c r="GM618" s="195"/>
      <c r="GN618" s="195"/>
      <c r="GO618" s="195"/>
      <c r="GP618" s="195"/>
      <c r="GQ618" s="195"/>
      <c r="GR618" s="195"/>
      <c r="GS618" s="195"/>
      <c r="GT618" s="195"/>
      <c r="GU618" s="195"/>
      <c r="GV618" s="195"/>
      <c r="GW618" s="195"/>
      <c r="GX618" s="195"/>
      <c r="GY618" s="195"/>
      <c r="GZ618" s="195"/>
      <c r="HA618" s="195"/>
      <c r="HB618" s="195"/>
      <c r="HC618" s="195"/>
      <c r="HD618" s="195"/>
      <c r="HE618" s="195"/>
      <c r="HF618" s="195"/>
      <c r="HG618" s="195"/>
      <c r="HH618" s="195"/>
      <c r="HI618" s="195"/>
      <c r="HJ618" s="195"/>
      <c r="HK618" s="195"/>
      <c r="HL618" s="195"/>
      <c r="HM618" s="195"/>
      <c r="HN618" s="195"/>
      <c r="HO618" s="195"/>
      <c r="HP618" s="195"/>
      <c r="HQ618" s="195"/>
      <c r="HR618" s="195"/>
      <c r="HS618" s="195"/>
      <c r="HT618" s="195"/>
      <c r="HU618" s="195"/>
      <c r="HV618" s="195"/>
      <c r="HW618" s="195"/>
      <c r="HX618" s="195"/>
      <c r="HY618" s="195"/>
      <c r="HZ618" s="195"/>
      <c r="IA618" s="195"/>
      <c r="IB618" s="195"/>
      <c r="IC618" s="195"/>
      <c r="ID618" s="195"/>
      <c r="IE618" s="195"/>
      <c r="IF618" s="195"/>
      <c r="IG618" s="195"/>
      <c r="IH618" s="195"/>
      <c r="II618" s="195"/>
      <c r="IJ618" s="195"/>
      <c r="IK618" s="195"/>
      <c r="IL618" s="195"/>
      <c r="IM618" s="195"/>
      <c r="IN618" s="195"/>
      <c r="IO618" s="195"/>
      <c r="IP618" s="195"/>
      <c r="IQ618" s="195"/>
      <c r="IR618" s="195"/>
      <c r="IS618" s="195"/>
      <c r="IT618" s="195"/>
      <c r="IU618" s="195"/>
      <c r="IV618" s="195"/>
      <c r="IW618" s="195"/>
    </row>
    <row r="619" customFormat="false" ht="12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195"/>
      <c r="AQ619" s="195"/>
      <c r="AR619" s="195"/>
      <c r="AS619" s="195"/>
      <c r="AT619" s="195"/>
      <c r="AU619" s="195"/>
      <c r="AV619" s="195"/>
      <c r="AW619" s="195"/>
      <c r="AX619" s="195"/>
      <c r="AY619" s="195"/>
      <c r="AZ619" s="195"/>
      <c r="BA619" s="195"/>
      <c r="BB619" s="195"/>
      <c r="BC619" s="195"/>
      <c r="BD619" s="195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5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195"/>
      <c r="FS619" s="195"/>
      <c r="FT619" s="195"/>
      <c r="FU619" s="195"/>
      <c r="FV619" s="195"/>
      <c r="FW619" s="195"/>
      <c r="FX619" s="195"/>
      <c r="FY619" s="195"/>
      <c r="FZ619" s="195"/>
      <c r="GA619" s="195"/>
      <c r="GB619" s="195"/>
      <c r="GC619" s="195"/>
      <c r="GD619" s="195"/>
      <c r="GE619" s="195"/>
      <c r="GF619" s="195"/>
      <c r="GG619" s="195"/>
      <c r="GH619" s="195"/>
      <c r="GI619" s="195"/>
      <c r="GJ619" s="195"/>
      <c r="GK619" s="195"/>
      <c r="GL619" s="195"/>
      <c r="GM619" s="195"/>
      <c r="GN619" s="195"/>
      <c r="GO619" s="195"/>
      <c r="GP619" s="195"/>
      <c r="GQ619" s="195"/>
      <c r="GR619" s="195"/>
      <c r="GS619" s="195"/>
      <c r="GT619" s="195"/>
      <c r="GU619" s="195"/>
      <c r="GV619" s="195"/>
      <c r="GW619" s="195"/>
      <c r="GX619" s="195"/>
      <c r="GY619" s="195"/>
      <c r="GZ619" s="195"/>
      <c r="HA619" s="195"/>
      <c r="HB619" s="195"/>
      <c r="HC619" s="195"/>
      <c r="HD619" s="195"/>
      <c r="HE619" s="195"/>
      <c r="HF619" s="195"/>
      <c r="HG619" s="195"/>
      <c r="HH619" s="195"/>
      <c r="HI619" s="195"/>
      <c r="HJ619" s="195"/>
      <c r="HK619" s="195"/>
      <c r="HL619" s="195"/>
      <c r="HM619" s="195"/>
      <c r="HN619" s="195"/>
      <c r="HO619" s="195"/>
      <c r="HP619" s="195"/>
      <c r="HQ619" s="195"/>
      <c r="HR619" s="195"/>
      <c r="HS619" s="195"/>
      <c r="HT619" s="195"/>
      <c r="HU619" s="195"/>
      <c r="HV619" s="195"/>
      <c r="HW619" s="195"/>
      <c r="HX619" s="195"/>
      <c r="HY619" s="195"/>
      <c r="HZ619" s="195"/>
      <c r="IA619" s="195"/>
      <c r="IB619" s="195"/>
      <c r="IC619" s="195"/>
      <c r="ID619" s="195"/>
      <c r="IE619" s="195"/>
      <c r="IF619" s="195"/>
      <c r="IG619" s="195"/>
      <c r="IH619" s="195"/>
      <c r="II619" s="195"/>
      <c r="IJ619" s="195"/>
      <c r="IK619" s="195"/>
      <c r="IL619" s="195"/>
      <c r="IM619" s="195"/>
      <c r="IN619" s="195"/>
      <c r="IO619" s="195"/>
      <c r="IP619" s="195"/>
      <c r="IQ619" s="195"/>
      <c r="IR619" s="195"/>
      <c r="IS619" s="195"/>
      <c r="IT619" s="195"/>
      <c r="IU619" s="195"/>
      <c r="IV619" s="195"/>
      <c r="IW619" s="195"/>
    </row>
    <row r="620" customFormat="false" ht="12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195"/>
      <c r="AQ620" s="195"/>
      <c r="AR620" s="195"/>
      <c r="AS620" s="195"/>
      <c r="AT620" s="195"/>
      <c r="AU620" s="195"/>
      <c r="AV620" s="195"/>
      <c r="AW620" s="195"/>
      <c r="AX620" s="195"/>
      <c r="AY620" s="195"/>
      <c r="AZ620" s="195"/>
      <c r="BA620" s="195"/>
      <c r="BB620" s="195"/>
      <c r="BC620" s="195"/>
      <c r="BD620" s="195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5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195"/>
      <c r="FS620" s="195"/>
      <c r="FT620" s="195"/>
      <c r="FU620" s="195"/>
      <c r="FV620" s="195"/>
      <c r="FW620" s="195"/>
      <c r="FX620" s="195"/>
      <c r="FY620" s="195"/>
      <c r="FZ620" s="195"/>
      <c r="GA620" s="195"/>
      <c r="GB620" s="195"/>
      <c r="GC620" s="195"/>
      <c r="GD620" s="195"/>
      <c r="GE620" s="195"/>
      <c r="GF620" s="195"/>
      <c r="GG620" s="195"/>
      <c r="GH620" s="195"/>
      <c r="GI620" s="195"/>
      <c r="GJ620" s="195"/>
      <c r="GK620" s="195"/>
      <c r="GL620" s="195"/>
      <c r="GM620" s="195"/>
      <c r="GN620" s="195"/>
      <c r="GO620" s="195"/>
      <c r="GP620" s="195"/>
      <c r="GQ620" s="195"/>
      <c r="GR620" s="195"/>
      <c r="GS620" s="195"/>
      <c r="GT620" s="195"/>
      <c r="GU620" s="195"/>
      <c r="GV620" s="195"/>
      <c r="GW620" s="195"/>
      <c r="GX620" s="195"/>
      <c r="GY620" s="195"/>
      <c r="GZ620" s="195"/>
      <c r="HA620" s="195"/>
      <c r="HB620" s="195"/>
      <c r="HC620" s="195"/>
      <c r="HD620" s="195"/>
      <c r="HE620" s="195"/>
      <c r="HF620" s="195"/>
      <c r="HG620" s="195"/>
      <c r="HH620" s="195"/>
      <c r="HI620" s="195"/>
      <c r="HJ620" s="195"/>
      <c r="HK620" s="195"/>
      <c r="HL620" s="195"/>
      <c r="HM620" s="195"/>
      <c r="HN620" s="195"/>
      <c r="HO620" s="195"/>
      <c r="HP620" s="195"/>
      <c r="HQ620" s="195"/>
      <c r="HR620" s="195"/>
      <c r="HS620" s="195"/>
      <c r="HT620" s="195"/>
      <c r="HU620" s="195"/>
      <c r="HV620" s="195"/>
      <c r="HW620" s="195"/>
      <c r="HX620" s="195"/>
      <c r="HY620" s="195"/>
      <c r="HZ620" s="195"/>
      <c r="IA620" s="195"/>
      <c r="IB620" s="195"/>
      <c r="IC620" s="195"/>
      <c r="ID620" s="195"/>
      <c r="IE620" s="195"/>
      <c r="IF620" s="195"/>
      <c r="IG620" s="195"/>
      <c r="IH620" s="195"/>
      <c r="II620" s="195"/>
      <c r="IJ620" s="195"/>
      <c r="IK620" s="195"/>
      <c r="IL620" s="195"/>
      <c r="IM620" s="195"/>
      <c r="IN620" s="195"/>
      <c r="IO620" s="195"/>
      <c r="IP620" s="195"/>
      <c r="IQ620" s="195"/>
      <c r="IR620" s="195"/>
      <c r="IS620" s="195"/>
      <c r="IT620" s="195"/>
      <c r="IU620" s="195"/>
      <c r="IV620" s="195"/>
      <c r="IW620" s="195"/>
    </row>
    <row r="621" customFormat="false" ht="12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195"/>
      <c r="AQ621" s="195"/>
      <c r="AR621" s="195"/>
      <c r="AS621" s="195"/>
      <c r="AT621" s="195"/>
      <c r="AU621" s="195"/>
      <c r="AV621" s="195"/>
      <c r="AW621" s="195"/>
      <c r="AX621" s="195"/>
      <c r="AY621" s="195"/>
      <c r="AZ621" s="195"/>
      <c r="BA621" s="195"/>
      <c r="BB621" s="195"/>
      <c r="BC621" s="195"/>
      <c r="BD621" s="195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5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195"/>
      <c r="FS621" s="195"/>
      <c r="FT621" s="195"/>
      <c r="FU621" s="195"/>
      <c r="FV621" s="195"/>
      <c r="FW621" s="195"/>
      <c r="FX621" s="195"/>
      <c r="FY621" s="195"/>
      <c r="FZ621" s="195"/>
      <c r="GA621" s="195"/>
      <c r="GB621" s="195"/>
      <c r="GC621" s="195"/>
      <c r="GD621" s="195"/>
      <c r="GE621" s="195"/>
      <c r="GF621" s="195"/>
      <c r="GG621" s="195"/>
      <c r="GH621" s="195"/>
      <c r="GI621" s="195"/>
      <c r="GJ621" s="195"/>
      <c r="GK621" s="195"/>
      <c r="GL621" s="195"/>
      <c r="GM621" s="195"/>
      <c r="GN621" s="195"/>
      <c r="GO621" s="195"/>
      <c r="GP621" s="195"/>
      <c r="GQ621" s="195"/>
      <c r="GR621" s="195"/>
      <c r="GS621" s="195"/>
      <c r="GT621" s="195"/>
      <c r="GU621" s="195"/>
      <c r="GV621" s="195"/>
      <c r="GW621" s="195"/>
      <c r="GX621" s="195"/>
      <c r="GY621" s="195"/>
      <c r="GZ621" s="195"/>
      <c r="HA621" s="195"/>
      <c r="HB621" s="195"/>
      <c r="HC621" s="195"/>
      <c r="HD621" s="195"/>
      <c r="HE621" s="195"/>
      <c r="HF621" s="195"/>
      <c r="HG621" s="195"/>
      <c r="HH621" s="195"/>
      <c r="HI621" s="195"/>
      <c r="HJ621" s="195"/>
      <c r="HK621" s="195"/>
      <c r="HL621" s="195"/>
      <c r="HM621" s="195"/>
      <c r="HN621" s="195"/>
      <c r="HO621" s="195"/>
      <c r="HP621" s="195"/>
      <c r="HQ621" s="195"/>
      <c r="HR621" s="195"/>
      <c r="HS621" s="195"/>
      <c r="HT621" s="195"/>
      <c r="HU621" s="195"/>
      <c r="HV621" s="195"/>
      <c r="HW621" s="195"/>
      <c r="HX621" s="195"/>
      <c r="HY621" s="195"/>
      <c r="HZ621" s="195"/>
      <c r="IA621" s="195"/>
      <c r="IB621" s="195"/>
      <c r="IC621" s="195"/>
      <c r="ID621" s="195"/>
      <c r="IE621" s="195"/>
      <c r="IF621" s="195"/>
      <c r="IG621" s="195"/>
      <c r="IH621" s="195"/>
      <c r="II621" s="195"/>
      <c r="IJ621" s="195"/>
      <c r="IK621" s="195"/>
      <c r="IL621" s="195"/>
      <c r="IM621" s="195"/>
      <c r="IN621" s="195"/>
      <c r="IO621" s="195"/>
      <c r="IP621" s="195"/>
      <c r="IQ621" s="195"/>
      <c r="IR621" s="195"/>
      <c r="IS621" s="195"/>
      <c r="IT621" s="195"/>
      <c r="IU621" s="195"/>
      <c r="IV621" s="195"/>
      <c r="IW621" s="195"/>
    </row>
    <row r="622" customFormat="false" ht="12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195"/>
      <c r="AQ622" s="195"/>
      <c r="AR622" s="195"/>
      <c r="AS622" s="195"/>
      <c r="AT622" s="195"/>
      <c r="AU622" s="195"/>
      <c r="AV622" s="195"/>
      <c r="AW622" s="195"/>
      <c r="AX622" s="195"/>
      <c r="AY622" s="195"/>
      <c r="AZ622" s="195"/>
      <c r="BA622" s="195"/>
      <c r="BB622" s="195"/>
      <c r="BC622" s="195"/>
      <c r="BD622" s="195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5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195"/>
      <c r="FS622" s="195"/>
      <c r="FT622" s="195"/>
      <c r="FU622" s="195"/>
      <c r="FV622" s="195"/>
      <c r="FW622" s="195"/>
      <c r="FX622" s="195"/>
      <c r="FY622" s="195"/>
      <c r="FZ622" s="195"/>
      <c r="GA622" s="195"/>
      <c r="GB622" s="195"/>
      <c r="GC622" s="195"/>
      <c r="GD622" s="195"/>
      <c r="GE622" s="195"/>
      <c r="GF622" s="195"/>
      <c r="GG622" s="195"/>
      <c r="GH622" s="195"/>
      <c r="GI622" s="195"/>
      <c r="GJ622" s="195"/>
      <c r="GK622" s="195"/>
      <c r="GL622" s="195"/>
      <c r="GM622" s="195"/>
      <c r="GN622" s="195"/>
      <c r="GO622" s="195"/>
      <c r="GP622" s="195"/>
      <c r="GQ622" s="195"/>
      <c r="GR622" s="195"/>
      <c r="GS622" s="195"/>
      <c r="GT622" s="195"/>
      <c r="GU622" s="195"/>
      <c r="GV622" s="195"/>
      <c r="GW622" s="195"/>
      <c r="GX622" s="195"/>
      <c r="GY622" s="195"/>
      <c r="GZ622" s="195"/>
      <c r="HA622" s="195"/>
      <c r="HB622" s="195"/>
      <c r="HC622" s="195"/>
      <c r="HD622" s="195"/>
      <c r="HE622" s="195"/>
      <c r="HF622" s="195"/>
      <c r="HG622" s="195"/>
      <c r="HH622" s="195"/>
      <c r="HI622" s="195"/>
      <c r="HJ622" s="195"/>
      <c r="HK622" s="195"/>
      <c r="HL622" s="195"/>
      <c r="HM622" s="195"/>
      <c r="HN622" s="195"/>
      <c r="HO622" s="195"/>
      <c r="HP622" s="195"/>
      <c r="HQ622" s="195"/>
      <c r="HR622" s="195"/>
      <c r="HS622" s="195"/>
      <c r="HT622" s="195"/>
      <c r="HU622" s="195"/>
      <c r="HV622" s="195"/>
      <c r="HW622" s="195"/>
      <c r="HX622" s="195"/>
      <c r="HY622" s="195"/>
      <c r="HZ622" s="195"/>
      <c r="IA622" s="195"/>
      <c r="IB622" s="195"/>
      <c r="IC622" s="195"/>
      <c r="ID622" s="195"/>
      <c r="IE622" s="195"/>
      <c r="IF622" s="195"/>
      <c r="IG622" s="195"/>
      <c r="IH622" s="195"/>
      <c r="II622" s="195"/>
      <c r="IJ622" s="195"/>
      <c r="IK622" s="195"/>
      <c r="IL622" s="195"/>
      <c r="IM622" s="195"/>
      <c r="IN622" s="195"/>
      <c r="IO622" s="195"/>
      <c r="IP622" s="195"/>
      <c r="IQ622" s="195"/>
      <c r="IR622" s="195"/>
      <c r="IS622" s="195"/>
      <c r="IT622" s="195"/>
      <c r="IU622" s="195"/>
      <c r="IV622" s="195"/>
      <c r="IW622" s="195"/>
    </row>
    <row r="623" customFormat="false" ht="12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195"/>
      <c r="AQ623" s="195"/>
      <c r="AR623" s="195"/>
      <c r="AS623" s="195"/>
      <c r="AT623" s="195"/>
      <c r="AU623" s="195"/>
      <c r="AV623" s="195"/>
      <c r="AW623" s="195"/>
      <c r="AX623" s="195"/>
      <c r="AY623" s="195"/>
      <c r="AZ623" s="195"/>
      <c r="BA623" s="195"/>
      <c r="BB623" s="195"/>
      <c r="BC623" s="195"/>
      <c r="BD623" s="195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5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195"/>
      <c r="FS623" s="195"/>
      <c r="FT623" s="195"/>
      <c r="FU623" s="195"/>
      <c r="FV623" s="195"/>
      <c r="FW623" s="195"/>
      <c r="FX623" s="195"/>
      <c r="FY623" s="195"/>
      <c r="FZ623" s="195"/>
      <c r="GA623" s="195"/>
      <c r="GB623" s="195"/>
      <c r="GC623" s="195"/>
      <c r="GD623" s="195"/>
      <c r="GE623" s="195"/>
      <c r="GF623" s="195"/>
      <c r="GG623" s="195"/>
      <c r="GH623" s="195"/>
      <c r="GI623" s="195"/>
      <c r="GJ623" s="195"/>
      <c r="GK623" s="195"/>
      <c r="GL623" s="195"/>
      <c r="GM623" s="195"/>
      <c r="GN623" s="195"/>
      <c r="GO623" s="195"/>
      <c r="GP623" s="195"/>
      <c r="GQ623" s="195"/>
      <c r="GR623" s="195"/>
      <c r="GS623" s="195"/>
      <c r="GT623" s="195"/>
      <c r="GU623" s="195"/>
      <c r="GV623" s="195"/>
      <c r="GW623" s="195"/>
      <c r="GX623" s="195"/>
      <c r="GY623" s="195"/>
      <c r="GZ623" s="195"/>
      <c r="HA623" s="195"/>
      <c r="HB623" s="195"/>
      <c r="HC623" s="195"/>
      <c r="HD623" s="195"/>
      <c r="HE623" s="195"/>
      <c r="HF623" s="195"/>
      <c r="HG623" s="195"/>
      <c r="HH623" s="195"/>
      <c r="HI623" s="195"/>
      <c r="HJ623" s="195"/>
      <c r="HK623" s="195"/>
      <c r="HL623" s="195"/>
      <c r="HM623" s="195"/>
      <c r="HN623" s="195"/>
      <c r="HO623" s="195"/>
      <c r="HP623" s="195"/>
      <c r="HQ623" s="195"/>
      <c r="HR623" s="195"/>
      <c r="HS623" s="195"/>
      <c r="HT623" s="195"/>
      <c r="HU623" s="195"/>
      <c r="HV623" s="195"/>
      <c r="HW623" s="195"/>
      <c r="HX623" s="195"/>
      <c r="HY623" s="195"/>
      <c r="HZ623" s="195"/>
      <c r="IA623" s="195"/>
      <c r="IB623" s="195"/>
      <c r="IC623" s="195"/>
      <c r="ID623" s="195"/>
      <c r="IE623" s="195"/>
      <c r="IF623" s="195"/>
      <c r="IG623" s="195"/>
      <c r="IH623" s="195"/>
      <c r="II623" s="195"/>
      <c r="IJ623" s="195"/>
      <c r="IK623" s="195"/>
      <c r="IL623" s="195"/>
      <c r="IM623" s="195"/>
      <c r="IN623" s="195"/>
      <c r="IO623" s="195"/>
      <c r="IP623" s="195"/>
      <c r="IQ623" s="195"/>
      <c r="IR623" s="195"/>
      <c r="IS623" s="195"/>
      <c r="IT623" s="195"/>
      <c r="IU623" s="195"/>
      <c r="IV623" s="195"/>
      <c r="IW623" s="195"/>
    </row>
    <row r="624" customFormat="false" ht="12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195"/>
      <c r="AQ624" s="195"/>
      <c r="AR624" s="195"/>
      <c r="AS624" s="195"/>
      <c r="AT624" s="195"/>
      <c r="AU624" s="195"/>
      <c r="AV624" s="195"/>
      <c r="AW624" s="195"/>
      <c r="AX624" s="195"/>
      <c r="AY624" s="195"/>
      <c r="AZ624" s="195"/>
      <c r="BA624" s="195"/>
      <c r="BB624" s="195"/>
      <c r="BC624" s="195"/>
      <c r="BD624" s="195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5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195"/>
      <c r="FS624" s="195"/>
      <c r="FT624" s="195"/>
      <c r="FU624" s="195"/>
      <c r="FV624" s="195"/>
      <c r="FW624" s="195"/>
      <c r="FX624" s="195"/>
      <c r="FY624" s="195"/>
      <c r="FZ624" s="195"/>
      <c r="GA624" s="195"/>
      <c r="GB624" s="195"/>
      <c r="GC624" s="195"/>
      <c r="GD624" s="195"/>
      <c r="GE624" s="195"/>
      <c r="GF624" s="195"/>
      <c r="GG624" s="195"/>
      <c r="GH624" s="195"/>
      <c r="GI624" s="195"/>
      <c r="GJ624" s="195"/>
      <c r="GK624" s="195"/>
      <c r="GL624" s="195"/>
      <c r="GM624" s="195"/>
      <c r="GN624" s="195"/>
      <c r="GO624" s="195"/>
      <c r="GP624" s="195"/>
      <c r="GQ624" s="195"/>
      <c r="GR624" s="195"/>
      <c r="GS624" s="195"/>
      <c r="GT624" s="195"/>
      <c r="GU624" s="195"/>
      <c r="GV624" s="195"/>
      <c r="GW624" s="195"/>
      <c r="GX624" s="195"/>
      <c r="GY624" s="195"/>
      <c r="GZ624" s="195"/>
      <c r="HA624" s="195"/>
      <c r="HB624" s="195"/>
      <c r="HC624" s="195"/>
      <c r="HD624" s="195"/>
      <c r="HE624" s="195"/>
      <c r="HF624" s="195"/>
      <c r="HG624" s="195"/>
      <c r="HH624" s="195"/>
      <c r="HI624" s="195"/>
      <c r="HJ624" s="195"/>
      <c r="HK624" s="195"/>
      <c r="HL624" s="195"/>
      <c r="HM624" s="195"/>
      <c r="HN624" s="195"/>
      <c r="HO624" s="195"/>
      <c r="HP624" s="195"/>
      <c r="HQ624" s="195"/>
      <c r="HR624" s="195"/>
      <c r="HS624" s="195"/>
      <c r="HT624" s="195"/>
      <c r="HU624" s="195"/>
      <c r="HV624" s="195"/>
      <c r="HW624" s="195"/>
      <c r="HX624" s="195"/>
      <c r="HY624" s="195"/>
      <c r="HZ624" s="195"/>
      <c r="IA624" s="195"/>
      <c r="IB624" s="195"/>
      <c r="IC624" s="195"/>
      <c r="ID624" s="195"/>
      <c r="IE624" s="195"/>
      <c r="IF624" s="195"/>
      <c r="IG624" s="195"/>
      <c r="IH624" s="195"/>
      <c r="II624" s="195"/>
      <c r="IJ624" s="195"/>
      <c r="IK624" s="195"/>
      <c r="IL624" s="195"/>
      <c r="IM624" s="195"/>
      <c r="IN624" s="195"/>
      <c r="IO624" s="195"/>
      <c r="IP624" s="195"/>
      <c r="IQ624" s="195"/>
      <c r="IR624" s="195"/>
      <c r="IS624" s="195"/>
      <c r="IT624" s="195"/>
      <c r="IU624" s="195"/>
      <c r="IV624" s="195"/>
      <c r="IW624" s="195"/>
    </row>
    <row r="625" customFormat="false" ht="12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195"/>
      <c r="AQ625" s="195"/>
      <c r="AR625" s="195"/>
      <c r="AS625" s="195"/>
      <c r="AT625" s="195"/>
      <c r="AU625" s="195"/>
      <c r="AV625" s="195"/>
      <c r="AW625" s="195"/>
      <c r="AX625" s="195"/>
      <c r="AY625" s="195"/>
      <c r="AZ625" s="195"/>
      <c r="BA625" s="195"/>
      <c r="BB625" s="195"/>
      <c r="BC625" s="195"/>
      <c r="BD625" s="195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5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195"/>
      <c r="FS625" s="195"/>
      <c r="FT625" s="195"/>
      <c r="FU625" s="195"/>
      <c r="FV625" s="195"/>
      <c r="FW625" s="195"/>
      <c r="FX625" s="195"/>
      <c r="FY625" s="195"/>
      <c r="FZ625" s="195"/>
      <c r="GA625" s="195"/>
      <c r="GB625" s="195"/>
      <c r="GC625" s="195"/>
      <c r="GD625" s="195"/>
      <c r="GE625" s="195"/>
      <c r="GF625" s="195"/>
      <c r="GG625" s="195"/>
      <c r="GH625" s="195"/>
      <c r="GI625" s="195"/>
      <c r="GJ625" s="195"/>
      <c r="GK625" s="195"/>
      <c r="GL625" s="195"/>
      <c r="GM625" s="195"/>
      <c r="GN625" s="195"/>
      <c r="GO625" s="195"/>
      <c r="GP625" s="195"/>
      <c r="GQ625" s="195"/>
      <c r="GR625" s="195"/>
      <c r="GS625" s="195"/>
      <c r="GT625" s="195"/>
      <c r="GU625" s="195"/>
      <c r="GV625" s="195"/>
      <c r="GW625" s="195"/>
      <c r="GX625" s="195"/>
      <c r="GY625" s="195"/>
      <c r="GZ625" s="195"/>
      <c r="HA625" s="195"/>
      <c r="HB625" s="195"/>
      <c r="HC625" s="195"/>
      <c r="HD625" s="195"/>
      <c r="HE625" s="195"/>
      <c r="HF625" s="195"/>
      <c r="HG625" s="195"/>
      <c r="HH625" s="195"/>
      <c r="HI625" s="195"/>
      <c r="HJ625" s="195"/>
      <c r="HK625" s="195"/>
      <c r="HL625" s="195"/>
      <c r="HM625" s="195"/>
      <c r="HN625" s="195"/>
      <c r="HO625" s="195"/>
      <c r="HP625" s="195"/>
      <c r="HQ625" s="195"/>
      <c r="HR625" s="195"/>
      <c r="HS625" s="195"/>
      <c r="HT625" s="195"/>
      <c r="HU625" s="195"/>
      <c r="HV625" s="195"/>
      <c r="HW625" s="195"/>
      <c r="HX625" s="195"/>
      <c r="HY625" s="195"/>
      <c r="HZ625" s="195"/>
      <c r="IA625" s="195"/>
      <c r="IB625" s="195"/>
      <c r="IC625" s="195"/>
      <c r="ID625" s="195"/>
      <c r="IE625" s="195"/>
      <c r="IF625" s="195"/>
      <c r="IG625" s="195"/>
      <c r="IH625" s="195"/>
      <c r="II625" s="195"/>
      <c r="IJ625" s="195"/>
      <c r="IK625" s="195"/>
      <c r="IL625" s="195"/>
      <c r="IM625" s="195"/>
      <c r="IN625" s="195"/>
      <c r="IO625" s="195"/>
      <c r="IP625" s="195"/>
      <c r="IQ625" s="195"/>
      <c r="IR625" s="195"/>
      <c r="IS625" s="195"/>
      <c r="IT625" s="195"/>
      <c r="IU625" s="195"/>
      <c r="IV625" s="195"/>
      <c r="IW625" s="195"/>
    </row>
    <row r="626" customFormat="false" ht="12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195"/>
      <c r="AQ626" s="195"/>
      <c r="AR626" s="195"/>
      <c r="AS626" s="195"/>
      <c r="AT626" s="195"/>
      <c r="AU626" s="195"/>
      <c r="AV626" s="195"/>
      <c r="AW626" s="195"/>
      <c r="AX626" s="195"/>
      <c r="AY626" s="195"/>
      <c r="AZ626" s="195"/>
      <c r="BA626" s="195"/>
      <c r="BB626" s="195"/>
      <c r="BC626" s="195"/>
      <c r="BD626" s="195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5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195"/>
      <c r="FS626" s="195"/>
      <c r="FT626" s="195"/>
      <c r="FU626" s="195"/>
      <c r="FV626" s="195"/>
      <c r="FW626" s="195"/>
      <c r="FX626" s="195"/>
      <c r="FY626" s="195"/>
      <c r="FZ626" s="195"/>
      <c r="GA626" s="195"/>
      <c r="GB626" s="195"/>
      <c r="GC626" s="195"/>
      <c r="GD626" s="195"/>
      <c r="GE626" s="195"/>
      <c r="GF626" s="195"/>
      <c r="GG626" s="195"/>
      <c r="GH626" s="195"/>
      <c r="GI626" s="195"/>
      <c r="GJ626" s="195"/>
      <c r="GK626" s="195"/>
      <c r="GL626" s="195"/>
      <c r="GM626" s="195"/>
      <c r="GN626" s="195"/>
      <c r="GO626" s="195"/>
      <c r="GP626" s="195"/>
      <c r="GQ626" s="195"/>
      <c r="GR626" s="195"/>
      <c r="GS626" s="195"/>
      <c r="GT626" s="195"/>
      <c r="GU626" s="195"/>
      <c r="GV626" s="195"/>
      <c r="GW626" s="195"/>
      <c r="GX626" s="195"/>
      <c r="GY626" s="195"/>
      <c r="GZ626" s="195"/>
      <c r="HA626" s="195"/>
      <c r="HB626" s="195"/>
      <c r="HC626" s="195"/>
      <c r="HD626" s="195"/>
      <c r="HE626" s="195"/>
      <c r="HF626" s="195"/>
      <c r="HG626" s="195"/>
      <c r="HH626" s="195"/>
      <c r="HI626" s="195"/>
      <c r="HJ626" s="195"/>
      <c r="HK626" s="195"/>
      <c r="HL626" s="195"/>
      <c r="HM626" s="195"/>
      <c r="HN626" s="195"/>
      <c r="HO626" s="195"/>
      <c r="HP626" s="195"/>
      <c r="HQ626" s="195"/>
      <c r="HR626" s="195"/>
      <c r="HS626" s="195"/>
      <c r="HT626" s="195"/>
      <c r="HU626" s="195"/>
      <c r="HV626" s="195"/>
      <c r="HW626" s="195"/>
      <c r="HX626" s="195"/>
      <c r="HY626" s="195"/>
      <c r="HZ626" s="195"/>
      <c r="IA626" s="195"/>
      <c r="IB626" s="195"/>
      <c r="IC626" s="195"/>
      <c r="ID626" s="195"/>
      <c r="IE626" s="195"/>
      <c r="IF626" s="195"/>
      <c r="IG626" s="195"/>
      <c r="IH626" s="195"/>
      <c r="II626" s="195"/>
      <c r="IJ626" s="195"/>
      <c r="IK626" s="195"/>
      <c r="IL626" s="195"/>
      <c r="IM626" s="195"/>
      <c r="IN626" s="195"/>
      <c r="IO626" s="195"/>
      <c r="IP626" s="195"/>
      <c r="IQ626" s="195"/>
      <c r="IR626" s="195"/>
      <c r="IS626" s="195"/>
      <c r="IT626" s="195"/>
      <c r="IU626" s="195"/>
      <c r="IV626" s="195"/>
      <c r="IW626" s="195"/>
    </row>
    <row r="627" customFormat="false" ht="12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195"/>
      <c r="AQ627" s="195"/>
      <c r="AR627" s="195"/>
      <c r="AS627" s="195"/>
      <c r="AT627" s="195"/>
      <c r="AU627" s="195"/>
      <c r="AV627" s="195"/>
      <c r="AW627" s="195"/>
      <c r="AX627" s="195"/>
      <c r="AY627" s="195"/>
      <c r="AZ627" s="195"/>
      <c r="BA627" s="195"/>
      <c r="BB627" s="195"/>
      <c r="BC627" s="195"/>
      <c r="BD627" s="195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5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195"/>
      <c r="FS627" s="195"/>
      <c r="FT627" s="195"/>
      <c r="FU627" s="195"/>
      <c r="FV627" s="195"/>
      <c r="FW627" s="195"/>
      <c r="FX627" s="195"/>
      <c r="FY627" s="195"/>
      <c r="FZ627" s="195"/>
      <c r="GA627" s="195"/>
      <c r="GB627" s="195"/>
      <c r="GC627" s="195"/>
      <c r="GD627" s="195"/>
      <c r="GE627" s="195"/>
      <c r="GF627" s="195"/>
      <c r="GG627" s="195"/>
      <c r="GH627" s="195"/>
      <c r="GI627" s="195"/>
      <c r="GJ627" s="195"/>
      <c r="GK627" s="195"/>
      <c r="GL627" s="195"/>
      <c r="GM627" s="195"/>
      <c r="GN627" s="195"/>
      <c r="GO627" s="195"/>
      <c r="GP627" s="195"/>
      <c r="GQ627" s="195"/>
      <c r="GR627" s="195"/>
      <c r="GS627" s="195"/>
      <c r="GT627" s="195"/>
      <c r="GU627" s="195"/>
      <c r="GV627" s="195"/>
      <c r="GW627" s="195"/>
      <c r="GX627" s="195"/>
      <c r="GY627" s="195"/>
      <c r="GZ627" s="195"/>
      <c r="HA627" s="195"/>
      <c r="HB627" s="195"/>
      <c r="HC627" s="195"/>
      <c r="HD627" s="195"/>
      <c r="HE627" s="195"/>
      <c r="HF627" s="195"/>
      <c r="HG627" s="195"/>
      <c r="HH627" s="195"/>
      <c r="HI627" s="195"/>
      <c r="HJ627" s="195"/>
      <c r="HK627" s="195"/>
      <c r="HL627" s="195"/>
      <c r="HM627" s="195"/>
      <c r="HN627" s="195"/>
      <c r="HO627" s="195"/>
      <c r="HP627" s="195"/>
      <c r="HQ627" s="195"/>
      <c r="HR627" s="195"/>
      <c r="HS627" s="195"/>
      <c r="HT627" s="195"/>
      <c r="HU627" s="195"/>
      <c r="HV627" s="195"/>
      <c r="HW627" s="195"/>
      <c r="HX627" s="195"/>
      <c r="HY627" s="195"/>
      <c r="HZ627" s="195"/>
      <c r="IA627" s="195"/>
      <c r="IB627" s="195"/>
      <c r="IC627" s="195"/>
      <c r="ID627" s="195"/>
      <c r="IE627" s="195"/>
      <c r="IF627" s="195"/>
      <c r="IG627" s="195"/>
      <c r="IH627" s="195"/>
      <c r="II627" s="195"/>
      <c r="IJ627" s="195"/>
      <c r="IK627" s="195"/>
      <c r="IL627" s="195"/>
      <c r="IM627" s="195"/>
      <c r="IN627" s="195"/>
      <c r="IO627" s="195"/>
      <c r="IP627" s="195"/>
      <c r="IQ627" s="195"/>
      <c r="IR627" s="195"/>
      <c r="IS627" s="195"/>
      <c r="IT627" s="195"/>
      <c r="IU627" s="195"/>
      <c r="IV627" s="195"/>
      <c r="IW627" s="195"/>
    </row>
    <row r="628" customFormat="false" ht="12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195"/>
      <c r="AQ628" s="195"/>
      <c r="AR628" s="195"/>
      <c r="AS628" s="195"/>
      <c r="AT628" s="195"/>
      <c r="AU628" s="195"/>
      <c r="AV628" s="195"/>
      <c r="AW628" s="195"/>
      <c r="AX628" s="195"/>
      <c r="AY628" s="195"/>
      <c r="AZ628" s="195"/>
      <c r="BA628" s="195"/>
      <c r="BB628" s="195"/>
      <c r="BC628" s="195"/>
      <c r="BD628" s="195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5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195"/>
      <c r="FS628" s="195"/>
      <c r="FT628" s="195"/>
      <c r="FU628" s="195"/>
      <c r="FV628" s="195"/>
      <c r="FW628" s="195"/>
      <c r="FX628" s="195"/>
      <c r="FY628" s="195"/>
      <c r="FZ628" s="195"/>
      <c r="GA628" s="195"/>
      <c r="GB628" s="195"/>
      <c r="GC628" s="195"/>
      <c r="GD628" s="195"/>
      <c r="GE628" s="195"/>
      <c r="GF628" s="195"/>
      <c r="GG628" s="195"/>
      <c r="GH628" s="195"/>
      <c r="GI628" s="195"/>
      <c r="GJ628" s="195"/>
      <c r="GK628" s="195"/>
      <c r="GL628" s="195"/>
      <c r="GM628" s="195"/>
      <c r="GN628" s="195"/>
      <c r="GO628" s="195"/>
      <c r="GP628" s="195"/>
      <c r="GQ628" s="195"/>
      <c r="GR628" s="195"/>
      <c r="GS628" s="195"/>
      <c r="GT628" s="195"/>
      <c r="GU628" s="195"/>
      <c r="GV628" s="195"/>
      <c r="GW628" s="195"/>
      <c r="GX628" s="195"/>
      <c r="GY628" s="195"/>
      <c r="GZ628" s="195"/>
      <c r="HA628" s="195"/>
      <c r="HB628" s="195"/>
      <c r="HC628" s="195"/>
      <c r="HD628" s="195"/>
      <c r="HE628" s="195"/>
      <c r="HF628" s="195"/>
      <c r="HG628" s="195"/>
      <c r="HH628" s="195"/>
      <c r="HI628" s="195"/>
      <c r="HJ628" s="195"/>
      <c r="HK628" s="195"/>
      <c r="HL628" s="195"/>
      <c r="HM628" s="195"/>
      <c r="HN628" s="195"/>
      <c r="HO628" s="195"/>
      <c r="HP628" s="195"/>
      <c r="HQ628" s="195"/>
      <c r="HR628" s="195"/>
      <c r="HS628" s="195"/>
      <c r="HT628" s="195"/>
      <c r="HU628" s="195"/>
      <c r="HV628" s="195"/>
      <c r="HW628" s="195"/>
      <c r="HX628" s="195"/>
      <c r="HY628" s="195"/>
      <c r="HZ628" s="195"/>
      <c r="IA628" s="195"/>
      <c r="IB628" s="195"/>
      <c r="IC628" s="195"/>
      <c r="ID628" s="195"/>
      <c r="IE628" s="195"/>
      <c r="IF628" s="195"/>
      <c r="IG628" s="195"/>
      <c r="IH628" s="195"/>
      <c r="II628" s="195"/>
      <c r="IJ628" s="195"/>
      <c r="IK628" s="195"/>
      <c r="IL628" s="195"/>
      <c r="IM628" s="195"/>
      <c r="IN628" s="195"/>
      <c r="IO628" s="195"/>
      <c r="IP628" s="195"/>
      <c r="IQ628" s="195"/>
      <c r="IR628" s="195"/>
      <c r="IS628" s="195"/>
      <c r="IT628" s="195"/>
      <c r="IU628" s="195"/>
      <c r="IV628" s="195"/>
      <c r="IW628" s="195"/>
    </row>
    <row r="629" customFormat="false" ht="12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195"/>
      <c r="AQ629" s="195"/>
      <c r="AR629" s="195"/>
      <c r="AS629" s="195"/>
      <c r="AT629" s="195"/>
      <c r="AU629" s="195"/>
      <c r="AV629" s="195"/>
      <c r="AW629" s="195"/>
      <c r="AX629" s="195"/>
      <c r="AY629" s="195"/>
      <c r="AZ629" s="195"/>
      <c r="BA629" s="195"/>
      <c r="BB629" s="195"/>
      <c r="BC629" s="195"/>
      <c r="BD629" s="195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5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195"/>
      <c r="FS629" s="195"/>
      <c r="FT629" s="195"/>
      <c r="FU629" s="195"/>
      <c r="FV629" s="195"/>
      <c r="FW629" s="195"/>
      <c r="FX629" s="195"/>
      <c r="FY629" s="195"/>
      <c r="FZ629" s="195"/>
      <c r="GA629" s="195"/>
      <c r="GB629" s="195"/>
      <c r="GC629" s="195"/>
      <c r="GD629" s="195"/>
      <c r="GE629" s="195"/>
      <c r="GF629" s="195"/>
      <c r="GG629" s="195"/>
      <c r="GH629" s="195"/>
      <c r="GI629" s="195"/>
      <c r="GJ629" s="195"/>
      <c r="GK629" s="195"/>
      <c r="GL629" s="195"/>
      <c r="GM629" s="195"/>
      <c r="GN629" s="195"/>
      <c r="GO629" s="195"/>
      <c r="GP629" s="195"/>
      <c r="GQ629" s="195"/>
      <c r="GR629" s="195"/>
      <c r="GS629" s="195"/>
      <c r="GT629" s="195"/>
      <c r="GU629" s="195"/>
      <c r="GV629" s="195"/>
      <c r="GW629" s="195"/>
      <c r="GX629" s="195"/>
      <c r="GY629" s="195"/>
      <c r="GZ629" s="195"/>
      <c r="HA629" s="195"/>
      <c r="HB629" s="195"/>
      <c r="HC629" s="195"/>
      <c r="HD629" s="195"/>
      <c r="HE629" s="195"/>
      <c r="HF629" s="195"/>
      <c r="HG629" s="195"/>
      <c r="HH629" s="195"/>
      <c r="HI629" s="195"/>
      <c r="HJ629" s="195"/>
      <c r="HK629" s="195"/>
      <c r="HL629" s="195"/>
      <c r="HM629" s="195"/>
      <c r="HN629" s="195"/>
      <c r="HO629" s="195"/>
      <c r="HP629" s="195"/>
      <c r="HQ629" s="195"/>
      <c r="HR629" s="195"/>
      <c r="HS629" s="195"/>
      <c r="HT629" s="195"/>
      <c r="HU629" s="195"/>
      <c r="HV629" s="195"/>
      <c r="HW629" s="195"/>
      <c r="HX629" s="195"/>
      <c r="HY629" s="195"/>
      <c r="HZ629" s="195"/>
      <c r="IA629" s="195"/>
      <c r="IB629" s="195"/>
      <c r="IC629" s="195"/>
      <c r="ID629" s="195"/>
      <c r="IE629" s="195"/>
      <c r="IF629" s="195"/>
      <c r="IG629" s="195"/>
      <c r="IH629" s="195"/>
      <c r="II629" s="195"/>
      <c r="IJ629" s="195"/>
      <c r="IK629" s="195"/>
      <c r="IL629" s="195"/>
      <c r="IM629" s="195"/>
      <c r="IN629" s="195"/>
      <c r="IO629" s="195"/>
      <c r="IP629" s="195"/>
      <c r="IQ629" s="195"/>
      <c r="IR629" s="195"/>
      <c r="IS629" s="195"/>
      <c r="IT629" s="195"/>
      <c r="IU629" s="195"/>
      <c r="IV629" s="195"/>
      <c r="IW629" s="195"/>
    </row>
    <row r="630" customFormat="false" ht="12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195"/>
      <c r="AQ630" s="195"/>
      <c r="AR630" s="195"/>
      <c r="AS630" s="195"/>
      <c r="AT630" s="195"/>
      <c r="AU630" s="195"/>
      <c r="AV630" s="195"/>
      <c r="AW630" s="195"/>
      <c r="AX630" s="195"/>
      <c r="AY630" s="195"/>
      <c r="AZ630" s="195"/>
      <c r="BA630" s="195"/>
      <c r="BB630" s="195"/>
      <c r="BC630" s="195"/>
      <c r="BD630" s="195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5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195"/>
      <c r="FS630" s="195"/>
      <c r="FT630" s="195"/>
      <c r="FU630" s="195"/>
      <c r="FV630" s="195"/>
      <c r="FW630" s="195"/>
      <c r="FX630" s="195"/>
      <c r="FY630" s="195"/>
      <c r="FZ630" s="195"/>
      <c r="GA630" s="195"/>
      <c r="GB630" s="195"/>
      <c r="GC630" s="195"/>
      <c r="GD630" s="195"/>
      <c r="GE630" s="195"/>
      <c r="GF630" s="195"/>
      <c r="GG630" s="195"/>
      <c r="GH630" s="195"/>
      <c r="GI630" s="195"/>
      <c r="GJ630" s="195"/>
      <c r="GK630" s="195"/>
      <c r="GL630" s="195"/>
      <c r="GM630" s="195"/>
      <c r="GN630" s="195"/>
      <c r="GO630" s="195"/>
      <c r="GP630" s="195"/>
      <c r="GQ630" s="195"/>
      <c r="GR630" s="195"/>
      <c r="GS630" s="195"/>
      <c r="GT630" s="195"/>
      <c r="GU630" s="195"/>
      <c r="GV630" s="195"/>
      <c r="GW630" s="195"/>
      <c r="GX630" s="195"/>
      <c r="GY630" s="195"/>
      <c r="GZ630" s="195"/>
      <c r="HA630" s="195"/>
      <c r="HB630" s="195"/>
      <c r="HC630" s="195"/>
      <c r="HD630" s="195"/>
      <c r="HE630" s="195"/>
      <c r="HF630" s="195"/>
      <c r="HG630" s="195"/>
      <c r="HH630" s="195"/>
      <c r="HI630" s="195"/>
      <c r="HJ630" s="195"/>
      <c r="HK630" s="195"/>
      <c r="HL630" s="195"/>
      <c r="HM630" s="195"/>
      <c r="HN630" s="195"/>
      <c r="HO630" s="195"/>
      <c r="HP630" s="195"/>
      <c r="HQ630" s="195"/>
      <c r="HR630" s="195"/>
      <c r="HS630" s="195"/>
      <c r="HT630" s="195"/>
      <c r="HU630" s="195"/>
      <c r="HV630" s="195"/>
      <c r="HW630" s="195"/>
      <c r="HX630" s="195"/>
      <c r="HY630" s="195"/>
      <c r="HZ630" s="195"/>
      <c r="IA630" s="195"/>
      <c r="IB630" s="195"/>
      <c r="IC630" s="195"/>
      <c r="ID630" s="195"/>
      <c r="IE630" s="195"/>
      <c r="IF630" s="195"/>
      <c r="IG630" s="195"/>
      <c r="IH630" s="195"/>
      <c r="II630" s="195"/>
      <c r="IJ630" s="195"/>
      <c r="IK630" s="195"/>
      <c r="IL630" s="195"/>
      <c r="IM630" s="195"/>
      <c r="IN630" s="195"/>
      <c r="IO630" s="195"/>
      <c r="IP630" s="195"/>
      <c r="IQ630" s="195"/>
      <c r="IR630" s="195"/>
      <c r="IS630" s="195"/>
      <c r="IT630" s="195"/>
      <c r="IU630" s="195"/>
      <c r="IV630" s="195"/>
      <c r="IW630" s="195"/>
    </row>
    <row r="631" customFormat="false" ht="12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195"/>
      <c r="AQ631" s="195"/>
      <c r="AR631" s="195"/>
      <c r="AS631" s="195"/>
      <c r="AT631" s="195"/>
      <c r="AU631" s="195"/>
      <c r="AV631" s="195"/>
      <c r="AW631" s="195"/>
      <c r="AX631" s="195"/>
      <c r="AY631" s="195"/>
      <c r="AZ631" s="195"/>
      <c r="BA631" s="195"/>
      <c r="BB631" s="195"/>
      <c r="BC631" s="195"/>
      <c r="BD631" s="195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5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195"/>
      <c r="FS631" s="195"/>
      <c r="FT631" s="195"/>
      <c r="FU631" s="195"/>
      <c r="FV631" s="195"/>
      <c r="FW631" s="195"/>
      <c r="FX631" s="195"/>
      <c r="FY631" s="195"/>
      <c r="FZ631" s="195"/>
      <c r="GA631" s="195"/>
      <c r="GB631" s="195"/>
      <c r="GC631" s="195"/>
      <c r="GD631" s="195"/>
      <c r="GE631" s="195"/>
      <c r="GF631" s="195"/>
      <c r="GG631" s="195"/>
      <c r="GH631" s="195"/>
      <c r="GI631" s="195"/>
      <c r="GJ631" s="195"/>
      <c r="GK631" s="195"/>
      <c r="GL631" s="195"/>
      <c r="GM631" s="195"/>
      <c r="GN631" s="195"/>
      <c r="GO631" s="195"/>
      <c r="GP631" s="195"/>
      <c r="GQ631" s="195"/>
      <c r="GR631" s="195"/>
      <c r="GS631" s="195"/>
      <c r="GT631" s="195"/>
      <c r="GU631" s="195"/>
      <c r="GV631" s="195"/>
      <c r="GW631" s="195"/>
      <c r="GX631" s="195"/>
      <c r="GY631" s="195"/>
      <c r="GZ631" s="195"/>
      <c r="HA631" s="195"/>
      <c r="HB631" s="195"/>
      <c r="HC631" s="195"/>
      <c r="HD631" s="195"/>
      <c r="HE631" s="195"/>
      <c r="HF631" s="195"/>
      <c r="HG631" s="195"/>
      <c r="HH631" s="195"/>
      <c r="HI631" s="195"/>
      <c r="HJ631" s="195"/>
      <c r="HK631" s="195"/>
      <c r="HL631" s="195"/>
      <c r="HM631" s="195"/>
      <c r="HN631" s="195"/>
      <c r="HO631" s="195"/>
      <c r="HP631" s="195"/>
      <c r="HQ631" s="195"/>
      <c r="HR631" s="195"/>
      <c r="HS631" s="195"/>
      <c r="HT631" s="195"/>
      <c r="HU631" s="195"/>
      <c r="HV631" s="195"/>
      <c r="HW631" s="195"/>
      <c r="HX631" s="195"/>
      <c r="HY631" s="195"/>
      <c r="HZ631" s="195"/>
      <c r="IA631" s="195"/>
      <c r="IB631" s="195"/>
      <c r="IC631" s="195"/>
      <c r="ID631" s="195"/>
      <c r="IE631" s="195"/>
      <c r="IF631" s="195"/>
      <c r="IG631" s="195"/>
      <c r="IH631" s="195"/>
      <c r="II631" s="195"/>
      <c r="IJ631" s="195"/>
      <c r="IK631" s="195"/>
      <c r="IL631" s="195"/>
      <c r="IM631" s="195"/>
      <c r="IN631" s="195"/>
      <c r="IO631" s="195"/>
      <c r="IP631" s="195"/>
      <c r="IQ631" s="195"/>
      <c r="IR631" s="195"/>
      <c r="IS631" s="195"/>
      <c r="IT631" s="195"/>
      <c r="IU631" s="195"/>
      <c r="IV631" s="195"/>
      <c r="IW631" s="195"/>
    </row>
    <row r="632" customFormat="false" ht="12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195"/>
      <c r="AQ632" s="195"/>
      <c r="AR632" s="195"/>
      <c r="AS632" s="195"/>
      <c r="AT632" s="195"/>
      <c r="AU632" s="195"/>
      <c r="AV632" s="195"/>
      <c r="AW632" s="195"/>
      <c r="AX632" s="195"/>
      <c r="AY632" s="195"/>
      <c r="AZ632" s="195"/>
      <c r="BA632" s="195"/>
      <c r="BB632" s="195"/>
      <c r="BC632" s="195"/>
      <c r="BD632" s="195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5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195"/>
      <c r="FS632" s="195"/>
      <c r="FT632" s="195"/>
      <c r="FU632" s="195"/>
      <c r="FV632" s="195"/>
      <c r="FW632" s="195"/>
      <c r="FX632" s="195"/>
      <c r="FY632" s="195"/>
      <c r="FZ632" s="195"/>
      <c r="GA632" s="195"/>
      <c r="GB632" s="195"/>
      <c r="GC632" s="195"/>
      <c r="GD632" s="195"/>
      <c r="GE632" s="195"/>
      <c r="GF632" s="195"/>
      <c r="GG632" s="195"/>
      <c r="GH632" s="195"/>
      <c r="GI632" s="195"/>
      <c r="GJ632" s="195"/>
      <c r="GK632" s="195"/>
      <c r="GL632" s="195"/>
      <c r="GM632" s="195"/>
      <c r="GN632" s="195"/>
      <c r="GO632" s="195"/>
      <c r="GP632" s="195"/>
      <c r="GQ632" s="195"/>
      <c r="GR632" s="195"/>
      <c r="GS632" s="195"/>
      <c r="GT632" s="195"/>
      <c r="GU632" s="195"/>
      <c r="GV632" s="195"/>
      <c r="GW632" s="195"/>
      <c r="GX632" s="195"/>
      <c r="GY632" s="195"/>
      <c r="GZ632" s="195"/>
      <c r="HA632" s="195"/>
      <c r="HB632" s="195"/>
      <c r="HC632" s="195"/>
      <c r="HD632" s="195"/>
      <c r="HE632" s="195"/>
      <c r="HF632" s="195"/>
      <c r="HG632" s="195"/>
      <c r="HH632" s="195"/>
      <c r="HI632" s="195"/>
      <c r="HJ632" s="195"/>
      <c r="HK632" s="195"/>
      <c r="HL632" s="195"/>
      <c r="HM632" s="195"/>
      <c r="HN632" s="195"/>
      <c r="HO632" s="195"/>
      <c r="HP632" s="195"/>
      <c r="HQ632" s="195"/>
      <c r="HR632" s="195"/>
      <c r="HS632" s="195"/>
      <c r="HT632" s="195"/>
      <c r="HU632" s="195"/>
      <c r="HV632" s="195"/>
      <c r="HW632" s="195"/>
      <c r="HX632" s="195"/>
      <c r="HY632" s="195"/>
      <c r="HZ632" s="195"/>
      <c r="IA632" s="195"/>
      <c r="IB632" s="195"/>
      <c r="IC632" s="195"/>
      <c r="ID632" s="195"/>
      <c r="IE632" s="195"/>
      <c r="IF632" s="195"/>
      <c r="IG632" s="195"/>
      <c r="IH632" s="195"/>
      <c r="II632" s="195"/>
      <c r="IJ632" s="195"/>
      <c r="IK632" s="195"/>
      <c r="IL632" s="195"/>
      <c r="IM632" s="195"/>
      <c r="IN632" s="195"/>
      <c r="IO632" s="195"/>
      <c r="IP632" s="195"/>
      <c r="IQ632" s="195"/>
      <c r="IR632" s="195"/>
      <c r="IS632" s="195"/>
      <c r="IT632" s="195"/>
      <c r="IU632" s="195"/>
      <c r="IV632" s="195"/>
      <c r="IW632" s="195"/>
    </row>
    <row r="633" customFormat="false" ht="12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195"/>
      <c r="AQ633" s="195"/>
      <c r="AR633" s="195"/>
      <c r="AS633" s="195"/>
      <c r="AT633" s="195"/>
      <c r="AU633" s="195"/>
      <c r="AV633" s="195"/>
      <c r="AW633" s="195"/>
      <c r="AX633" s="195"/>
      <c r="AY633" s="195"/>
      <c r="AZ633" s="195"/>
      <c r="BA633" s="195"/>
      <c r="BB633" s="195"/>
      <c r="BC633" s="195"/>
      <c r="BD633" s="195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5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195"/>
      <c r="FS633" s="195"/>
      <c r="FT633" s="195"/>
      <c r="FU633" s="195"/>
      <c r="FV633" s="195"/>
      <c r="FW633" s="195"/>
      <c r="FX633" s="195"/>
      <c r="FY633" s="195"/>
      <c r="FZ633" s="195"/>
      <c r="GA633" s="195"/>
      <c r="GB633" s="195"/>
      <c r="GC633" s="195"/>
      <c r="GD633" s="195"/>
      <c r="GE633" s="195"/>
      <c r="GF633" s="195"/>
      <c r="GG633" s="195"/>
      <c r="GH633" s="195"/>
      <c r="GI633" s="195"/>
      <c r="GJ633" s="195"/>
      <c r="GK633" s="195"/>
      <c r="GL633" s="195"/>
      <c r="GM633" s="195"/>
      <c r="GN633" s="195"/>
      <c r="GO633" s="195"/>
      <c r="GP633" s="195"/>
      <c r="GQ633" s="195"/>
      <c r="GR633" s="195"/>
      <c r="GS633" s="195"/>
      <c r="GT633" s="195"/>
      <c r="GU633" s="195"/>
      <c r="GV633" s="195"/>
      <c r="GW633" s="195"/>
      <c r="GX633" s="195"/>
      <c r="GY633" s="195"/>
      <c r="GZ633" s="195"/>
      <c r="HA633" s="195"/>
      <c r="HB633" s="195"/>
      <c r="HC633" s="195"/>
      <c r="HD633" s="195"/>
      <c r="HE633" s="195"/>
      <c r="HF633" s="195"/>
      <c r="HG633" s="195"/>
      <c r="HH633" s="195"/>
      <c r="HI633" s="195"/>
      <c r="HJ633" s="195"/>
      <c r="HK633" s="195"/>
      <c r="HL633" s="195"/>
      <c r="HM633" s="195"/>
      <c r="HN633" s="195"/>
      <c r="HO633" s="195"/>
      <c r="HP633" s="195"/>
      <c r="HQ633" s="195"/>
      <c r="HR633" s="195"/>
      <c r="HS633" s="195"/>
      <c r="HT633" s="195"/>
      <c r="HU633" s="195"/>
      <c r="HV633" s="195"/>
      <c r="HW633" s="195"/>
      <c r="HX633" s="195"/>
      <c r="HY633" s="195"/>
      <c r="HZ633" s="195"/>
      <c r="IA633" s="195"/>
      <c r="IB633" s="195"/>
      <c r="IC633" s="195"/>
      <c r="ID633" s="195"/>
      <c r="IE633" s="195"/>
      <c r="IF633" s="195"/>
      <c r="IG633" s="195"/>
      <c r="IH633" s="195"/>
      <c r="II633" s="195"/>
      <c r="IJ633" s="195"/>
      <c r="IK633" s="195"/>
      <c r="IL633" s="195"/>
      <c r="IM633" s="195"/>
      <c r="IN633" s="195"/>
      <c r="IO633" s="195"/>
      <c r="IP633" s="195"/>
      <c r="IQ633" s="195"/>
      <c r="IR633" s="195"/>
      <c r="IS633" s="195"/>
      <c r="IT633" s="195"/>
      <c r="IU633" s="195"/>
      <c r="IV633" s="195"/>
      <c r="IW633" s="195"/>
    </row>
    <row r="634" customFormat="false" ht="12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195"/>
      <c r="AQ634" s="195"/>
      <c r="AR634" s="195"/>
      <c r="AS634" s="195"/>
      <c r="AT634" s="195"/>
      <c r="AU634" s="195"/>
      <c r="AV634" s="195"/>
      <c r="AW634" s="195"/>
      <c r="AX634" s="195"/>
      <c r="AY634" s="195"/>
      <c r="AZ634" s="195"/>
      <c r="BA634" s="195"/>
      <c r="BB634" s="195"/>
      <c r="BC634" s="195"/>
      <c r="BD634" s="195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5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195"/>
      <c r="FS634" s="195"/>
      <c r="FT634" s="195"/>
      <c r="FU634" s="195"/>
      <c r="FV634" s="195"/>
      <c r="FW634" s="195"/>
      <c r="FX634" s="195"/>
      <c r="FY634" s="195"/>
      <c r="FZ634" s="195"/>
      <c r="GA634" s="195"/>
      <c r="GB634" s="195"/>
      <c r="GC634" s="195"/>
      <c r="GD634" s="195"/>
      <c r="GE634" s="195"/>
      <c r="GF634" s="195"/>
      <c r="GG634" s="195"/>
      <c r="GH634" s="195"/>
      <c r="GI634" s="195"/>
      <c r="GJ634" s="195"/>
      <c r="GK634" s="195"/>
      <c r="GL634" s="195"/>
      <c r="GM634" s="195"/>
      <c r="GN634" s="195"/>
      <c r="GO634" s="195"/>
      <c r="GP634" s="195"/>
      <c r="GQ634" s="195"/>
      <c r="GR634" s="195"/>
      <c r="GS634" s="195"/>
      <c r="GT634" s="195"/>
      <c r="GU634" s="195"/>
      <c r="GV634" s="195"/>
      <c r="GW634" s="195"/>
      <c r="GX634" s="195"/>
      <c r="GY634" s="195"/>
      <c r="GZ634" s="195"/>
      <c r="HA634" s="195"/>
      <c r="HB634" s="195"/>
      <c r="HC634" s="195"/>
      <c r="HD634" s="195"/>
      <c r="HE634" s="195"/>
      <c r="HF634" s="195"/>
      <c r="HG634" s="195"/>
      <c r="HH634" s="195"/>
      <c r="HI634" s="195"/>
      <c r="HJ634" s="195"/>
      <c r="HK634" s="195"/>
      <c r="HL634" s="195"/>
      <c r="HM634" s="195"/>
      <c r="HN634" s="195"/>
      <c r="HO634" s="195"/>
      <c r="HP634" s="195"/>
      <c r="HQ634" s="195"/>
      <c r="HR634" s="195"/>
      <c r="HS634" s="195"/>
      <c r="HT634" s="195"/>
      <c r="HU634" s="195"/>
      <c r="HV634" s="195"/>
      <c r="HW634" s="195"/>
      <c r="HX634" s="195"/>
      <c r="HY634" s="195"/>
      <c r="HZ634" s="195"/>
      <c r="IA634" s="195"/>
      <c r="IB634" s="195"/>
      <c r="IC634" s="195"/>
      <c r="ID634" s="195"/>
      <c r="IE634" s="195"/>
      <c r="IF634" s="195"/>
      <c r="IG634" s="195"/>
      <c r="IH634" s="195"/>
      <c r="II634" s="195"/>
      <c r="IJ634" s="195"/>
      <c r="IK634" s="195"/>
      <c r="IL634" s="195"/>
      <c r="IM634" s="195"/>
      <c r="IN634" s="195"/>
      <c r="IO634" s="195"/>
      <c r="IP634" s="195"/>
      <c r="IQ634" s="195"/>
      <c r="IR634" s="195"/>
      <c r="IS634" s="195"/>
      <c r="IT634" s="195"/>
      <c r="IU634" s="195"/>
      <c r="IV634" s="195"/>
      <c r="IW634" s="195"/>
    </row>
    <row r="635" customFormat="false" ht="12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195"/>
      <c r="AQ635" s="195"/>
      <c r="AR635" s="195"/>
      <c r="AS635" s="195"/>
      <c r="AT635" s="195"/>
      <c r="AU635" s="195"/>
      <c r="AV635" s="195"/>
      <c r="AW635" s="195"/>
      <c r="AX635" s="195"/>
      <c r="AY635" s="195"/>
      <c r="AZ635" s="195"/>
      <c r="BA635" s="195"/>
      <c r="BB635" s="195"/>
      <c r="BC635" s="195"/>
      <c r="BD635" s="195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5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195"/>
      <c r="FS635" s="195"/>
      <c r="FT635" s="195"/>
      <c r="FU635" s="195"/>
      <c r="FV635" s="195"/>
      <c r="FW635" s="195"/>
      <c r="FX635" s="195"/>
      <c r="FY635" s="195"/>
      <c r="FZ635" s="195"/>
      <c r="GA635" s="195"/>
      <c r="GB635" s="195"/>
      <c r="GC635" s="195"/>
      <c r="GD635" s="195"/>
      <c r="GE635" s="195"/>
      <c r="GF635" s="195"/>
      <c r="GG635" s="195"/>
      <c r="GH635" s="195"/>
      <c r="GI635" s="195"/>
      <c r="GJ635" s="195"/>
      <c r="GK635" s="195"/>
      <c r="GL635" s="195"/>
      <c r="GM635" s="195"/>
      <c r="GN635" s="195"/>
      <c r="GO635" s="195"/>
      <c r="GP635" s="195"/>
      <c r="GQ635" s="195"/>
      <c r="GR635" s="195"/>
      <c r="GS635" s="195"/>
      <c r="GT635" s="195"/>
      <c r="GU635" s="195"/>
      <c r="GV635" s="195"/>
      <c r="GW635" s="195"/>
      <c r="GX635" s="195"/>
      <c r="GY635" s="195"/>
      <c r="GZ635" s="195"/>
      <c r="HA635" s="195"/>
      <c r="HB635" s="195"/>
      <c r="HC635" s="195"/>
      <c r="HD635" s="195"/>
      <c r="HE635" s="195"/>
      <c r="HF635" s="195"/>
      <c r="HG635" s="195"/>
      <c r="HH635" s="195"/>
      <c r="HI635" s="195"/>
      <c r="HJ635" s="195"/>
      <c r="HK635" s="195"/>
      <c r="HL635" s="195"/>
      <c r="HM635" s="195"/>
      <c r="HN635" s="195"/>
      <c r="HO635" s="195"/>
      <c r="HP635" s="195"/>
      <c r="HQ635" s="195"/>
      <c r="HR635" s="195"/>
      <c r="HS635" s="195"/>
      <c r="HT635" s="195"/>
      <c r="HU635" s="195"/>
      <c r="HV635" s="195"/>
      <c r="HW635" s="195"/>
      <c r="HX635" s="195"/>
      <c r="HY635" s="195"/>
      <c r="HZ635" s="195"/>
      <c r="IA635" s="195"/>
      <c r="IB635" s="195"/>
      <c r="IC635" s="195"/>
      <c r="ID635" s="195"/>
      <c r="IE635" s="195"/>
      <c r="IF635" s="195"/>
      <c r="IG635" s="195"/>
      <c r="IH635" s="195"/>
      <c r="II635" s="195"/>
      <c r="IJ635" s="195"/>
      <c r="IK635" s="195"/>
      <c r="IL635" s="195"/>
      <c r="IM635" s="195"/>
      <c r="IN635" s="195"/>
      <c r="IO635" s="195"/>
      <c r="IP635" s="195"/>
      <c r="IQ635" s="195"/>
      <c r="IR635" s="195"/>
      <c r="IS635" s="195"/>
      <c r="IT635" s="195"/>
      <c r="IU635" s="195"/>
      <c r="IV635" s="195"/>
      <c r="IW635" s="195"/>
    </row>
    <row r="636" customFormat="false" ht="12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195"/>
      <c r="AQ636" s="195"/>
      <c r="AR636" s="195"/>
      <c r="AS636" s="195"/>
      <c r="AT636" s="195"/>
      <c r="AU636" s="195"/>
      <c r="AV636" s="195"/>
      <c r="AW636" s="195"/>
      <c r="AX636" s="195"/>
      <c r="AY636" s="195"/>
      <c r="AZ636" s="195"/>
      <c r="BA636" s="195"/>
      <c r="BB636" s="195"/>
      <c r="BC636" s="195"/>
      <c r="BD636" s="195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5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195"/>
      <c r="FS636" s="195"/>
      <c r="FT636" s="195"/>
      <c r="FU636" s="195"/>
      <c r="FV636" s="195"/>
      <c r="FW636" s="195"/>
      <c r="FX636" s="195"/>
      <c r="FY636" s="195"/>
      <c r="FZ636" s="195"/>
      <c r="GA636" s="195"/>
      <c r="GB636" s="195"/>
      <c r="GC636" s="195"/>
      <c r="GD636" s="195"/>
      <c r="GE636" s="195"/>
      <c r="GF636" s="195"/>
      <c r="GG636" s="195"/>
      <c r="GH636" s="195"/>
      <c r="GI636" s="195"/>
      <c r="GJ636" s="195"/>
      <c r="GK636" s="195"/>
      <c r="GL636" s="195"/>
      <c r="GM636" s="195"/>
      <c r="GN636" s="195"/>
      <c r="GO636" s="195"/>
      <c r="GP636" s="195"/>
      <c r="GQ636" s="195"/>
      <c r="GR636" s="195"/>
      <c r="GS636" s="195"/>
      <c r="GT636" s="195"/>
      <c r="GU636" s="195"/>
      <c r="GV636" s="195"/>
      <c r="GW636" s="195"/>
      <c r="GX636" s="195"/>
      <c r="GY636" s="195"/>
      <c r="GZ636" s="195"/>
      <c r="HA636" s="195"/>
      <c r="HB636" s="195"/>
      <c r="HC636" s="195"/>
      <c r="HD636" s="195"/>
      <c r="HE636" s="195"/>
      <c r="HF636" s="195"/>
      <c r="HG636" s="195"/>
      <c r="HH636" s="195"/>
      <c r="HI636" s="195"/>
      <c r="HJ636" s="195"/>
      <c r="HK636" s="195"/>
      <c r="HL636" s="195"/>
      <c r="HM636" s="195"/>
      <c r="HN636" s="195"/>
      <c r="HO636" s="195"/>
      <c r="HP636" s="195"/>
      <c r="HQ636" s="195"/>
      <c r="HR636" s="195"/>
      <c r="HS636" s="195"/>
      <c r="HT636" s="195"/>
      <c r="HU636" s="195"/>
      <c r="HV636" s="195"/>
      <c r="HW636" s="195"/>
      <c r="HX636" s="195"/>
      <c r="HY636" s="195"/>
      <c r="HZ636" s="195"/>
      <c r="IA636" s="195"/>
      <c r="IB636" s="195"/>
      <c r="IC636" s="195"/>
      <c r="ID636" s="195"/>
      <c r="IE636" s="195"/>
      <c r="IF636" s="195"/>
      <c r="IG636" s="195"/>
      <c r="IH636" s="195"/>
      <c r="II636" s="195"/>
      <c r="IJ636" s="195"/>
      <c r="IK636" s="195"/>
      <c r="IL636" s="195"/>
      <c r="IM636" s="195"/>
      <c r="IN636" s="195"/>
      <c r="IO636" s="195"/>
      <c r="IP636" s="195"/>
      <c r="IQ636" s="195"/>
      <c r="IR636" s="195"/>
      <c r="IS636" s="195"/>
      <c r="IT636" s="195"/>
      <c r="IU636" s="195"/>
      <c r="IV636" s="195"/>
      <c r="IW636" s="195"/>
    </row>
    <row r="637" customFormat="false" ht="12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195"/>
      <c r="AQ637" s="195"/>
      <c r="AR637" s="195"/>
      <c r="AS637" s="195"/>
      <c r="AT637" s="195"/>
      <c r="AU637" s="195"/>
      <c r="AV637" s="195"/>
      <c r="AW637" s="195"/>
      <c r="AX637" s="195"/>
      <c r="AY637" s="195"/>
      <c r="AZ637" s="195"/>
      <c r="BA637" s="195"/>
      <c r="BB637" s="195"/>
      <c r="BC637" s="195"/>
      <c r="BD637" s="195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5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195"/>
      <c r="FS637" s="195"/>
      <c r="FT637" s="195"/>
      <c r="FU637" s="195"/>
      <c r="FV637" s="195"/>
      <c r="FW637" s="195"/>
      <c r="FX637" s="195"/>
      <c r="FY637" s="195"/>
      <c r="FZ637" s="195"/>
      <c r="GA637" s="195"/>
      <c r="GB637" s="195"/>
      <c r="GC637" s="195"/>
      <c r="GD637" s="195"/>
      <c r="GE637" s="195"/>
      <c r="GF637" s="195"/>
      <c r="GG637" s="195"/>
      <c r="GH637" s="195"/>
      <c r="GI637" s="195"/>
      <c r="GJ637" s="195"/>
      <c r="GK637" s="195"/>
      <c r="GL637" s="195"/>
      <c r="GM637" s="195"/>
      <c r="GN637" s="195"/>
      <c r="GO637" s="195"/>
      <c r="GP637" s="195"/>
      <c r="GQ637" s="195"/>
      <c r="GR637" s="195"/>
      <c r="GS637" s="195"/>
      <c r="GT637" s="195"/>
      <c r="GU637" s="195"/>
      <c r="GV637" s="195"/>
      <c r="GW637" s="195"/>
      <c r="GX637" s="195"/>
      <c r="GY637" s="195"/>
      <c r="GZ637" s="195"/>
      <c r="HA637" s="195"/>
      <c r="HB637" s="195"/>
      <c r="HC637" s="195"/>
      <c r="HD637" s="195"/>
      <c r="HE637" s="195"/>
      <c r="HF637" s="195"/>
      <c r="HG637" s="195"/>
      <c r="HH637" s="195"/>
      <c r="HI637" s="195"/>
      <c r="HJ637" s="195"/>
      <c r="HK637" s="195"/>
      <c r="HL637" s="195"/>
      <c r="HM637" s="195"/>
      <c r="HN637" s="195"/>
      <c r="HO637" s="195"/>
      <c r="HP637" s="195"/>
      <c r="HQ637" s="195"/>
      <c r="HR637" s="195"/>
      <c r="HS637" s="195"/>
      <c r="HT637" s="195"/>
      <c r="HU637" s="195"/>
      <c r="HV637" s="195"/>
      <c r="HW637" s="195"/>
      <c r="HX637" s="195"/>
      <c r="HY637" s="195"/>
      <c r="HZ637" s="195"/>
      <c r="IA637" s="195"/>
      <c r="IB637" s="195"/>
      <c r="IC637" s="195"/>
      <c r="ID637" s="195"/>
      <c r="IE637" s="195"/>
      <c r="IF637" s="195"/>
      <c r="IG637" s="195"/>
      <c r="IH637" s="195"/>
      <c r="II637" s="195"/>
      <c r="IJ637" s="195"/>
      <c r="IK637" s="195"/>
      <c r="IL637" s="195"/>
      <c r="IM637" s="195"/>
      <c r="IN637" s="195"/>
      <c r="IO637" s="195"/>
      <c r="IP637" s="195"/>
      <c r="IQ637" s="195"/>
      <c r="IR637" s="195"/>
      <c r="IS637" s="195"/>
      <c r="IT637" s="195"/>
      <c r="IU637" s="195"/>
      <c r="IV637" s="195"/>
      <c r="IW637" s="195"/>
    </row>
    <row r="638" customFormat="false" ht="12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195"/>
      <c r="AQ638" s="195"/>
      <c r="AR638" s="195"/>
      <c r="AS638" s="195"/>
      <c r="AT638" s="195"/>
      <c r="AU638" s="195"/>
      <c r="AV638" s="195"/>
      <c r="AW638" s="195"/>
      <c r="AX638" s="195"/>
      <c r="AY638" s="195"/>
      <c r="AZ638" s="195"/>
      <c r="BA638" s="195"/>
      <c r="BB638" s="195"/>
      <c r="BC638" s="195"/>
      <c r="BD638" s="195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5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195"/>
      <c r="FS638" s="195"/>
      <c r="FT638" s="195"/>
      <c r="FU638" s="195"/>
      <c r="FV638" s="195"/>
      <c r="FW638" s="195"/>
      <c r="FX638" s="195"/>
      <c r="FY638" s="195"/>
      <c r="FZ638" s="195"/>
      <c r="GA638" s="195"/>
      <c r="GB638" s="195"/>
      <c r="GC638" s="195"/>
      <c r="GD638" s="195"/>
      <c r="GE638" s="195"/>
      <c r="GF638" s="195"/>
      <c r="GG638" s="195"/>
      <c r="GH638" s="195"/>
      <c r="GI638" s="195"/>
      <c r="GJ638" s="195"/>
      <c r="GK638" s="195"/>
      <c r="GL638" s="195"/>
      <c r="GM638" s="195"/>
      <c r="GN638" s="195"/>
      <c r="GO638" s="195"/>
      <c r="GP638" s="195"/>
      <c r="GQ638" s="195"/>
      <c r="GR638" s="195"/>
      <c r="GS638" s="195"/>
      <c r="GT638" s="195"/>
      <c r="GU638" s="195"/>
      <c r="GV638" s="195"/>
      <c r="GW638" s="195"/>
      <c r="GX638" s="195"/>
      <c r="GY638" s="195"/>
      <c r="GZ638" s="195"/>
      <c r="HA638" s="195"/>
      <c r="HB638" s="195"/>
      <c r="HC638" s="195"/>
      <c r="HD638" s="195"/>
      <c r="HE638" s="195"/>
      <c r="HF638" s="195"/>
      <c r="HG638" s="195"/>
      <c r="HH638" s="195"/>
      <c r="HI638" s="195"/>
      <c r="HJ638" s="195"/>
      <c r="HK638" s="195"/>
      <c r="HL638" s="195"/>
      <c r="HM638" s="195"/>
      <c r="HN638" s="195"/>
      <c r="HO638" s="195"/>
      <c r="HP638" s="195"/>
      <c r="HQ638" s="195"/>
      <c r="HR638" s="195"/>
      <c r="HS638" s="195"/>
      <c r="HT638" s="195"/>
      <c r="HU638" s="195"/>
      <c r="HV638" s="195"/>
      <c r="HW638" s="195"/>
      <c r="HX638" s="195"/>
      <c r="HY638" s="195"/>
      <c r="HZ638" s="195"/>
      <c r="IA638" s="195"/>
      <c r="IB638" s="195"/>
      <c r="IC638" s="195"/>
      <c r="ID638" s="195"/>
      <c r="IE638" s="195"/>
      <c r="IF638" s="195"/>
      <c r="IG638" s="195"/>
      <c r="IH638" s="195"/>
      <c r="II638" s="195"/>
      <c r="IJ638" s="195"/>
      <c r="IK638" s="195"/>
      <c r="IL638" s="195"/>
      <c r="IM638" s="195"/>
      <c r="IN638" s="195"/>
      <c r="IO638" s="195"/>
      <c r="IP638" s="195"/>
      <c r="IQ638" s="195"/>
      <c r="IR638" s="195"/>
      <c r="IS638" s="195"/>
      <c r="IT638" s="195"/>
      <c r="IU638" s="195"/>
      <c r="IV638" s="195"/>
      <c r="IW638" s="195"/>
    </row>
    <row r="639" customFormat="false" ht="12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195"/>
      <c r="AQ639" s="195"/>
      <c r="AR639" s="195"/>
      <c r="AS639" s="195"/>
      <c r="AT639" s="195"/>
      <c r="AU639" s="195"/>
      <c r="AV639" s="195"/>
      <c r="AW639" s="195"/>
      <c r="AX639" s="195"/>
      <c r="AY639" s="195"/>
      <c r="AZ639" s="195"/>
      <c r="BA639" s="195"/>
      <c r="BB639" s="195"/>
      <c r="BC639" s="195"/>
      <c r="BD639" s="195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5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195"/>
      <c r="FS639" s="195"/>
      <c r="FT639" s="195"/>
      <c r="FU639" s="195"/>
      <c r="FV639" s="195"/>
      <c r="FW639" s="195"/>
      <c r="FX639" s="195"/>
      <c r="FY639" s="195"/>
      <c r="FZ639" s="195"/>
      <c r="GA639" s="195"/>
      <c r="GB639" s="195"/>
      <c r="GC639" s="195"/>
      <c r="GD639" s="195"/>
      <c r="GE639" s="195"/>
      <c r="GF639" s="195"/>
      <c r="GG639" s="195"/>
      <c r="GH639" s="195"/>
      <c r="GI639" s="195"/>
      <c r="GJ639" s="195"/>
      <c r="GK639" s="195"/>
      <c r="GL639" s="195"/>
      <c r="GM639" s="195"/>
      <c r="GN639" s="195"/>
      <c r="GO639" s="195"/>
      <c r="GP639" s="195"/>
      <c r="GQ639" s="195"/>
      <c r="GR639" s="195"/>
      <c r="GS639" s="195"/>
      <c r="GT639" s="195"/>
      <c r="GU639" s="195"/>
      <c r="GV639" s="195"/>
      <c r="GW639" s="195"/>
      <c r="GX639" s="195"/>
      <c r="GY639" s="195"/>
      <c r="GZ639" s="195"/>
      <c r="HA639" s="195"/>
      <c r="HB639" s="195"/>
      <c r="HC639" s="195"/>
      <c r="HD639" s="195"/>
      <c r="HE639" s="195"/>
      <c r="HF639" s="195"/>
      <c r="HG639" s="195"/>
      <c r="HH639" s="195"/>
      <c r="HI639" s="195"/>
      <c r="HJ639" s="195"/>
      <c r="HK639" s="195"/>
      <c r="HL639" s="195"/>
      <c r="HM639" s="195"/>
      <c r="HN639" s="195"/>
      <c r="HO639" s="195"/>
      <c r="HP639" s="195"/>
      <c r="HQ639" s="195"/>
      <c r="HR639" s="195"/>
      <c r="HS639" s="195"/>
      <c r="HT639" s="195"/>
      <c r="HU639" s="195"/>
      <c r="HV639" s="195"/>
      <c r="HW639" s="195"/>
      <c r="HX639" s="195"/>
      <c r="HY639" s="195"/>
      <c r="HZ639" s="195"/>
      <c r="IA639" s="195"/>
      <c r="IB639" s="195"/>
      <c r="IC639" s="195"/>
      <c r="ID639" s="195"/>
      <c r="IE639" s="195"/>
      <c r="IF639" s="195"/>
      <c r="IG639" s="195"/>
      <c r="IH639" s="195"/>
      <c r="II639" s="195"/>
      <c r="IJ639" s="195"/>
      <c r="IK639" s="195"/>
      <c r="IL639" s="195"/>
      <c r="IM639" s="195"/>
      <c r="IN639" s="195"/>
      <c r="IO639" s="195"/>
      <c r="IP639" s="195"/>
      <c r="IQ639" s="195"/>
      <c r="IR639" s="195"/>
      <c r="IS639" s="195"/>
      <c r="IT639" s="195"/>
      <c r="IU639" s="195"/>
      <c r="IV639" s="195"/>
      <c r="IW639" s="195"/>
    </row>
    <row r="640" customFormat="false" ht="12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195"/>
      <c r="AQ640" s="195"/>
      <c r="AR640" s="195"/>
      <c r="AS640" s="195"/>
      <c r="AT640" s="195"/>
      <c r="AU640" s="195"/>
      <c r="AV640" s="195"/>
      <c r="AW640" s="195"/>
      <c r="AX640" s="195"/>
      <c r="AY640" s="195"/>
      <c r="AZ640" s="195"/>
      <c r="BA640" s="195"/>
      <c r="BB640" s="195"/>
      <c r="BC640" s="195"/>
      <c r="BD640" s="195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5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195"/>
      <c r="FS640" s="195"/>
      <c r="FT640" s="195"/>
      <c r="FU640" s="195"/>
      <c r="FV640" s="195"/>
      <c r="FW640" s="195"/>
      <c r="FX640" s="195"/>
      <c r="FY640" s="195"/>
      <c r="FZ640" s="195"/>
      <c r="GA640" s="195"/>
      <c r="GB640" s="195"/>
      <c r="GC640" s="195"/>
      <c r="GD640" s="195"/>
      <c r="GE640" s="195"/>
      <c r="GF640" s="195"/>
      <c r="GG640" s="195"/>
      <c r="GH640" s="195"/>
      <c r="GI640" s="195"/>
      <c r="GJ640" s="195"/>
      <c r="GK640" s="195"/>
      <c r="GL640" s="195"/>
      <c r="GM640" s="195"/>
      <c r="GN640" s="195"/>
      <c r="GO640" s="195"/>
      <c r="GP640" s="195"/>
      <c r="GQ640" s="195"/>
      <c r="GR640" s="195"/>
      <c r="GS640" s="195"/>
      <c r="GT640" s="195"/>
      <c r="GU640" s="195"/>
      <c r="GV640" s="195"/>
      <c r="GW640" s="195"/>
      <c r="GX640" s="195"/>
      <c r="GY640" s="195"/>
      <c r="GZ640" s="195"/>
      <c r="HA640" s="195"/>
      <c r="HB640" s="195"/>
      <c r="HC640" s="195"/>
      <c r="HD640" s="195"/>
      <c r="HE640" s="195"/>
      <c r="HF640" s="195"/>
      <c r="HG640" s="195"/>
      <c r="HH640" s="195"/>
      <c r="HI640" s="195"/>
      <c r="HJ640" s="195"/>
      <c r="HK640" s="195"/>
      <c r="HL640" s="195"/>
      <c r="HM640" s="195"/>
      <c r="HN640" s="195"/>
      <c r="HO640" s="195"/>
      <c r="HP640" s="195"/>
      <c r="HQ640" s="195"/>
      <c r="HR640" s="195"/>
      <c r="HS640" s="195"/>
      <c r="HT640" s="195"/>
      <c r="HU640" s="195"/>
      <c r="HV640" s="195"/>
      <c r="HW640" s="195"/>
      <c r="HX640" s="195"/>
      <c r="HY640" s="195"/>
      <c r="HZ640" s="195"/>
      <c r="IA640" s="195"/>
      <c r="IB640" s="195"/>
      <c r="IC640" s="195"/>
      <c r="ID640" s="195"/>
      <c r="IE640" s="195"/>
      <c r="IF640" s="195"/>
      <c r="IG640" s="195"/>
      <c r="IH640" s="195"/>
      <c r="II640" s="195"/>
      <c r="IJ640" s="195"/>
      <c r="IK640" s="195"/>
      <c r="IL640" s="195"/>
      <c r="IM640" s="195"/>
      <c r="IN640" s="195"/>
      <c r="IO640" s="195"/>
      <c r="IP640" s="195"/>
      <c r="IQ640" s="195"/>
      <c r="IR640" s="195"/>
      <c r="IS640" s="195"/>
      <c r="IT640" s="195"/>
      <c r="IU640" s="195"/>
      <c r="IV640" s="195"/>
      <c r="IW640" s="195"/>
    </row>
    <row r="641" customFormat="false" ht="12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195"/>
      <c r="AQ641" s="195"/>
      <c r="AR641" s="195"/>
      <c r="AS641" s="195"/>
      <c r="AT641" s="195"/>
      <c r="AU641" s="195"/>
      <c r="AV641" s="195"/>
      <c r="AW641" s="195"/>
      <c r="AX641" s="195"/>
      <c r="AY641" s="195"/>
      <c r="AZ641" s="195"/>
      <c r="BA641" s="195"/>
      <c r="BB641" s="195"/>
      <c r="BC641" s="195"/>
      <c r="BD641" s="195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5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195"/>
      <c r="FS641" s="195"/>
      <c r="FT641" s="195"/>
      <c r="FU641" s="195"/>
      <c r="FV641" s="195"/>
      <c r="FW641" s="195"/>
      <c r="FX641" s="195"/>
      <c r="FY641" s="195"/>
      <c r="FZ641" s="195"/>
      <c r="GA641" s="195"/>
      <c r="GB641" s="195"/>
      <c r="GC641" s="195"/>
      <c r="GD641" s="195"/>
      <c r="GE641" s="195"/>
      <c r="GF641" s="195"/>
      <c r="GG641" s="195"/>
      <c r="GH641" s="195"/>
      <c r="GI641" s="195"/>
      <c r="GJ641" s="195"/>
      <c r="GK641" s="195"/>
      <c r="GL641" s="195"/>
      <c r="GM641" s="195"/>
      <c r="GN641" s="195"/>
      <c r="GO641" s="195"/>
      <c r="GP641" s="195"/>
      <c r="GQ641" s="195"/>
      <c r="GR641" s="195"/>
      <c r="GS641" s="195"/>
      <c r="GT641" s="195"/>
      <c r="GU641" s="195"/>
      <c r="GV641" s="195"/>
      <c r="GW641" s="195"/>
      <c r="GX641" s="195"/>
      <c r="GY641" s="195"/>
      <c r="GZ641" s="195"/>
      <c r="HA641" s="195"/>
      <c r="HB641" s="195"/>
      <c r="HC641" s="195"/>
      <c r="HD641" s="195"/>
      <c r="HE641" s="195"/>
      <c r="HF641" s="195"/>
      <c r="HG641" s="195"/>
      <c r="HH641" s="195"/>
      <c r="HI641" s="195"/>
      <c r="HJ641" s="195"/>
      <c r="HK641" s="195"/>
      <c r="HL641" s="195"/>
      <c r="HM641" s="195"/>
      <c r="HN641" s="195"/>
      <c r="HO641" s="195"/>
      <c r="HP641" s="195"/>
      <c r="HQ641" s="195"/>
      <c r="HR641" s="195"/>
      <c r="HS641" s="195"/>
      <c r="HT641" s="195"/>
      <c r="HU641" s="195"/>
      <c r="HV641" s="195"/>
      <c r="HW641" s="195"/>
      <c r="HX641" s="195"/>
      <c r="HY641" s="195"/>
      <c r="HZ641" s="195"/>
      <c r="IA641" s="195"/>
      <c r="IB641" s="195"/>
      <c r="IC641" s="195"/>
      <c r="ID641" s="195"/>
      <c r="IE641" s="195"/>
      <c r="IF641" s="195"/>
      <c r="IG641" s="195"/>
      <c r="IH641" s="195"/>
      <c r="II641" s="195"/>
      <c r="IJ641" s="195"/>
      <c r="IK641" s="195"/>
      <c r="IL641" s="195"/>
      <c r="IM641" s="195"/>
      <c r="IN641" s="195"/>
      <c r="IO641" s="195"/>
      <c r="IP641" s="195"/>
      <c r="IQ641" s="195"/>
      <c r="IR641" s="195"/>
      <c r="IS641" s="195"/>
      <c r="IT641" s="195"/>
      <c r="IU641" s="195"/>
      <c r="IV641" s="195"/>
      <c r="IW641" s="195"/>
    </row>
    <row r="642" customFormat="false" ht="12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195"/>
      <c r="AQ642" s="195"/>
      <c r="AR642" s="195"/>
      <c r="AS642" s="195"/>
      <c r="AT642" s="195"/>
      <c r="AU642" s="195"/>
      <c r="AV642" s="195"/>
      <c r="AW642" s="195"/>
      <c r="AX642" s="195"/>
      <c r="AY642" s="195"/>
      <c r="AZ642" s="195"/>
      <c r="BA642" s="195"/>
      <c r="BB642" s="195"/>
      <c r="BC642" s="195"/>
      <c r="BD642" s="195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5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195"/>
      <c r="FS642" s="195"/>
      <c r="FT642" s="195"/>
      <c r="FU642" s="195"/>
      <c r="FV642" s="195"/>
      <c r="FW642" s="195"/>
      <c r="FX642" s="195"/>
      <c r="FY642" s="195"/>
      <c r="FZ642" s="195"/>
      <c r="GA642" s="195"/>
      <c r="GB642" s="195"/>
      <c r="GC642" s="195"/>
      <c r="GD642" s="195"/>
      <c r="GE642" s="195"/>
      <c r="GF642" s="195"/>
      <c r="GG642" s="195"/>
      <c r="GH642" s="195"/>
      <c r="GI642" s="195"/>
      <c r="GJ642" s="195"/>
      <c r="GK642" s="195"/>
      <c r="GL642" s="195"/>
      <c r="GM642" s="195"/>
      <c r="GN642" s="195"/>
      <c r="GO642" s="195"/>
      <c r="GP642" s="195"/>
      <c r="GQ642" s="195"/>
      <c r="GR642" s="195"/>
      <c r="GS642" s="195"/>
      <c r="GT642" s="195"/>
      <c r="GU642" s="195"/>
      <c r="GV642" s="195"/>
      <c r="GW642" s="195"/>
      <c r="GX642" s="195"/>
      <c r="GY642" s="195"/>
      <c r="GZ642" s="195"/>
      <c r="HA642" s="195"/>
      <c r="HB642" s="195"/>
      <c r="HC642" s="195"/>
      <c r="HD642" s="195"/>
      <c r="HE642" s="195"/>
      <c r="HF642" s="195"/>
      <c r="HG642" s="195"/>
      <c r="HH642" s="195"/>
      <c r="HI642" s="195"/>
      <c r="HJ642" s="195"/>
      <c r="HK642" s="195"/>
      <c r="HL642" s="195"/>
      <c r="HM642" s="195"/>
      <c r="HN642" s="195"/>
      <c r="HO642" s="195"/>
      <c r="HP642" s="195"/>
      <c r="HQ642" s="195"/>
      <c r="HR642" s="195"/>
      <c r="HS642" s="195"/>
      <c r="HT642" s="195"/>
      <c r="HU642" s="195"/>
      <c r="HV642" s="195"/>
      <c r="HW642" s="195"/>
      <c r="HX642" s="195"/>
      <c r="HY642" s="195"/>
      <c r="HZ642" s="195"/>
      <c r="IA642" s="195"/>
      <c r="IB642" s="195"/>
      <c r="IC642" s="195"/>
      <c r="ID642" s="195"/>
      <c r="IE642" s="195"/>
      <c r="IF642" s="195"/>
      <c r="IG642" s="195"/>
      <c r="IH642" s="195"/>
      <c r="II642" s="195"/>
      <c r="IJ642" s="195"/>
      <c r="IK642" s="195"/>
      <c r="IL642" s="195"/>
      <c r="IM642" s="195"/>
      <c r="IN642" s="195"/>
      <c r="IO642" s="195"/>
      <c r="IP642" s="195"/>
      <c r="IQ642" s="195"/>
      <c r="IR642" s="195"/>
      <c r="IS642" s="195"/>
      <c r="IT642" s="195"/>
      <c r="IU642" s="195"/>
      <c r="IV642" s="195"/>
      <c r="IW642" s="195"/>
    </row>
    <row r="643" customFormat="false" ht="12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195"/>
      <c r="AQ643" s="195"/>
      <c r="AR643" s="195"/>
      <c r="AS643" s="195"/>
      <c r="AT643" s="195"/>
      <c r="AU643" s="195"/>
      <c r="AV643" s="195"/>
      <c r="AW643" s="195"/>
      <c r="AX643" s="195"/>
      <c r="AY643" s="195"/>
      <c r="AZ643" s="195"/>
      <c r="BA643" s="195"/>
      <c r="BB643" s="195"/>
      <c r="BC643" s="195"/>
      <c r="BD643" s="195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5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195"/>
      <c r="FS643" s="195"/>
      <c r="FT643" s="195"/>
      <c r="FU643" s="195"/>
      <c r="FV643" s="195"/>
      <c r="FW643" s="195"/>
      <c r="FX643" s="195"/>
      <c r="FY643" s="195"/>
      <c r="FZ643" s="195"/>
      <c r="GA643" s="195"/>
      <c r="GB643" s="195"/>
      <c r="GC643" s="195"/>
      <c r="GD643" s="195"/>
      <c r="GE643" s="195"/>
      <c r="GF643" s="195"/>
      <c r="GG643" s="195"/>
      <c r="GH643" s="195"/>
      <c r="GI643" s="195"/>
      <c r="GJ643" s="195"/>
      <c r="GK643" s="195"/>
      <c r="GL643" s="195"/>
      <c r="GM643" s="195"/>
      <c r="GN643" s="195"/>
      <c r="GO643" s="195"/>
      <c r="GP643" s="195"/>
      <c r="GQ643" s="195"/>
      <c r="GR643" s="195"/>
      <c r="GS643" s="195"/>
      <c r="GT643" s="195"/>
      <c r="GU643" s="195"/>
      <c r="GV643" s="195"/>
      <c r="GW643" s="195"/>
      <c r="GX643" s="195"/>
      <c r="GY643" s="195"/>
      <c r="GZ643" s="195"/>
      <c r="HA643" s="195"/>
      <c r="HB643" s="195"/>
      <c r="HC643" s="195"/>
      <c r="HD643" s="195"/>
      <c r="HE643" s="195"/>
      <c r="HF643" s="195"/>
      <c r="HG643" s="195"/>
      <c r="HH643" s="195"/>
      <c r="HI643" s="195"/>
      <c r="HJ643" s="195"/>
      <c r="HK643" s="195"/>
      <c r="HL643" s="195"/>
      <c r="HM643" s="195"/>
      <c r="HN643" s="195"/>
      <c r="HO643" s="195"/>
      <c r="HP643" s="195"/>
      <c r="HQ643" s="195"/>
      <c r="HR643" s="195"/>
      <c r="HS643" s="195"/>
      <c r="HT643" s="195"/>
      <c r="HU643" s="195"/>
      <c r="HV643" s="195"/>
      <c r="HW643" s="195"/>
      <c r="HX643" s="195"/>
      <c r="HY643" s="195"/>
      <c r="HZ643" s="195"/>
      <c r="IA643" s="195"/>
      <c r="IB643" s="195"/>
      <c r="IC643" s="195"/>
      <c r="ID643" s="195"/>
      <c r="IE643" s="195"/>
      <c r="IF643" s="195"/>
      <c r="IG643" s="195"/>
      <c r="IH643" s="195"/>
      <c r="II643" s="195"/>
      <c r="IJ643" s="195"/>
      <c r="IK643" s="195"/>
      <c r="IL643" s="195"/>
      <c r="IM643" s="195"/>
      <c r="IN643" s="195"/>
      <c r="IO643" s="195"/>
      <c r="IP643" s="195"/>
      <c r="IQ643" s="195"/>
      <c r="IR643" s="195"/>
      <c r="IS643" s="195"/>
      <c r="IT643" s="195"/>
      <c r="IU643" s="195"/>
      <c r="IV643" s="195"/>
      <c r="IW643" s="195"/>
    </row>
    <row r="644" customFormat="false" ht="12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195"/>
      <c r="AQ644" s="195"/>
      <c r="AR644" s="195"/>
      <c r="AS644" s="195"/>
      <c r="AT644" s="195"/>
      <c r="AU644" s="195"/>
      <c r="AV644" s="195"/>
      <c r="AW644" s="195"/>
      <c r="AX644" s="195"/>
      <c r="AY644" s="195"/>
      <c r="AZ644" s="195"/>
      <c r="BA644" s="195"/>
      <c r="BB644" s="195"/>
      <c r="BC644" s="195"/>
      <c r="BD644" s="195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5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195"/>
      <c r="FS644" s="195"/>
      <c r="FT644" s="195"/>
      <c r="FU644" s="195"/>
      <c r="FV644" s="195"/>
      <c r="FW644" s="195"/>
      <c r="FX644" s="195"/>
      <c r="FY644" s="195"/>
      <c r="FZ644" s="195"/>
      <c r="GA644" s="195"/>
      <c r="GB644" s="195"/>
      <c r="GC644" s="195"/>
      <c r="GD644" s="195"/>
      <c r="GE644" s="195"/>
      <c r="GF644" s="195"/>
      <c r="GG644" s="195"/>
      <c r="GH644" s="195"/>
      <c r="GI644" s="195"/>
      <c r="GJ644" s="195"/>
      <c r="GK644" s="195"/>
      <c r="GL644" s="195"/>
      <c r="GM644" s="195"/>
      <c r="GN644" s="195"/>
      <c r="GO644" s="195"/>
      <c r="GP644" s="195"/>
      <c r="GQ644" s="195"/>
      <c r="GR644" s="195"/>
      <c r="GS644" s="195"/>
      <c r="GT644" s="195"/>
      <c r="GU644" s="195"/>
      <c r="GV644" s="195"/>
      <c r="GW644" s="195"/>
      <c r="GX644" s="195"/>
      <c r="GY644" s="195"/>
      <c r="GZ644" s="195"/>
      <c r="HA644" s="195"/>
      <c r="HB644" s="195"/>
      <c r="HC644" s="195"/>
      <c r="HD644" s="195"/>
      <c r="HE644" s="195"/>
      <c r="HF644" s="195"/>
      <c r="HG644" s="195"/>
      <c r="HH644" s="195"/>
      <c r="HI644" s="195"/>
      <c r="HJ644" s="195"/>
      <c r="HK644" s="195"/>
      <c r="HL644" s="195"/>
      <c r="HM644" s="195"/>
      <c r="HN644" s="195"/>
      <c r="HO644" s="195"/>
      <c r="HP644" s="195"/>
      <c r="HQ644" s="195"/>
      <c r="HR644" s="195"/>
      <c r="HS644" s="195"/>
      <c r="HT644" s="195"/>
      <c r="HU644" s="195"/>
      <c r="HV644" s="195"/>
      <c r="HW644" s="195"/>
      <c r="HX644" s="195"/>
      <c r="HY644" s="195"/>
      <c r="HZ644" s="195"/>
      <c r="IA644" s="195"/>
      <c r="IB644" s="195"/>
      <c r="IC644" s="195"/>
      <c r="ID644" s="195"/>
      <c r="IE644" s="195"/>
      <c r="IF644" s="195"/>
      <c r="IG644" s="195"/>
      <c r="IH644" s="195"/>
      <c r="II644" s="195"/>
      <c r="IJ644" s="195"/>
      <c r="IK644" s="195"/>
      <c r="IL644" s="195"/>
      <c r="IM644" s="195"/>
      <c r="IN644" s="195"/>
      <c r="IO644" s="195"/>
      <c r="IP644" s="195"/>
      <c r="IQ644" s="195"/>
      <c r="IR644" s="195"/>
      <c r="IS644" s="195"/>
      <c r="IT644" s="195"/>
      <c r="IU644" s="195"/>
      <c r="IV644" s="195"/>
      <c r="IW644" s="195"/>
    </row>
    <row r="645" customFormat="false" ht="12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195"/>
      <c r="AQ645" s="195"/>
      <c r="AR645" s="195"/>
      <c r="AS645" s="195"/>
      <c r="AT645" s="195"/>
      <c r="AU645" s="195"/>
      <c r="AV645" s="195"/>
      <c r="AW645" s="195"/>
      <c r="AX645" s="195"/>
      <c r="AY645" s="195"/>
      <c r="AZ645" s="195"/>
      <c r="BA645" s="195"/>
      <c r="BB645" s="195"/>
      <c r="BC645" s="195"/>
      <c r="BD645" s="195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5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195"/>
      <c r="FS645" s="195"/>
      <c r="FT645" s="195"/>
      <c r="FU645" s="195"/>
      <c r="FV645" s="195"/>
      <c r="FW645" s="195"/>
      <c r="FX645" s="195"/>
      <c r="FY645" s="195"/>
      <c r="FZ645" s="195"/>
      <c r="GA645" s="195"/>
      <c r="GB645" s="195"/>
      <c r="GC645" s="195"/>
      <c r="GD645" s="195"/>
      <c r="GE645" s="195"/>
      <c r="GF645" s="195"/>
      <c r="GG645" s="195"/>
      <c r="GH645" s="195"/>
      <c r="GI645" s="195"/>
      <c r="GJ645" s="195"/>
      <c r="GK645" s="195"/>
      <c r="GL645" s="195"/>
      <c r="GM645" s="195"/>
      <c r="GN645" s="195"/>
      <c r="GO645" s="195"/>
      <c r="GP645" s="195"/>
      <c r="GQ645" s="195"/>
      <c r="GR645" s="195"/>
      <c r="GS645" s="195"/>
      <c r="GT645" s="195"/>
      <c r="GU645" s="195"/>
      <c r="GV645" s="195"/>
      <c r="GW645" s="195"/>
      <c r="GX645" s="195"/>
      <c r="GY645" s="195"/>
      <c r="GZ645" s="195"/>
      <c r="HA645" s="195"/>
      <c r="HB645" s="195"/>
      <c r="HC645" s="195"/>
      <c r="HD645" s="195"/>
      <c r="HE645" s="195"/>
      <c r="HF645" s="195"/>
      <c r="HG645" s="195"/>
      <c r="HH645" s="195"/>
      <c r="HI645" s="195"/>
      <c r="HJ645" s="195"/>
      <c r="HK645" s="195"/>
      <c r="HL645" s="195"/>
      <c r="HM645" s="195"/>
      <c r="HN645" s="195"/>
      <c r="HO645" s="195"/>
      <c r="HP645" s="195"/>
      <c r="HQ645" s="195"/>
      <c r="HR645" s="195"/>
      <c r="HS645" s="195"/>
      <c r="HT645" s="195"/>
      <c r="HU645" s="195"/>
      <c r="HV645" s="195"/>
      <c r="HW645" s="195"/>
      <c r="HX645" s="195"/>
      <c r="HY645" s="195"/>
      <c r="HZ645" s="195"/>
      <c r="IA645" s="195"/>
      <c r="IB645" s="195"/>
      <c r="IC645" s="195"/>
      <c r="ID645" s="195"/>
      <c r="IE645" s="195"/>
      <c r="IF645" s="195"/>
      <c r="IG645" s="195"/>
      <c r="IH645" s="195"/>
      <c r="II645" s="195"/>
      <c r="IJ645" s="195"/>
      <c r="IK645" s="195"/>
      <c r="IL645" s="195"/>
      <c r="IM645" s="195"/>
      <c r="IN645" s="195"/>
      <c r="IO645" s="195"/>
      <c r="IP645" s="195"/>
      <c r="IQ645" s="195"/>
      <c r="IR645" s="195"/>
      <c r="IS645" s="195"/>
      <c r="IT645" s="195"/>
      <c r="IU645" s="195"/>
      <c r="IV645" s="195"/>
      <c r="IW645" s="195"/>
    </row>
    <row r="646" customFormat="false" ht="12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195"/>
      <c r="AQ646" s="195"/>
      <c r="AR646" s="195"/>
      <c r="AS646" s="195"/>
      <c r="AT646" s="195"/>
      <c r="AU646" s="195"/>
      <c r="AV646" s="195"/>
      <c r="AW646" s="195"/>
      <c r="AX646" s="195"/>
      <c r="AY646" s="195"/>
      <c r="AZ646" s="195"/>
      <c r="BA646" s="195"/>
      <c r="BB646" s="195"/>
      <c r="BC646" s="195"/>
      <c r="BD646" s="195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5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195"/>
      <c r="FS646" s="195"/>
      <c r="FT646" s="195"/>
      <c r="FU646" s="195"/>
      <c r="FV646" s="195"/>
      <c r="FW646" s="195"/>
      <c r="FX646" s="195"/>
      <c r="FY646" s="195"/>
      <c r="FZ646" s="195"/>
      <c r="GA646" s="195"/>
      <c r="GB646" s="195"/>
      <c r="GC646" s="195"/>
      <c r="GD646" s="195"/>
      <c r="GE646" s="195"/>
      <c r="GF646" s="195"/>
      <c r="GG646" s="195"/>
      <c r="GH646" s="195"/>
      <c r="GI646" s="195"/>
      <c r="GJ646" s="195"/>
      <c r="GK646" s="195"/>
      <c r="GL646" s="195"/>
      <c r="GM646" s="195"/>
      <c r="GN646" s="195"/>
      <c r="GO646" s="195"/>
      <c r="GP646" s="195"/>
      <c r="GQ646" s="195"/>
      <c r="GR646" s="195"/>
      <c r="GS646" s="195"/>
      <c r="GT646" s="195"/>
      <c r="GU646" s="195"/>
      <c r="GV646" s="195"/>
      <c r="GW646" s="195"/>
      <c r="GX646" s="195"/>
      <c r="GY646" s="195"/>
      <c r="GZ646" s="195"/>
      <c r="HA646" s="195"/>
      <c r="HB646" s="195"/>
      <c r="HC646" s="195"/>
      <c r="HD646" s="195"/>
      <c r="HE646" s="195"/>
      <c r="HF646" s="195"/>
      <c r="HG646" s="195"/>
      <c r="HH646" s="195"/>
      <c r="HI646" s="195"/>
      <c r="HJ646" s="195"/>
      <c r="HK646" s="195"/>
      <c r="HL646" s="195"/>
      <c r="HM646" s="195"/>
      <c r="HN646" s="195"/>
      <c r="HO646" s="195"/>
      <c r="HP646" s="195"/>
      <c r="HQ646" s="195"/>
      <c r="HR646" s="195"/>
      <c r="HS646" s="195"/>
      <c r="HT646" s="195"/>
      <c r="HU646" s="195"/>
      <c r="HV646" s="195"/>
      <c r="HW646" s="195"/>
      <c r="HX646" s="195"/>
      <c r="HY646" s="195"/>
      <c r="HZ646" s="195"/>
      <c r="IA646" s="195"/>
      <c r="IB646" s="195"/>
      <c r="IC646" s="195"/>
      <c r="ID646" s="195"/>
      <c r="IE646" s="195"/>
      <c r="IF646" s="195"/>
      <c r="IG646" s="195"/>
      <c r="IH646" s="195"/>
      <c r="II646" s="195"/>
      <c r="IJ646" s="195"/>
      <c r="IK646" s="195"/>
      <c r="IL646" s="195"/>
      <c r="IM646" s="195"/>
      <c r="IN646" s="195"/>
      <c r="IO646" s="195"/>
      <c r="IP646" s="195"/>
      <c r="IQ646" s="195"/>
      <c r="IR646" s="195"/>
      <c r="IS646" s="195"/>
      <c r="IT646" s="195"/>
      <c r="IU646" s="195"/>
      <c r="IV646" s="195"/>
      <c r="IW646" s="195"/>
    </row>
    <row r="647" customFormat="false" ht="12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195"/>
      <c r="AQ647" s="195"/>
      <c r="AR647" s="195"/>
      <c r="AS647" s="195"/>
      <c r="AT647" s="195"/>
      <c r="AU647" s="195"/>
      <c r="AV647" s="195"/>
      <c r="AW647" s="195"/>
      <c r="AX647" s="195"/>
      <c r="AY647" s="195"/>
      <c r="AZ647" s="195"/>
      <c r="BA647" s="195"/>
      <c r="BB647" s="195"/>
      <c r="BC647" s="195"/>
      <c r="BD647" s="195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5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195"/>
      <c r="FS647" s="195"/>
      <c r="FT647" s="195"/>
      <c r="FU647" s="195"/>
      <c r="FV647" s="195"/>
      <c r="FW647" s="195"/>
      <c r="FX647" s="195"/>
      <c r="FY647" s="195"/>
      <c r="FZ647" s="195"/>
      <c r="GA647" s="195"/>
      <c r="GB647" s="195"/>
      <c r="GC647" s="195"/>
      <c r="GD647" s="195"/>
      <c r="GE647" s="195"/>
      <c r="GF647" s="195"/>
      <c r="GG647" s="195"/>
      <c r="GH647" s="195"/>
      <c r="GI647" s="195"/>
      <c r="GJ647" s="195"/>
      <c r="GK647" s="195"/>
      <c r="GL647" s="195"/>
      <c r="GM647" s="195"/>
      <c r="GN647" s="195"/>
      <c r="GO647" s="195"/>
      <c r="GP647" s="195"/>
      <c r="GQ647" s="195"/>
      <c r="GR647" s="195"/>
      <c r="GS647" s="195"/>
      <c r="GT647" s="195"/>
      <c r="GU647" s="195"/>
      <c r="GV647" s="195"/>
      <c r="GW647" s="195"/>
      <c r="GX647" s="195"/>
      <c r="GY647" s="195"/>
      <c r="GZ647" s="195"/>
      <c r="HA647" s="195"/>
      <c r="HB647" s="195"/>
      <c r="HC647" s="195"/>
      <c r="HD647" s="195"/>
      <c r="HE647" s="195"/>
      <c r="HF647" s="195"/>
      <c r="HG647" s="195"/>
      <c r="HH647" s="195"/>
      <c r="HI647" s="195"/>
      <c r="HJ647" s="195"/>
      <c r="HK647" s="195"/>
      <c r="HL647" s="195"/>
      <c r="HM647" s="195"/>
      <c r="HN647" s="195"/>
      <c r="HO647" s="195"/>
      <c r="HP647" s="195"/>
      <c r="HQ647" s="195"/>
      <c r="HR647" s="195"/>
      <c r="HS647" s="195"/>
      <c r="HT647" s="195"/>
      <c r="HU647" s="195"/>
      <c r="HV647" s="195"/>
      <c r="HW647" s="195"/>
      <c r="HX647" s="195"/>
      <c r="HY647" s="195"/>
      <c r="HZ647" s="195"/>
      <c r="IA647" s="195"/>
      <c r="IB647" s="195"/>
      <c r="IC647" s="195"/>
      <c r="ID647" s="195"/>
      <c r="IE647" s="195"/>
      <c r="IF647" s="195"/>
      <c r="IG647" s="195"/>
      <c r="IH647" s="195"/>
      <c r="II647" s="195"/>
      <c r="IJ647" s="195"/>
      <c r="IK647" s="195"/>
      <c r="IL647" s="195"/>
      <c r="IM647" s="195"/>
      <c r="IN647" s="195"/>
      <c r="IO647" s="195"/>
      <c r="IP647" s="195"/>
      <c r="IQ647" s="195"/>
      <c r="IR647" s="195"/>
      <c r="IS647" s="195"/>
      <c r="IT647" s="195"/>
      <c r="IU647" s="195"/>
      <c r="IV647" s="195"/>
      <c r="IW647" s="195"/>
    </row>
    <row r="648" customFormat="false" ht="12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195"/>
      <c r="AQ648" s="195"/>
      <c r="AR648" s="195"/>
      <c r="AS648" s="195"/>
      <c r="AT648" s="195"/>
      <c r="AU648" s="195"/>
      <c r="AV648" s="195"/>
      <c r="AW648" s="195"/>
      <c r="AX648" s="195"/>
      <c r="AY648" s="195"/>
      <c r="AZ648" s="195"/>
      <c r="BA648" s="195"/>
      <c r="BB648" s="195"/>
      <c r="BC648" s="195"/>
      <c r="BD648" s="195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5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195"/>
      <c r="FS648" s="195"/>
      <c r="FT648" s="195"/>
      <c r="FU648" s="195"/>
      <c r="FV648" s="195"/>
      <c r="FW648" s="195"/>
      <c r="FX648" s="195"/>
      <c r="FY648" s="195"/>
      <c r="FZ648" s="195"/>
      <c r="GA648" s="195"/>
      <c r="GB648" s="195"/>
      <c r="GC648" s="195"/>
      <c r="GD648" s="195"/>
      <c r="GE648" s="195"/>
      <c r="GF648" s="195"/>
      <c r="GG648" s="195"/>
      <c r="GH648" s="195"/>
      <c r="GI648" s="195"/>
      <c r="GJ648" s="195"/>
      <c r="GK648" s="195"/>
      <c r="GL648" s="195"/>
      <c r="GM648" s="195"/>
      <c r="GN648" s="195"/>
      <c r="GO648" s="195"/>
      <c r="GP648" s="195"/>
      <c r="GQ648" s="195"/>
      <c r="GR648" s="195"/>
      <c r="GS648" s="195"/>
      <c r="GT648" s="195"/>
      <c r="GU648" s="195"/>
      <c r="GV648" s="195"/>
      <c r="GW648" s="195"/>
      <c r="GX648" s="195"/>
      <c r="GY648" s="195"/>
      <c r="GZ648" s="195"/>
      <c r="HA648" s="195"/>
      <c r="HB648" s="195"/>
      <c r="HC648" s="195"/>
      <c r="HD648" s="195"/>
      <c r="HE648" s="195"/>
      <c r="HF648" s="195"/>
      <c r="HG648" s="195"/>
      <c r="HH648" s="195"/>
      <c r="HI648" s="195"/>
      <c r="HJ648" s="195"/>
      <c r="HK648" s="195"/>
      <c r="HL648" s="195"/>
      <c r="HM648" s="195"/>
      <c r="HN648" s="195"/>
      <c r="HO648" s="195"/>
      <c r="HP648" s="195"/>
      <c r="HQ648" s="195"/>
      <c r="HR648" s="195"/>
      <c r="HS648" s="195"/>
      <c r="HT648" s="195"/>
      <c r="HU648" s="195"/>
      <c r="HV648" s="195"/>
      <c r="HW648" s="195"/>
      <c r="HX648" s="195"/>
      <c r="HY648" s="195"/>
      <c r="HZ648" s="195"/>
      <c r="IA648" s="195"/>
      <c r="IB648" s="195"/>
      <c r="IC648" s="195"/>
      <c r="ID648" s="195"/>
      <c r="IE648" s="195"/>
      <c r="IF648" s="195"/>
      <c r="IG648" s="195"/>
      <c r="IH648" s="195"/>
      <c r="II648" s="195"/>
      <c r="IJ648" s="195"/>
      <c r="IK648" s="195"/>
      <c r="IL648" s="195"/>
      <c r="IM648" s="195"/>
      <c r="IN648" s="195"/>
      <c r="IO648" s="195"/>
      <c r="IP648" s="195"/>
      <c r="IQ648" s="195"/>
      <c r="IR648" s="195"/>
      <c r="IS648" s="195"/>
      <c r="IT648" s="195"/>
      <c r="IU648" s="195"/>
      <c r="IV648" s="195"/>
      <c r="IW648" s="195"/>
    </row>
    <row r="649" customFormat="false" ht="12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195"/>
      <c r="AQ649" s="195"/>
      <c r="AR649" s="195"/>
      <c r="AS649" s="195"/>
      <c r="AT649" s="195"/>
      <c r="AU649" s="195"/>
      <c r="AV649" s="195"/>
      <c r="AW649" s="195"/>
      <c r="AX649" s="195"/>
      <c r="AY649" s="195"/>
      <c r="AZ649" s="195"/>
      <c r="BA649" s="195"/>
      <c r="BB649" s="195"/>
      <c r="BC649" s="195"/>
      <c r="BD649" s="195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5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195"/>
      <c r="FS649" s="195"/>
      <c r="FT649" s="195"/>
      <c r="FU649" s="195"/>
      <c r="FV649" s="195"/>
      <c r="FW649" s="195"/>
      <c r="FX649" s="195"/>
      <c r="FY649" s="195"/>
      <c r="FZ649" s="195"/>
      <c r="GA649" s="195"/>
      <c r="GB649" s="195"/>
      <c r="GC649" s="195"/>
      <c r="GD649" s="195"/>
      <c r="GE649" s="195"/>
      <c r="GF649" s="195"/>
      <c r="GG649" s="195"/>
      <c r="GH649" s="195"/>
      <c r="GI649" s="195"/>
      <c r="GJ649" s="195"/>
      <c r="GK649" s="195"/>
      <c r="GL649" s="195"/>
      <c r="GM649" s="195"/>
      <c r="GN649" s="195"/>
      <c r="GO649" s="195"/>
      <c r="GP649" s="195"/>
      <c r="GQ649" s="195"/>
      <c r="GR649" s="195"/>
      <c r="GS649" s="195"/>
      <c r="GT649" s="195"/>
      <c r="GU649" s="195"/>
      <c r="GV649" s="195"/>
      <c r="GW649" s="195"/>
      <c r="GX649" s="195"/>
      <c r="GY649" s="195"/>
      <c r="GZ649" s="195"/>
      <c r="HA649" s="195"/>
      <c r="HB649" s="195"/>
      <c r="HC649" s="195"/>
      <c r="HD649" s="195"/>
      <c r="HE649" s="195"/>
      <c r="HF649" s="195"/>
      <c r="HG649" s="195"/>
      <c r="HH649" s="195"/>
      <c r="HI649" s="195"/>
      <c r="HJ649" s="195"/>
      <c r="HK649" s="195"/>
      <c r="HL649" s="195"/>
      <c r="HM649" s="195"/>
      <c r="HN649" s="195"/>
      <c r="HO649" s="195"/>
      <c r="HP649" s="195"/>
      <c r="HQ649" s="195"/>
      <c r="HR649" s="195"/>
      <c r="HS649" s="195"/>
      <c r="HT649" s="195"/>
      <c r="HU649" s="195"/>
      <c r="HV649" s="195"/>
      <c r="HW649" s="195"/>
      <c r="HX649" s="195"/>
      <c r="HY649" s="195"/>
      <c r="HZ649" s="195"/>
      <c r="IA649" s="195"/>
      <c r="IB649" s="195"/>
      <c r="IC649" s="195"/>
      <c r="ID649" s="195"/>
      <c r="IE649" s="195"/>
      <c r="IF649" s="195"/>
      <c r="IG649" s="195"/>
      <c r="IH649" s="195"/>
      <c r="II649" s="195"/>
      <c r="IJ649" s="195"/>
      <c r="IK649" s="195"/>
      <c r="IL649" s="195"/>
      <c r="IM649" s="195"/>
      <c r="IN649" s="195"/>
      <c r="IO649" s="195"/>
      <c r="IP649" s="195"/>
      <c r="IQ649" s="195"/>
      <c r="IR649" s="195"/>
      <c r="IS649" s="195"/>
      <c r="IT649" s="195"/>
      <c r="IU649" s="195"/>
      <c r="IV649" s="195"/>
      <c r="IW649" s="195"/>
    </row>
    <row r="650" customFormat="false" ht="12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195"/>
      <c r="AQ650" s="195"/>
      <c r="AR650" s="195"/>
      <c r="AS650" s="195"/>
      <c r="AT650" s="195"/>
      <c r="AU650" s="195"/>
      <c r="AV650" s="195"/>
      <c r="AW650" s="195"/>
      <c r="AX650" s="195"/>
      <c r="AY650" s="195"/>
      <c r="AZ650" s="195"/>
      <c r="BA650" s="195"/>
      <c r="BB650" s="195"/>
      <c r="BC650" s="195"/>
      <c r="BD650" s="195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5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195"/>
      <c r="FS650" s="195"/>
      <c r="FT650" s="195"/>
      <c r="FU650" s="195"/>
      <c r="FV650" s="195"/>
      <c r="FW650" s="195"/>
      <c r="FX650" s="195"/>
      <c r="FY650" s="195"/>
      <c r="FZ650" s="195"/>
      <c r="GA650" s="195"/>
      <c r="GB650" s="195"/>
      <c r="GC650" s="195"/>
      <c r="GD650" s="195"/>
      <c r="GE650" s="195"/>
      <c r="GF650" s="195"/>
      <c r="GG650" s="195"/>
      <c r="GH650" s="195"/>
      <c r="GI650" s="195"/>
      <c r="GJ650" s="195"/>
      <c r="GK650" s="195"/>
      <c r="GL650" s="195"/>
      <c r="GM650" s="195"/>
      <c r="GN650" s="195"/>
      <c r="GO650" s="195"/>
      <c r="GP650" s="195"/>
      <c r="GQ650" s="195"/>
      <c r="GR650" s="195"/>
      <c r="GS650" s="195"/>
      <c r="GT650" s="195"/>
      <c r="GU650" s="195"/>
      <c r="GV650" s="195"/>
      <c r="GW650" s="195"/>
      <c r="GX650" s="195"/>
      <c r="GY650" s="195"/>
      <c r="GZ650" s="195"/>
      <c r="HA650" s="195"/>
      <c r="HB650" s="195"/>
      <c r="HC650" s="195"/>
      <c r="HD650" s="195"/>
      <c r="HE650" s="195"/>
      <c r="HF650" s="195"/>
      <c r="HG650" s="195"/>
      <c r="HH650" s="195"/>
      <c r="HI650" s="195"/>
      <c r="HJ650" s="195"/>
      <c r="HK650" s="195"/>
      <c r="HL650" s="195"/>
      <c r="HM650" s="195"/>
      <c r="HN650" s="195"/>
      <c r="HO650" s="195"/>
      <c r="HP650" s="195"/>
      <c r="HQ650" s="195"/>
      <c r="HR650" s="195"/>
      <c r="HS650" s="195"/>
      <c r="HT650" s="195"/>
      <c r="HU650" s="195"/>
      <c r="HV650" s="195"/>
      <c r="HW650" s="195"/>
      <c r="HX650" s="195"/>
      <c r="HY650" s="195"/>
      <c r="HZ650" s="195"/>
      <c r="IA650" s="195"/>
      <c r="IB650" s="195"/>
      <c r="IC650" s="195"/>
      <c r="ID650" s="195"/>
      <c r="IE650" s="195"/>
      <c r="IF650" s="195"/>
      <c r="IG650" s="195"/>
      <c r="IH650" s="195"/>
      <c r="II650" s="195"/>
      <c r="IJ650" s="195"/>
      <c r="IK650" s="195"/>
      <c r="IL650" s="195"/>
      <c r="IM650" s="195"/>
      <c r="IN650" s="195"/>
      <c r="IO650" s="195"/>
      <c r="IP650" s="195"/>
      <c r="IQ650" s="195"/>
      <c r="IR650" s="195"/>
      <c r="IS650" s="195"/>
      <c r="IT650" s="195"/>
      <c r="IU650" s="195"/>
      <c r="IV650" s="195"/>
      <c r="IW650" s="195"/>
    </row>
    <row r="651" customFormat="false" ht="12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195"/>
      <c r="AQ651" s="195"/>
      <c r="AR651" s="195"/>
      <c r="AS651" s="195"/>
      <c r="AT651" s="195"/>
      <c r="AU651" s="195"/>
      <c r="AV651" s="195"/>
      <c r="AW651" s="195"/>
      <c r="AX651" s="195"/>
      <c r="AY651" s="195"/>
      <c r="AZ651" s="195"/>
      <c r="BA651" s="195"/>
      <c r="BB651" s="195"/>
      <c r="BC651" s="195"/>
      <c r="BD651" s="195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5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195"/>
      <c r="FS651" s="195"/>
      <c r="FT651" s="195"/>
      <c r="FU651" s="195"/>
      <c r="FV651" s="195"/>
      <c r="FW651" s="195"/>
      <c r="FX651" s="195"/>
      <c r="FY651" s="195"/>
      <c r="FZ651" s="195"/>
      <c r="GA651" s="195"/>
      <c r="GB651" s="195"/>
      <c r="GC651" s="195"/>
      <c r="GD651" s="195"/>
      <c r="GE651" s="195"/>
      <c r="GF651" s="195"/>
      <c r="GG651" s="195"/>
      <c r="GH651" s="195"/>
      <c r="GI651" s="195"/>
      <c r="GJ651" s="195"/>
      <c r="GK651" s="195"/>
      <c r="GL651" s="195"/>
      <c r="GM651" s="195"/>
      <c r="GN651" s="195"/>
      <c r="GO651" s="195"/>
      <c r="GP651" s="195"/>
      <c r="GQ651" s="195"/>
      <c r="GR651" s="195"/>
      <c r="GS651" s="195"/>
      <c r="GT651" s="195"/>
      <c r="GU651" s="195"/>
      <c r="GV651" s="195"/>
      <c r="GW651" s="195"/>
      <c r="GX651" s="195"/>
      <c r="GY651" s="195"/>
      <c r="GZ651" s="195"/>
      <c r="HA651" s="195"/>
      <c r="HB651" s="195"/>
      <c r="HC651" s="195"/>
      <c r="HD651" s="195"/>
      <c r="HE651" s="195"/>
      <c r="HF651" s="195"/>
      <c r="HG651" s="195"/>
      <c r="HH651" s="195"/>
      <c r="HI651" s="195"/>
      <c r="HJ651" s="195"/>
      <c r="HK651" s="195"/>
      <c r="HL651" s="195"/>
      <c r="HM651" s="195"/>
      <c r="HN651" s="195"/>
      <c r="HO651" s="195"/>
      <c r="HP651" s="195"/>
      <c r="HQ651" s="195"/>
      <c r="HR651" s="195"/>
      <c r="HS651" s="195"/>
      <c r="HT651" s="195"/>
      <c r="HU651" s="195"/>
      <c r="HV651" s="195"/>
      <c r="HW651" s="195"/>
      <c r="HX651" s="195"/>
      <c r="HY651" s="195"/>
      <c r="HZ651" s="195"/>
      <c r="IA651" s="195"/>
      <c r="IB651" s="195"/>
      <c r="IC651" s="195"/>
      <c r="ID651" s="195"/>
      <c r="IE651" s="195"/>
      <c r="IF651" s="195"/>
      <c r="IG651" s="195"/>
      <c r="IH651" s="195"/>
      <c r="II651" s="195"/>
      <c r="IJ651" s="195"/>
      <c r="IK651" s="195"/>
      <c r="IL651" s="195"/>
      <c r="IM651" s="195"/>
      <c r="IN651" s="195"/>
      <c r="IO651" s="195"/>
      <c r="IP651" s="195"/>
      <c r="IQ651" s="195"/>
      <c r="IR651" s="195"/>
      <c r="IS651" s="195"/>
      <c r="IT651" s="195"/>
      <c r="IU651" s="195"/>
      <c r="IV651" s="195"/>
      <c r="IW651" s="195"/>
    </row>
    <row r="652" customFormat="false" ht="12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195"/>
      <c r="AQ652" s="195"/>
      <c r="AR652" s="195"/>
      <c r="AS652" s="195"/>
      <c r="AT652" s="195"/>
      <c r="AU652" s="195"/>
      <c r="AV652" s="195"/>
      <c r="AW652" s="195"/>
      <c r="AX652" s="195"/>
      <c r="AY652" s="195"/>
      <c r="AZ652" s="195"/>
      <c r="BA652" s="195"/>
      <c r="BB652" s="195"/>
      <c r="BC652" s="195"/>
      <c r="BD652" s="195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5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195"/>
      <c r="FS652" s="195"/>
      <c r="FT652" s="195"/>
      <c r="FU652" s="195"/>
      <c r="FV652" s="195"/>
      <c r="FW652" s="195"/>
      <c r="FX652" s="195"/>
      <c r="FY652" s="195"/>
      <c r="FZ652" s="195"/>
      <c r="GA652" s="195"/>
      <c r="GB652" s="195"/>
      <c r="GC652" s="195"/>
      <c r="GD652" s="195"/>
      <c r="GE652" s="195"/>
      <c r="GF652" s="195"/>
      <c r="GG652" s="195"/>
      <c r="GH652" s="195"/>
      <c r="GI652" s="195"/>
      <c r="GJ652" s="195"/>
      <c r="GK652" s="195"/>
      <c r="GL652" s="195"/>
      <c r="GM652" s="195"/>
      <c r="GN652" s="195"/>
      <c r="GO652" s="195"/>
      <c r="GP652" s="195"/>
      <c r="GQ652" s="195"/>
      <c r="GR652" s="195"/>
      <c r="GS652" s="195"/>
      <c r="GT652" s="195"/>
      <c r="GU652" s="195"/>
      <c r="GV652" s="195"/>
      <c r="GW652" s="195"/>
      <c r="GX652" s="195"/>
      <c r="GY652" s="195"/>
      <c r="GZ652" s="195"/>
      <c r="HA652" s="195"/>
      <c r="HB652" s="195"/>
      <c r="HC652" s="195"/>
      <c r="HD652" s="195"/>
      <c r="HE652" s="195"/>
      <c r="HF652" s="195"/>
      <c r="HG652" s="195"/>
      <c r="HH652" s="195"/>
      <c r="HI652" s="195"/>
      <c r="HJ652" s="195"/>
      <c r="HK652" s="195"/>
      <c r="HL652" s="195"/>
      <c r="HM652" s="195"/>
      <c r="HN652" s="195"/>
      <c r="HO652" s="195"/>
      <c r="HP652" s="195"/>
      <c r="HQ652" s="195"/>
      <c r="HR652" s="195"/>
      <c r="HS652" s="195"/>
      <c r="HT652" s="195"/>
      <c r="HU652" s="195"/>
      <c r="HV652" s="195"/>
      <c r="HW652" s="195"/>
      <c r="HX652" s="195"/>
      <c r="HY652" s="195"/>
      <c r="HZ652" s="195"/>
      <c r="IA652" s="195"/>
      <c r="IB652" s="195"/>
      <c r="IC652" s="195"/>
      <c r="ID652" s="195"/>
      <c r="IE652" s="195"/>
      <c r="IF652" s="195"/>
      <c r="IG652" s="195"/>
      <c r="IH652" s="195"/>
      <c r="II652" s="195"/>
      <c r="IJ652" s="195"/>
      <c r="IK652" s="195"/>
      <c r="IL652" s="195"/>
      <c r="IM652" s="195"/>
      <c r="IN652" s="195"/>
      <c r="IO652" s="195"/>
      <c r="IP652" s="195"/>
      <c r="IQ652" s="195"/>
      <c r="IR652" s="195"/>
      <c r="IS652" s="195"/>
      <c r="IT652" s="195"/>
      <c r="IU652" s="195"/>
      <c r="IV652" s="195"/>
      <c r="IW652" s="195"/>
    </row>
    <row r="653" customFormat="false" ht="12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195"/>
      <c r="AQ653" s="195"/>
      <c r="AR653" s="195"/>
      <c r="AS653" s="195"/>
      <c r="AT653" s="195"/>
      <c r="AU653" s="195"/>
      <c r="AV653" s="195"/>
      <c r="AW653" s="195"/>
      <c r="AX653" s="195"/>
      <c r="AY653" s="195"/>
      <c r="AZ653" s="195"/>
      <c r="BA653" s="195"/>
      <c r="BB653" s="195"/>
      <c r="BC653" s="195"/>
      <c r="BD653" s="195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5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195"/>
      <c r="FS653" s="195"/>
      <c r="FT653" s="195"/>
      <c r="FU653" s="195"/>
      <c r="FV653" s="195"/>
      <c r="FW653" s="195"/>
      <c r="FX653" s="195"/>
      <c r="FY653" s="195"/>
      <c r="FZ653" s="195"/>
      <c r="GA653" s="195"/>
      <c r="GB653" s="195"/>
      <c r="GC653" s="195"/>
      <c r="GD653" s="195"/>
      <c r="GE653" s="195"/>
      <c r="GF653" s="195"/>
      <c r="GG653" s="195"/>
      <c r="GH653" s="195"/>
      <c r="GI653" s="195"/>
      <c r="GJ653" s="195"/>
      <c r="GK653" s="195"/>
      <c r="GL653" s="195"/>
      <c r="GM653" s="195"/>
      <c r="GN653" s="195"/>
      <c r="GO653" s="195"/>
      <c r="GP653" s="195"/>
      <c r="GQ653" s="195"/>
      <c r="GR653" s="195"/>
      <c r="GS653" s="195"/>
      <c r="GT653" s="195"/>
      <c r="GU653" s="195"/>
      <c r="GV653" s="195"/>
      <c r="GW653" s="195"/>
      <c r="GX653" s="195"/>
      <c r="GY653" s="195"/>
      <c r="GZ653" s="195"/>
      <c r="HA653" s="195"/>
      <c r="HB653" s="195"/>
      <c r="HC653" s="195"/>
      <c r="HD653" s="195"/>
      <c r="HE653" s="195"/>
      <c r="HF653" s="195"/>
      <c r="HG653" s="195"/>
      <c r="HH653" s="195"/>
      <c r="HI653" s="195"/>
      <c r="HJ653" s="195"/>
      <c r="HK653" s="195"/>
      <c r="HL653" s="195"/>
      <c r="HM653" s="195"/>
      <c r="HN653" s="195"/>
      <c r="HO653" s="195"/>
      <c r="HP653" s="195"/>
      <c r="HQ653" s="195"/>
      <c r="HR653" s="195"/>
      <c r="HS653" s="195"/>
      <c r="HT653" s="195"/>
      <c r="HU653" s="195"/>
      <c r="HV653" s="195"/>
      <c r="HW653" s="195"/>
      <c r="HX653" s="195"/>
      <c r="HY653" s="195"/>
      <c r="HZ653" s="195"/>
      <c r="IA653" s="195"/>
      <c r="IB653" s="195"/>
      <c r="IC653" s="195"/>
      <c r="ID653" s="195"/>
      <c r="IE653" s="195"/>
      <c r="IF653" s="195"/>
      <c r="IG653" s="195"/>
      <c r="IH653" s="195"/>
      <c r="II653" s="195"/>
      <c r="IJ653" s="195"/>
      <c r="IK653" s="195"/>
      <c r="IL653" s="195"/>
      <c r="IM653" s="195"/>
      <c r="IN653" s="195"/>
      <c r="IO653" s="195"/>
      <c r="IP653" s="195"/>
      <c r="IQ653" s="195"/>
      <c r="IR653" s="195"/>
      <c r="IS653" s="195"/>
      <c r="IT653" s="195"/>
      <c r="IU653" s="195"/>
      <c r="IV653" s="195"/>
      <c r="IW653" s="195"/>
    </row>
    <row r="654" customFormat="false" ht="12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195"/>
      <c r="AQ654" s="195"/>
      <c r="AR654" s="195"/>
      <c r="AS654" s="195"/>
      <c r="AT654" s="195"/>
      <c r="AU654" s="195"/>
      <c r="AV654" s="195"/>
      <c r="AW654" s="195"/>
      <c r="AX654" s="195"/>
      <c r="AY654" s="195"/>
      <c r="AZ654" s="195"/>
      <c r="BA654" s="195"/>
      <c r="BB654" s="195"/>
      <c r="BC654" s="195"/>
      <c r="BD654" s="195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5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195"/>
      <c r="FS654" s="195"/>
      <c r="FT654" s="195"/>
      <c r="FU654" s="195"/>
      <c r="FV654" s="195"/>
      <c r="FW654" s="195"/>
      <c r="FX654" s="195"/>
      <c r="FY654" s="195"/>
      <c r="FZ654" s="195"/>
      <c r="GA654" s="195"/>
      <c r="GB654" s="195"/>
      <c r="GC654" s="195"/>
      <c r="GD654" s="195"/>
      <c r="GE654" s="195"/>
      <c r="GF654" s="195"/>
      <c r="GG654" s="195"/>
      <c r="GH654" s="195"/>
      <c r="GI654" s="195"/>
      <c r="GJ654" s="195"/>
      <c r="GK654" s="195"/>
      <c r="GL654" s="195"/>
      <c r="GM654" s="195"/>
      <c r="GN654" s="195"/>
      <c r="GO654" s="195"/>
      <c r="GP654" s="195"/>
      <c r="GQ654" s="195"/>
      <c r="GR654" s="195"/>
      <c r="GS654" s="195"/>
      <c r="GT654" s="195"/>
      <c r="GU654" s="195"/>
      <c r="GV654" s="195"/>
      <c r="GW654" s="195"/>
      <c r="GX654" s="195"/>
      <c r="GY654" s="195"/>
      <c r="GZ654" s="195"/>
      <c r="HA654" s="195"/>
      <c r="HB654" s="195"/>
      <c r="HC654" s="195"/>
      <c r="HD654" s="195"/>
      <c r="HE654" s="195"/>
      <c r="HF654" s="195"/>
      <c r="HG654" s="195"/>
      <c r="HH654" s="195"/>
      <c r="HI654" s="195"/>
      <c r="HJ654" s="195"/>
      <c r="HK654" s="195"/>
      <c r="HL654" s="195"/>
      <c r="HM654" s="195"/>
      <c r="HN654" s="195"/>
      <c r="HO654" s="195"/>
      <c r="HP654" s="195"/>
      <c r="HQ654" s="195"/>
      <c r="HR654" s="195"/>
      <c r="HS654" s="195"/>
      <c r="HT654" s="195"/>
      <c r="HU654" s="195"/>
      <c r="HV654" s="195"/>
      <c r="HW654" s="195"/>
      <c r="HX654" s="195"/>
      <c r="HY654" s="195"/>
      <c r="HZ654" s="195"/>
      <c r="IA654" s="195"/>
      <c r="IB654" s="195"/>
      <c r="IC654" s="195"/>
      <c r="ID654" s="195"/>
      <c r="IE654" s="195"/>
      <c r="IF654" s="195"/>
      <c r="IG654" s="195"/>
      <c r="IH654" s="195"/>
      <c r="II654" s="195"/>
      <c r="IJ654" s="195"/>
      <c r="IK654" s="195"/>
      <c r="IL654" s="195"/>
      <c r="IM654" s="195"/>
      <c r="IN654" s="195"/>
      <c r="IO654" s="195"/>
      <c r="IP654" s="195"/>
      <c r="IQ654" s="195"/>
      <c r="IR654" s="195"/>
      <c r="IS654" s="195"/>
      <c r="IT654" s="195"/>
      <c r="IU654" s="195"/>
      <c r="IV654" s="195"/>
      <c r="IW654" s="195"/>
    </row>
    <row r="655" customFormat="false" ht="12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195"/>
      <c r="AQ655" s="195"/>
      <c r="AR655" s="195"/>
      <c r="AS655" s="195"/>
      <c r="AT655" s="195"/>
      <c r="AU655" s="195"/>
      <c r="AV655" s="195"/>
      <c r="AW655" s="195"/>
      <c r="AX655" s="195"/>
      <c r="AY655" s="195"/>
      <c r="AZ655" s="195"/>
      <c r="BA655" s="195"/>
      <c r="BB655" s="195"/>
      <c r="BC655" s="195"/>
      <c r="BD655" s="195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5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195"/>
      <c r="FS655" s="195"/>
      <c r="FT655" s="195"/>
      <c r="FU655" s="195"/>
      <c r="FV655" s="195"/>
      <c r="FW655" s="195"/>
      <c r="FX655" s="195"/>
      <c r="FY655" s="195"/>
      <c r="FZ655" s="195"/>
      <c r="GA655" s="195"/>
      <c r="GB655" s="195"/>
      <c r="GC655" s="195"/>
      <c r="GD655" s="195"/>
      <c r="GE655" s="195"/>
      <c r="GF655" s="195"/>
      <c r="GG655" s="195"/>
      <c r="GH655" s="195"/>
      <c r="GI655" s="195"/>
      <c r="GJ655" s="195"/>
      <c r="GK655" s="195"/>
      <c r="GL655" s="195"/>
      <c r="GM655" s="195"/>
      <c r="GN655" s="195"/>
      <c r="GO655" s="195"/>
      <c r="GP655" s="195"/>
      <c r="GQ655" s="195"/>
      <c r="GR655" s="195"/>
      <c r="GS655" s="195"/>
      <c r="GT655" s="195"/>
      <c r="GU655" s="195"/>
      <c r="GV655" s="195"/>
      <c r="GW655" s="195"/>
      <c r="GX655" s="195"/>
      <c r="GY655" s="195"/>
      <c r="GZ655" s="195"/>
      <c r="HA655" s="195"/>
      <c r="HB655" s="195"/>
      <c r="HC655" s="195"/>
      <c r="HD655" s="195"/>
      <c r="HE655" s="195"/>
      <c r="HF655" s="195"/>
      <c r="HG655" s="195"/>
      <c r="HH655" s="195"/>
      <c r="HI655" s="195"/>
      <c r="HJ655" s="195"/>
      <c r="HK655" s="195"/>
      <c r="HL655" s="195"/>
      <c r="HM655" s="195"/>
      <c r="HN655" s="195"/>
      <c r="HO655" s="195"/>
      <c r="HP655" s="195"/>
      <c r="HQ655" s="195"/>
      <c r="HR655" s="195"/>
      <c r="HS655" s="195"/>
      <c r="HT655" s="195"/>
      <c r="HU655" s="195"/>
      <c r="HV655" s="195"/>
      <c r="HW655" s="195"/>
      <c r="HX655" s="195"/>
      <c r="HY655" s="195"/>
      <c r="HZ655" s="195"/>
      <c r="IA655" s="195"/>
      <c r="IB655" s="195"/>
      <c r="IC655" s="195"/>
      <c r="ID655" s="195"/>
      <c r="IE655" s="195"/>
      <c r="IF655" s="195"/>
      <c r="IG655" s="195"/>
      <c r="IH655" s="195"/>
      <c r="II655" s="195"/>
      <c r="IJ655" s="195"/>
      <c r="IK655" s="195"/>
      <c r="IL655" s="195"/>
      <c r="IM655" s="195"/>
      <c r="IN655" s="195"/>
      <c r="IO655" s="195"/>
      <c r="IP655" s="195"/>
      <c r="IQ655" s="195"/>
      <c r="IR655" s="195"/>
      <c r="IS655" s="195"/>
      <c r="IT655" s="195"/>
      <c r="IU655" s="195"/>
      <c r="IV655" s="195"/>
      <c r="IW655" s="195"/>
    </row>
    <row r="656" customFormat="false" ht="12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195"/>
      <c r="AQ656" s="195"/>
      <c r="AR656" s="195"/>
      <c r="AS656" s="195"/>
      <c r="AT656" s="195"/>
      <c r="AU656" s="195"/>
      <c r="AV656" s="195"/>
      <c r="AW656" s="195"/>
      <c r="AX656" s="195"/>
      <c r="AY656" s="195"/>
      <c r="AZ656" s="195"/>
      <c r="BA656" s="195"/>
      <c r="BB656" s="195"/>
      <c r="BC656" s="195"/>
      <c r="BD656" s="195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5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195"/>
      <c r="FS656" s="195"/>
      <c r="FT656" s="195"/>
      <c r="FU656" s="195"/>
      <c r="FV656" s="195"/>
      <c r="FW656" s="195"/>
      <c r="FX656" s="195"/>
      <c r="FY656" s="195"/>
      <c r="FZ656" s="195"/>
      <c r="GA656" s="195"/>
      <c r="GB656" s="195"/>
      <c r="GC656" s="195"/>
      <c r="GD656" s="195"/>
      <c r="GE656" s="195"/>
      <c r="GF656" s="195"/>
      <c r="GG656" s="195"/>
      <c r="GH656" s="195"/>
      <c r="GI656" s="195"/>
      <c r="GJ656" s="195"/>
      <c r="GK656" s="195"/>
      <c r="GL656" s="195"/>
      <c r="GM656" s="195"/>
      <c r="GN656" s="195"/>
      <c r="GO656" s="195"/>
      <c r="GP656" s="195"/>
      <c r="GQ656" s="195"/>
      <c r="GR656" s="195"/>
      <c r="GS656" s="195"/>
      <c r="GT656" s="195"/>
      <c r="GU656" s="195"/>
      <c r="GV656" s="195"/>
      <c r="GW656" s="195"/>
      <c r="GX656" s="195"/>
      <c r="GY656" s="195"/>
      <c r="GZ656" s="195"/>
      <c r="HA656" s="195"/>
      <c r="HB656" s="195"/>
      <c r="HC656" s="195"/>
      <c r="HD656" s="195"/>
      <c r="HE656" s="195"/>
      <c r="HF656" s="195"/>
      <c r="HG656" s="195"/>
      <c r="HH656" s="195"/>
      <c r="HI656" s="195"/>
      <c r="HJ656" s="195"/>
      <c r="HK656" s="195"/>
      <c r="HL656" s="195"/>
      <c r="HM656" s="195"/>
      <c r="HN656" s="195"/>
      <c r="HO656" s="195"/>
      <c r="HP656" s="195"/>
      <c r="HQ656" s="195"/>
      <c r="HR656" s="195"/>
      <c r="HS656" s="195"/>
      <c r="HT656" s="195"/>
      <c r="HU656" s="195"/>
      <c r="HV656" s="195"/>
      <c r="HW656" s="195"/>
      <c r="HX656" s="195"/>
      <c r="HY656" s="195"/>
      <c r="HZ656" s="195"/>
      <c r="IA656" s="195"/>
      <c r="IB656" s="195"/>
      <c r="IC656" s="195"/>
      <c r="ID656" s="195"/>
      <c r="IE656" s="195"/>
      <c r="IF656" s="195"/>
      <c r="IG656" s="195"/>
      <c r="IH656" s="195"/>
      <c r="II656" s="195"/>
      <c r="IJ656" s="195"/>
      <c r="IK656" s="195"/>
      <c r="IL656" s="195"/>
      <c r="IM656" s="195"/>
      <c r="IN656" s="195"/>
      <c r="IO656" s="195"/>
      <c r="IP656" s="195"/>
      <c r="IQ656" s="195"/>
      <c r="IR656" s="195"/>
      <c r="IS656" s="195"/>
      <c r="IT656" s="195"/>
      <c r="IU656" s="195"/>
      <c r="IV656" s="195"/>
      <c r="IW656" s="195"/>
    </row>
    <row r="657" customFormat="false" ht="12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195"/>
      <c r="AQ657" s="195"/>
      <c r="AR657" s="195"/>
      <c r="AS657" s="195"/>
      <c r="AT657" s="195"/>
      <c r="AU657" s="195"/>
      <c r="AV657" s="195"/>
      <c r="AW657" s="195"/>
      <c r="AX657" s="195"/>
      <c r="AY657" s="195"/>
      <c r="AZ657" s="195"/>
      <c r="BA657" s="195"/>
      <c r="BB657" s="195"/>
      <c r="BC657" s="195"/>
      <c r="BD657" s="195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5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195"/>
      <c r="FS657" s="195"/>
      <c r="FT657" s="195"/>
      <c r="FU657" s="195"/>
      <c r="FV657" s="195"/>
      <c r="FW657" s="195"/>
      <c r="FX657" s="195"/>
      <c r="FY657" s="195"/>
      <c r="FZ657" s="195"/>
      <c r="GA657" s="195"/>
      <c r="GB657" s="195"/>
      <c r="GC657" s="195"/>
      <c r="GD657" s="195"/>
      <c r="GE657" s="195"/>
      <c r="GF657" s="195"/>
      <c r="GG657" s="195"/>
      <c r="GH657" s="195"/>
      <c r="GI657" s="195"/>
      <c r="GJ657" s="195"/>
      <c r="GK657" s="195"/>
      <c r="GL657" s="195"/>
      <c r="GM657" s="195"/>
      <c r="GN657" s="195"/>
      <c r="GO657" s="195"/>
      <c r="GP657" s="195"/>
      <c r="GQ657" s="195"/>
      <c r="GR657" s="195"/>
      <c r="GS657" s="195"/>
      <c r="GT657" s="195"/>
      <c r="GU657" s="195"/>
      <c r="GV657" s="195"/>
      <c r="GW657" s="195"/>
      <c r="GX657" s="195"/>
      <c r="GY657" s="195"/>
      <c r="GZ657" s="195"/>
      <c r="HA657" s="195"/>
      <c r="HB657" s="195"/>
      <c r="HC657" s="195"/>
      <c r="HD657" s="195"/>
      <c r="HE657" s="195"/>
      <c r="HF657" s="195"/>
      <c r="HG657" s="195"/>
      <c r="HH657" s="195"/>
      <c r="HI657" s="195"/>
      <c r="HJ657" s="195"/>
      <c r="HK657" s="195"/>
      <c r="HL657" s="195"/>
      <c r="HM657" s="195"/>
      <c r="HN657" s="195"/>
      <c r="HO657" s="195"/>
      <c r="HP657" s="195"/>
      <c r="HQ657" s="195"/>
      <c r="HR657" s="195"/>
      <c r="HS657" s="195"/>
      <c r="HT657" s="195"/>
      <c r="HU657" s="195"/>
      <c r="HV657" s="195"/>
      <c r="HW657" s="195"/>
      <c r="HX657" s="195"/>
      <c r="HY657" s="195"/>
      <c r="HZ657" s="195"/>
      <c r="IA657" s="195"/>
      <c r="IB657" s="195"/>
      <c r="IC657" s="195"/>
      <c r="ID657" s="195"/>
      <c r="IE657" s="195"/>
      <c r="IF657" s="195"/>
      <c r="IG657" s="195"/>
      <c r="IH657" s="195"/>
      <c r="II657" s="195"/>
      <c r="IJ657" s="195"/>
      <c r="IK657" s="195"/>
      <c r="IL657" s="195"/>
      <c r="IM657" s="195"/>
      <c r="IN657" s="195"/>
      <c r="IO657" s="195"/>
      <c r="IP657" s="195"/>
      <c r="IQ657" s="195"/>
      <c r="IR657" s="195"/>
      <c r="IS657" s="195"/>
      <c r="IT657" s="195"/>
      <c r="IU657" s="195"/>
      <c r="IV657" s="195"/>
      <c r="IW657" s="195"/>
    </row>
    <row r="658" customFormat="false" ht="12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195"/>
      <c r="AQ658" s="195"/>
      <c r="AR658" s="195"/>
      <c r="AS658" s="195"/>
      <c r="AT658" s="195"/>
      <c r="AU658" s="195"/>
      <c r="AV658" s="195"/>
      <c r="AW658" s="195"/>
      <c r="AX658" s="195"/>
      <c r="AY658" s="195"/>
      <c r="AZ658" s="195"/>
      <c r="BA658" s="195"/>
      <c r="BB658" s="195"/>
      <c r="BC658" s="195"/>
      <c r="BD658" s="195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5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195"/>
      <c r="FS658" s="195"/>
      <c r="FT658" s="195"/>
      <c r="FU658" s="195"/>
      <c r="FV658" s="195"/>
      <c r="FW658" s="195"/>
      <c r="FX658" s="195"/>
      <c r="FY658" s="195"/>
      <c r="FZ658" s="195"/>
      <c r="GA658" s="195"/>
      <c r="GB658" s="195"/>
      <c r="GC658" s="195"/>
      <c r="GD658" s="195"/>
      <c r="GE658" s="195"/>
      <c r="GF658" s="195"/>
      <c r="GG658" s="195"/>
      <c r="GH658" s="195"/>
      <c r="GI658" s="195"/>
      <c r="GJ658" s="195"/>
      <c r="GK658" s="195"/>
      <c r="GL658" s="195"/>
      <c r="GM658" s="195"/>
      <c r="GN658" s="195"/>
      <c r="GO658" s="195"/>
      <c r="GP658" s="195"/>
      <c r="GQ658" s="195"/>
      <c r="GR658" s="195"/>
      <c r="GS658" s="195"/>
      <c r="GT658" s="195"/>
      <c r="GU658" s="195"/>
      <c r="GV658" s="195"/>
      <c r="GW658" s="195"/>
      <c r="GX658" s="195"/>
      <c r="GY658" s="195"/>
      <c r="GZ658" s="195"/>
      <c r="HA658" s="195"/>
      <c r="HB658" s="195"/>
      <c r="HC658" s="195"/>
      <c r="HD658" s="195"/>
      <c r="HE658" s="195"/>
      <c r="HF658" s="195"/>
      <c r="HG658" s="195"/>
      <c r="HH658" s="195"/>
      <c r="HI658" s="195"/>
      <c r="HJ658" s="195"/>
      <c r="HK658" s="195"/>
      <c r="HL658" s="195"/>
      <c r="HM658" s="195"/>
      <c r="HN658" s="195"/>
      <c r="HO658" s="195"/>
      <c r="HP658" s="195"/>
      <c r="HQ658" s="195"/>
      <c r="HR658" s="195"/>
      <c r="HS658" s="195"/>
      <c r="HT658" s="195"/>
      <c r="HU658" s="195"/>
      <c r="HV658" s="195"/>
      <c r="HW658" s="195"/>
      <c r="HX658" s="195"/>
      <c r="HY658" s="195"/>
      <c r="HZ658" s="195"/>
      <c r="IA658" s="195"/>
      <c r="IB658" s="195"/>
      <c r="IC658" s="195"/>
      <c r="ID658" s="195"/>
      <c r="IE658" s="195"/>
      <c r="IF658" s="195"/>
      <c r="IG658" s="195"/>
      <c r="IH658" s="195"/>
      <c r="II658" s="195"/>
      <c r="IJ658" s="195"/>
      <c r="IK658" s="195"/>
      <c r="IL658" s="195"/>
      <c r="IM658" s="195"/>
      <c r="IN658" s="195"/>
      <c r="IO658" s="195"/>
      <c r="IP658" s="195"/>
      <c r="IQ658" s="195"/>
      <c r="IR658" s="195"/>
      <c r="IS658" s="195"/>
      <c r="IT658" s="195"/>
      <c r="IU658" s="195"/>
      <c r="IV658" s="195"/>
      <c r="IW658" s="195"/>
    </row>
    <row r="659" customFormat="false" ht="12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195"/>
      <c r="AQ659" s="195"/>
      <c r="AR659" s="195"/>
      <c r="AS659" s="195"/>
      <c r="AT659" s="195"/>
      <c r="AU659" s="195"/>
      <c r="AV659" s="195"/>
      <c r="AW659" s="195"/>
      <c r="AX659" s="195"/>
      <c r="AY659" s="195"/>
      <c r="AZ659" s="195"/>
      <c r="BA659" s="195"/>
      <c r="BB659" s="195"/>
      <c r="BC659" s="195"/>
      <c r="BD659" s="195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5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195"/>
      <c r="FS659" s="195"/>
      <c r="FT659" s="195"/>
      <c r="FU659" s="195"/>
      <c r="FV659" s="195"/>
      <c r="FW659" s="195"/>
      <c r="FX659" s="195"/>
      <c r="FY659" s="195"/>
      <c r="FZ659" s="195"/>
      <c r="GA659" s="195"/>
      <c r="GB659" s="195"/>
      <c r="GC659" s="195"/>
      <c r="GD659" s="195"/>
      <c r="GE659" s="195"/>
      <c r="GF659" s="195"/>
      <c r="GG659" s="195"/>
      <c r="GH659" s="195"/>
      <c r="GI659" s="195"/>
      <c r="GJ659" s="195"/>
      <c r="GK659" s="195"/>
      <c r="GL659" s="195"/>
      <c r="GM659" s="195"/>
      <c r="GN659" s="195"/>
      <c r="GO659" s="195"/>
      <c r="GP659" s="195"/>
      <c r="GQ659" s="195"/>
      <c r="GR659" s="195"/>
      <c r="GS659" s="195"/>
      <c r="GT659" s="195"/>
      <c r="GU659" s="195"/>
      <c r="GV659" s="195"/>
      <c r="GW659" s="195"/>
      <c r="GX659" s="195"/>
      <c r="GY659" s="195"/>
      <c r="GZ659" s="195"/>
      <c r="HA659" s="195"/>
      <c r="HB659" s="195"/>
      <c r="HC659" s="195"/>
      <c r="HD659" s="195"/>
      <c r="HE659" s="195"/>
      <c r="HF659" s="195"/>
      <c r="HG659" s="195"/>
      <c r="HH659" s="195"/>
      <c r="HI659" s="195"/>
      <c r="HJ659" s="195"/>
      <c r="HK659" s="195"/>
      <c r="HL659" s="195"/>
      <c r="HM659" s="195"/>
      <c r="HN659" s="195"/>
      <c r="HO659" s="195"/>
      <c r="HP659" s="195"/>
      <c r="HQ659" s="195"/>
      <c r="HR659" s="195"/>
      <c r="HS659" s="195"/>
      <c r="HT659" s="195"/>
      <c r="HU659" s="195"/>
      <c r="HV659" s="195"/>
      <c r="HW659" s="195"/>
      <c r="HX659" s="195"/>
      <c r="HY659" s="195"/>
      <c r="HZ659" s="195"/>
      <c r="IA659" s="195"/>
      <c r="IB659" s="195"/>
      <c r="IC659" s="195"/>
      <c r="ID659" s="195"/>
      <c r="IE659" s="195"/>
      <c r="IF659" s="195"/>
      <c r="IG659" s="195"/>
      <c r="IH659" s="195"/>
      <c r="II659" s="195"/>
      <c r="IJ659" s="195"/>
      <c r="IK659" s="195"/>
      <c r="IL659" s="195"/>
      <c r="IM659" s="195"/>
      <c r="IN659" s="195"/>
      <c r="IO659" s="195"/>
      <c r="IP659" s="195"/>
      <c r="IQ659" s="195"/>
      <c r="IR659" s="195"/>
      <c r="IS659" s="195"/>
      <c r="IT659" s="195"/>
      <c r="IU659" s="195"/>
      <c r="IV659" s="195"/>
      <c r="IW659" s="195"/>
    </row>
    <row r="660" customFormat="false" ht="12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195"/>
      <c r="AQ660" s="195"/>
      <c r="AR660" s="195"/>
      <c r="AS660" s="195"/>
      <c r="AT660" s="195"/>
      <c r="AU660" s="195"/>
      <c r="AV660" s="195"/>
      <c r="AW660" s="195"/>
      <c r="AX660" s="195"/>
      <c r="AY660" s="195"/>
      <c r="AZ660" s="195"/>
      <c r="BA660" s="195"/>
      <c r="BB660" s="195"/>
      <c r="BC660" s="195"/>
      <c r="BD660" s="195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5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195"/>
      <c r="FS660" s="195"/>
      <c r="FT660" s="195"/>
      <c r="FU660" s="195"/>
      <c r="FV660" s="195"/>
      <c r="FW660" s="195"/>
      <c r="FX660" s="195"/>
      <c r="FY660" s="195"/>
      <c r="FZ660" s="195"/>
      <c r="GA660" s="195"/>
      <c r="GB660" s="195"/>
      <c r="GC660" s="195"/>
      <c r="GD660" s="195"/>
      <c r="GE660" s="195"/>
      <c r="GF660" s="195"/>
      <c r="GG660" s="195"/>
      <c r="GH660" s="195"/>
      <c r="GI660" s="195"/>
      <c r="GJ660" s="195"/>
      <c r="GK660" s="195"/>
      <c r="GL660" s="195"/>
      <c r="GM660" s="195"/>
      <c r="GN660" s="195"/>
      <c r="GO660" s="195"/>
      <c r="GP660" s="195"/>
      <c r="GQ660" s="195"/>
      <c r="GR660" s="195"/>
      <c r="GS660" s="195"/>
      <c r="GT660" s="195"/>
      <c r="GU660" s="195"/>
      <c r="GV660" s="195"/>
      <c r="GW660" s="195"/>
      <c r="GX660" s="195"/>
      <c r="GY660" s="195"/>
      <c r="GZ660" s="195"/>
      <c r="HA660" s="195"/>
      <c r="HB660" s="195"/>
      <c r="HC660" s="195"/>
      <c r="HD660" s="195"/>
      <c r="HE660" s="195"/>
      <c r="HF660" s="195"/>
      <c r="HG660" s="195"/>
      <c r="HH660" s="195"/>
      <c r="HI660" s="195"/>
      <c r="HJ660" s="195"/>
      <c r="HK660" s="195"/>
      <c r="HL660" s="195"/>
      <c r="HM660" s="195"/>
      <c r="HN660" s="195"/>
      <c r="HO660" s="195"/>
      <c r="HP660" s="195"/>
      <c r="HQ660" s="195"/>
      <c r="HR660" s="195"/>
      <c r="HS660" s="195"/>
      <c r="HT660" s="195"/>
      <c r="HU660" s="195"/>
      <c r="HV660" s="195"/>
      <c r="HW660" s="195"/>
      <c r="HX660" s="195"/>
      <c r="HY660" s="195"/>
      <c r="HZ660" s="195"/>
      <c r="IA660" s="195"/>
      <c r="IB660" s="195"/>
      <c r="IC660" s="195"/>
      <c r="ID660" s="195"/>
      <c r="IE660" s="195"/>
      <c r="IF660" s="195"/>
      <c r="IG660" s="195"/>
      <c r="IH660" s="195"/>
      <c r="II660" s="195"/>
      <c r="IJ660" s="195"/>
      <c r="IK660" s="195"/>
      <c r="IL660" s="195"/>
      <c r="IM660" s="195"/>
      <c r="IN660" s="195"/>
      <c r="IO660" s="195"/>
      <c r="IP660" s="195"/>
      <c r="IQ660" s="195"/>
      <c r="IR660" s="195"/>
      <c r="IS660" s="195"/>
      <c r="IT660" s="195"/>
      <c r="IU660" s="195"/>
      <c r="IV660" s="195"/>
      <c r="IW660" s="195"/>
    </row>
    <row r="661" customFormat="false" ht="12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195"/>
      <c r="AQ661" s="195"/>
      <c r="AR661" s="195"/>
      <c r="AS661" s="195"/>
      <c r="AT661" s="195"/>
      <c r="AU661" s="195"/>
      <c r="AV661" s="195"/>
      <c r="AW661" s="195"/>
      <c r="AX661" s="195"/>
      <c r="AY661" s="195"/>
      <c r="AZ661" s="195"/>
      <c r="BA661" s="195"/>
      <c r="BB661" s="195"/>
      <c r="BC661" s="195"/>
      <c r="BD661" s="195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5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195"/>
      <c r="FS661" s="195"/>
      <c r="FT661" s="195"/>
      <c r="FU661" s="195"/>
      <c r="FV661" s="195"/>
      <c r="FW661" s="195"/>
      <c r="FX661" s="195"/>
      <c r="FY661" s="195"/>
      <c r="FZ661" s="195"/>
      <c r="GA661" s="195"/>
      <c r="GB661" s="195"/>
      <c r="GC661" s="195"/>
      <c r="GD661" s="195"/>
      <c r="GE661" s="195"/>
      <c r="GF661" s="195"/>
      <c r="GG661" s="195"/>
      <c r="GH661" s="195"/>
      <c r="GI661" s="195"/>
      <c r="GJ661" s="195"/>
      <c r="GK661" s="195"/>
      <c r="GL661" s="195"/>
      <c r="GM661" s="195"/>
      <c r="GN661" s="195"/>
      <c r="GO661" s="195"/>
      <c r="GP661" s="195"/>
      <c r="GQ661" s="195"/>
      <c r="GR661" s="195"/>
      <c r="GS661" s="195"/>
      <c r="GT661" s="195"/>
      <c r="GU661" s="195"/>
      <c r="GV661" s="195"/>
      <c r="GW661" s="195"/>
      <c r="GX661" s="195"/>
      <c r="GY661" s="195"/>
      <c r="GZ661" s="195"/>
      <c r="HA661" s="195"/>
      <c r="HB661" s="195"/>
      <c r="HC661" s="195"/>
      <c r="HD661" s="195"/>
      <c r="HE661" s="195"/>
      <c r="HF661" s="195"/>
      <c r="HG661" s="195"/>
      <c r="HH661" s="195"/>
      <c r="HI661" s="195"/>
      <c r="HJ661" s="195"/>
      <c r="HK661" s="195"/>
      <c r="HL661" s="195"/>
      <c r="HM661" s="195"/>
      <c r="HN661" s="195"/>
      <c r="HO661" s="195"/>
      <c r="HP661" s="195"/>
      <c r="HQ661" s="195"/>
      <c r="HR661" s="195"/>
      <c r="HS661" s="195"/>
      <c r="HT661" s="195"/>
      <c r="HU661" s="195"/>
      <c r="HV661" s="195"/>
      <c r="HW661" s="195"/>
      <c r="HX661" s="195"/>
      <c r="HY661" s="195"/>
      <c r="HZ661" s="195"/>
      <c r="IA661" s="195"/>
      <c r="IB661" s="195"/>
      <c r="IC661" s="195"/>
      <c r="ID661" s="195"/>
      <c r="IE661" s="195"/>
      <c r="IF661" s="195"/>
      <c r="IG661" s="195"/>
      <c r="IH661" s="195"/>
      <c r="II661" s="195"/>
      <c r="IJ661" s="195"/>
      <c r="IK661" s="195"/>
      <c r="IL661" s="195"/>
      <c r="IM661" s="195"/>
      <c r="IN661" s="195"/>
      <c r="IO661" s="195"/>
      <c r="IP661" s="195"/>
      <c r="IQ661" s="195"/>
      <c r="IR661" s="195"/>
      <c r="IS661" s="195"/>
      <c r="IT661" s="195"/>
      <c r="IU661" s="195"/>
      <c r="IV661" s="195"/>
      <c r="IW661" s="195"/>
    </row>
    <row r="662" customFormat="false" ht="12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195"/>
      <c r="AQ662" s="195"/>
      <c r="AR662" s="195"/>
      <c r="AS662" s="195"/>
      <c r="AT662" s="195"/>
      <c r="AU662" s="195"/>
      <c r="AV662" s="195"/>
      <c r="AW662" s="195"/>
      <c r="AX662" s="195"/>
      <c r="AY662" s="195"/>
      <c r="AZ662" s="195"/>
      <c r="BA662" s="195"/>
      <c r="BB662" s="195"/>
      <c r="BC662" s="195"/>
      <c r="BD662" s="195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5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195"/>
      <c r="FS662" s="195"/>
      <c r="FT662" s="195"/>
      <c r="FU662" s="195"/>
      <c r="FV662" s="195"/>
      <c r="FW662" s="195"/>
      <c r="FX662" s="195"/>
      <c r="FY662" s="195"/>
      <c r="FZ662" s="195"/>
      <c r="GA662" s="195"/>
      <c r="GB662" s="195"/>
      <c r="GC662" s="195"/>
      <c r="GD662" s="195"/>
      <c r="GE662" s="195"/>
      <c r="GF662" s="195"/>
      <c r="GG662" s="195"/>
      <c r="GH662" s="195"/>
      <c r="GI662" s="195"/>
      <c r="GJ662" s="195"/>
      <c r="GK662" s="195"/>
      <c r="GL662" s="195"/>
      <c r="GM662" s="195"/>
      <c r="GN662" s="195"/>
      <c r="GO662" s="195"/>
      <c r="GP662" s="195"/>
      <c r="GQ662" s="195"/>
      <c r="GR662" s="195"/>
      <c r="GS662" s="195"/>
      <c r="GT662" s="195"/>
      <c r="GU662" s="195"/>
      <c r="GV662" s="195"/>
      <c r="GW662" s="195"/>
      <c r="GX662" s="195"/>
      <c r="GY662" s="195"/>
      <c r="GZ662" s="195"/>
      <c r="HA662" s="195"/>
      <c r="HB662" s="195"/>
      <c r="HC662" s="195"/>
      <c r="HD662" s="195"/>
      <c r="HE662" s="195"/>
      <c r="HF662" s="195"/>
      <c r="HG662" s="195"/>
      <c r="HH662" s="195"/>
      <c r="HI662" s="195"/>
      <c r="HJ662" s="195"/>
      <c r="HK662" s="195"/>
      <c r="HL662" s="195"/>
      <c r="HM662" s="195"/>
      <c r="HN662" s="195"/>
      <c r="HO662" s="195"/>
      <c r="HP662" s="195"/>
      <c r="HQ662" s="195"/>
      <c r="HR662" s="195"/>
      <c r="HS662" s="195"/>
      <c r="HT662" s="195"/>
      <c r="HU662" s="195"/>
      <c r="HV662" s="195"/>
      <c r="HW662" s="195"/>
      <c r="HX662" s="195"/>
      <c r="HY662" s="195"/>
      <c r="HZ662" s="195"/>
      <c r="IA662" s="195"/>
      <c r="IB662" s="195"/>
      <c r="IC662" s="195"/>
      <c r="ID662" s="195"/>
      <c r="IE662" s="195"/>
      <c r="IF662" s="195"/>
      <c r="IG662" s="195"/>
      <c r="IH662" s="195"/>
      <c r="II662" s="195"/>
      <c r="IJ662" s="195"/>
      <c r="IK662" s="195"/>
      <c r="IL662" s="195"/>
      <c r="IM662" s="195"/>
      <c r="IN662" s="195"/>
      <c r="IO662" s="195"/>
      <c r="IP662" s="195"/>
      <c r="IQ662" s="195"/>
      <c r="IR662" s="195"/>
      <c r="IS662" s="195"/>
      <c r="IT662" s="195"/>
      <c r="IU662" s="195"/>
      <c r="IV662" s="195"/>
      <c r="IW662" s="195"/>
    </row>
    <row r="663" customFormat="false" ht="12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195"/>
      <c r="AQ663" s="195"/>
      <c r="AR663" s="195"/>
      <c r="AS663" s="195"/>
      <c r="AT663" s="195"/>
      <c r="AU663" s="195"/>
      <c r="AV663" s="195"/>
      <c r="AW663" s="195"/>
      <c r="AX663" s="195"/>
      <c r="AY663" s="195"/>
      <c r="AZ663" s="195"/>
      <c r="BA663" s="195"/>
      <c r="BB663" s="195"/>
      <c r="BC663" s="195"/>
      <c r="BD663" s="195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5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195"/>
      <c r="FS663" s="195"/>
      <c r="FT663" s="195"/>
      <c r="FU663" s="195"/>
      <c r="FV663" s="195"/>
      <c r="FW663" s="195"/>
      <c r="FX663" s="195"/>
      <c r="FY663" s="195"/>
      <c r="FZ663" s="195"/>
      <c r="GA663" s="195"/>
      <c r="GB663" s="195"/>
      <c r="GC663" s="195"/>
      <c r="GD663" s="195"/>
      <c r="GE663" s="195"/>
      <c r="GF663" s="195"/>
      <c r="GG663" s="195"/>
      <c r="GH663" s="195"/>
      <c r="GI663" s="195"/>
      <c r="GJ663" s="195"/>
      <c r="GK663" s="195"/>
      <c r="GL663" s="195"/>
      <c r="GM663" s="195"/>
      <c r="GN663" s="195"/>
      <c r="GO663" s="195"/>
      <c r="GP663" s="195"/>
      <c r="GQ663" s="195"/>
      <c r="GR663" s="195"/>
      <c r="GS663" s="195"/>
      <c r="GT663" s="195"/>
      <c r="GU663" s="195"/>
      <c r="GV663" s="195"/>
      <c r="GW663" s="195"/>
      <c r="GX663" s="195"/>
      <c r="GY663" s="195"/>
      <c r="GZ663" s="195"/>
      <c r="HA663" s="195"/>
      <c r="HB663" s="195"/>
      <c r="HC663" s="195"/>
      <c r="HD663" s="195"/>
      <c r="HE663" s="195"/>
      <c r="HF663" s="195"/>
      <c r="HG663" s="195"/>
      <c r="HH663" s="195"/>
      <c r="HI663" s="195"/>
      <c r="HJ663" s="195"/>
      <c r="HK663" s="195"/>
      <c r="HL663" s="195"/>
      <c r="HM663" s="195"/>
      <c r="HN663" s="195"/>
      <c r="HO663" s="195"/>
      <c r="HP663" s="195"/>
      <c r="HQ663" s="195"/>
      <c r="HR663" s="195"/>
      <c r="HS663" s="195"/>
      <c r="HT663" s="195"/>
      <c r="HU663" s="195"/>
      <c r="HV663" s="195"/>
      <c r="HW663" s="195"/>
      <c r="HX663" s="195"/>
      <c r="HY663" s="195"/>
      <c r="HZ663" s="195"/>
      <c r="IA663" s="195"/>
      <c r="IB663" s="195"/>
      <c r="IC663" s="195"/>
      <c r="ID663" s="195"/>
      <c r="IE663" s="195"/>
      <c r="IF663" s="195"/>
      <c r="IG663" s="195"/>
      <c r="IH663" s="195"/>
      <c r="II663" s="195"/>
      <c r="IJ663" s="195"/>
      <c r="IK663" s="195"/>
      <c r="IL663" s="195"/>
      <c r="IM663" s="195"/>
      <c r="IN663" s="195"/>
      <c r="IO663" s="195"/>
      <c r="IP663" s="195"/>
      <c r="IQ663" s="195"/>
      <c r="IR663" s="195"/>
      <c r="IS663" s="195"/>
      <c r="IT663" s="195"/>
      <c r="IU663" s="195"/>
      <c r="IV663" s="195"/>
      <c r="IW663" s="195"/>
    </row>
    <row r="664" customFormat="false" ht="12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195"/>
      <c r="AQ664" s="195"/>
      <c r="AR664" s="195"/>
      <c r="AS664" s="195"/>
      <c r="AT664" s="195"/>
      <c r="AU664" s="195"/>
      <c r="AV664" s="195"/>
      <c r="AW664" s="195"/>
      <c r="AX664" s="195"/>
      <c r="AY664" s="195"/>
      <c r="AZ664" s="195"/>
      <c r="BA664" s="195"/>
      <c r="BB664" s="195"/>
      <c r="BC664" s="195"/>
      <c r="BD664" s="195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5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195"/>
      <c r="FS664" s="195"/>
      <c r="FT664" s="195"/>
      <c r="FU664" s="195"/>
      <c r="FV664" s="195"/>
      <c r="FW664" s="195"/>
      <c r="FX664" s="195"/>
      <c r="FY664" s="195"/>
      <c r="FZ664" s="195"/>
      <c r="GA664" s="195"/>
      <c r="GB664" s="195"/>
      <c r="GC664" s="195"/>
      <c r="GD664" s="195"/>
      <c r="GE664" s="195"/>
      <c r="GF664" s="195"/>
      <c r="GG664" s="195"/>
      <c r="GH664" s="195"/>
      <c r="GI664" s="195"/>
      <c r="GJ664" s="195"/>
      <c r="GK664" s="195"/>
      <c r="GL664" s="195"/>
      <c r="GM664" s="195"/>
      <c r="GN664" s="195"/>
      <c r="GO664" s="195"/>
      <c r="GP664" s="195"/>
      <c r="GQ664" s="195"/>
      <c r="GR664" s="195"/>
      <c r="GS664" s="195"/>
      <c r="GT664" s="195"/>
      <c r="GU664" s="195"/>
      <c r="GV664" s="195"/>
      <c r="GW664" s="195"/>
      <c r="GX664" s="195"/>
      <c r="GY664" s="195"/>
      <c r="GZ664" s="195"/>
      <c r="HA664" s="195"/>
      <c r="HB664" s="195"/>
      <c r="HC664" s="195"/>
      <c r="HD664" s="195"/>
      <c r="HE664" s="195"/>
      <c r="HF664" s="195"/>
      <c r="HG664" s="195"/>
      <c r="HH664" s="195"/>
      <c r="HI664" s="195"/>
      <c r="HJ664" s="195"/>
      <c r="HK664" s="195"/>
      <c r="HL664" s="195"/>
      <c r="HM664" s="195"/>
      <c r="HN664" s="195"/>
      <c r="HO664" s="195"/>
      <c r="HP664" s="195"/>
      <c r="HQ664" s="195"/>
      <c r="HR664" s="195"/>
      <c r="HS664" s="195"/>
      <c r="HT664" s="195"/>
      <c r="HU664" s="195"/>
      <c r="HV664" s="195"/>
      <c r="HW664" s="195"/>
      <c r="HX664" s="195"/>
      <c r="HY664" s="195"/>
      <c r="HZ664" s="195"/>
      <c r="IA664" s="195"/>
      <c r="IB664" s="195"/>
      <c r="IC664" s="195"/>
      <c r="ID664" s="195"/>
      <c r="IE664" s="195"/>
      <c r="IF664" s="195"/>
      <c r="IG664" s="195"/>
      <c r="IH664" s="195"/>
      <c r="II664" s="195"/>
      <c r="IJ664" s="195"/>
      <c r="IK664" s="195"/>
      <c r="IL664" s="195"/>
      <c r="IM664" s="195"/>
      <c r="IN664" s="195"/>
      <c r="IO664" s="195"/>
      <c r="IP664" s="195"/>
      <c r="IQ664" s="195"/>
      <c r="IR664" s="195"/>
      <c r="IS664" s="195"/>
      <c r="IT664" s="195"/>
      <c r="IU664" s="195"/>
      <c r="IV664" s="195"/>
      <c r="IW664" s="195"/>
    </row>
    <row r="665" customFormat="false" ht="12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195"/>
      <c r="AQ665" s="195"/>
      <c r="AR665" s="195"/>
      <c r="AS665" s="195"/>
      <c r="AT665" s="195"/>
      <c r="AU665" s="195"/>
      <c r="AV665" s="195"/>
      <c r="AW665" s="195"/>
      <c r="AX665" s="195"/>
      <c r="AY665" s="195"/>
      <c r="AZ665" s="195"/>
      <c r="BA665" s="195"/>
      <c r="BB665" s="195"/>
      <c r="BC665" s="195"/>
      <c r="BD665" s="195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5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195"/>
      <c r="FS665" s="195"/>
      <c r="FT665" s="195"/>
      <c r="FU665" s="195"/>
      <c r="FV665" s="195"/>
      <c r="FW665" s="195"/>
      <c r="FX665" s="195"/>
      <c r="FY665" s="195"/>
      <c r="FZ665" s="195"/>
      <c r="GA665" s="195"/>
      <c r="GB665" s="195"/>
      <c r="GC665" s="195"/>
      <c r="GD665" s="195"/>
      <c r="GE665" s="195"/>
      <c r="GF665" s="195"/>
      <c r="GG665" s="195"/>
      <c r="GH665" s="195"/>
      <c r="GI665" s="195"/>
      <c r="GJ665" s="195"/>
      <c r="GK665" s="195"/>
      <c r="GL665" s="195"/>
      <c r="GM665" s="195"/>
      <c r="GN665" s="195"/>
      <c r="GO665" s="195"/>
      <c r="GP665" s="195"/>
      <c r="GQ665" s="195"/>
      <c r="GR665" s="195"/>
      <c r="GS665" s="195"/>
      <c r="GT665" s="195"/>
      <c r="GU665" s="195"/>
      <c r="GV665" s="195"/>
      <c r="GW665" s="195"/>
      <c r="GX665" s="195"/>
      <c r="GY665" s="195"/>
      <c r="GZ665" s="195"/>
      <c r="HA665" s="195"/>
      <c r="HB665" s="195"/>
      <c r="HC665" s="195"/>
      <c r="HD665" s="195"/>
      <c r="HE665" s="195"/>
      <c r="HF665" s="195"/>
      <c r="HG665" s="195"/>
      <c r="HH665" s="195"/>
      <c r="HI665" s="195"/>
      <c r="HJ665" s="195"/>
      <c r="HK665" s="195"/>
      <c r="HL665" s="195"/>
      <c r="HM665" s="195"/>
      <c r="HN665" s="195"/>
      <c r="HO665" s="195"/>
      <c r="HP665" s="195"/>
      <c r="HQ665" s="195"/>
      <c r="HR665" s="195"/>
      <c r="HS665" s="195"/>
      <c r="HT665" s="195"/>
      <c r="HU665" s="195"/>
      <c r="HV665" s="195"/>
      <c r="HW665" s="195"/>
      <c r="HX665" s="195"/>
      <c r="HY665" s="195"/>
      <c r="HZ665" s="195"/>
      <c r="IA665" s="195"/>
      <c r="IB665" s="195"/>
      <c r="IC665" s="195"/>
      <c r="ID665" s="195"/>
      <c r="IE665" s="195"/>
      <c r="IF665" s="195"/>
      <c r="IG665" s="195"/>
      <c r="IH665" s="195"/>
      <c r="II665" s="195"/>
      <c r="IJ665" s="195"/>
      <c r="IK665" s="195"/>
      <c r="IL665" s="195"/>
      <c r="IM665" s="195"/>
      <c r="IN665" s="195"/>
      <c r="IO665" s="195"/>
      <c r="IP665" s="195"/>
      <c r="IQ665" s="195"/>
      <c r="IR665" s="195"/>
      <c r="IS665" s="195"/>
      <c r="IT665" s="195"/>
      <c r="IU665" s="195"/>
      <c r="IV665" s="195"/>
      <c r="IW665" s="195"/>
    </row>
    <row r="666" customFormat="false" ht="12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195"/>
      <c r="AQ666" s="195"/>
      <c r="AR666" s="195"/>
      <c r="AS666" s="195"/>
      <c r="AT666" s="195"/>
      <c r="AU666" s="195"/>
      <c r="AV666" s="195"/>
      <c r="AW666" s="195"/>
      <c r="AX666" s="195"/>
      <c r="AY666" s="195"/>
      <c r="AZ666" s="195"/>
      <c r="BA666" s="195"/>
      <c r="BB666" s="195"/>
      <c r="BC666" s="195"/>
      <c r="BD666" s="195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5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195"/>
      <c r="FS666" s="195"/>
      <c r="FT666" s="195"/>
      <c r="FU666" s="195"/>
      <c r="FV666" s="195"/>
      <c r="FW666" s="195"/>
      <c r="FX666" s="195"/>
      <c r="FY666" s="195"/>
      <c r="FZ666" s="195"/>
      <c r="GA666" s="195"/>
      <c r="GB666" s="195"/>
      <c r="GC666" s="195"/>
      <c r="GD666" s="195"/>
      <c r="GE666" s="195"/>
      <c r="GF666" s="195"/>
      <c r="GG666" s="195"/>
      <c r="GH666" s="195"/>
      <c r="GI666" s="195"/>
      <c r="GJ666" s="195"/>
      <c r="GK666" s="195"/>
      <c r="GL666" s="195"/>
      <c r="GM666" s="195"/>
      <c r="GN666" s="195"/>
      <c r="GO666" s="195"/>
      <c r="GP666" s="195"/>
      <c r="GQ666" s="195"/>
      <c r="GR666" s="195"/>
      <c r="GS666" s="195"/>
      <c r="GT666" s="195"/>
      <c r="GU666" s="195"/>
      <c r="GV666" s="195"/>
      <c r="GW666" s="195"/>
      <c r="GX666" s="195"/>
      <c r="GY666" s="195"/>
      <c r="GZ666" s="195"/>
      <c r="HA666" s="195"/>
      <c r="HB666" s="195"/>
      <c r="HC666" s="195"/>
      <c r="HD666" s="195"/>
      <c r="HE666" s="195"/>
      <c r="HF666" s="195"/>
      <c r="HG666" s="195"/>
      <c r="HH666" s="195"/>
      <c r="HI666" s="195"/>
      <c r="HJ666" s="195"/>
      <c r="HK666" s="195"/>
      <c r="HL666" s="195"/>
      <c r="HM666" s="195"/>
      <c r="HN666" s="195"/>
      <c r="HO666" s="195"/>
      <c r="HP666" s="195"/>
      <c r="HQ666" s="195"/>
      <c r="HR666" s="195"/>
      <c r="HS666" s="195"/>
      <c r="HT666" s="195"/>
      <c r="HU666" s="195"/>
      <c r="HV666" s="195"/>
      <c r="HW666" s="195"/>
      <c r="HX666" s="195"/>
      <c r="HY666" s="195"/>
      <c r="HZ666" s="195"/>
      <c r="IA666" s="195"/>
      <c r="IB666" s="195"/>
      <c r="IC666" s="195"/>
      <c r="ID666" s="195"/>
      <c r="IE666" s="195"/>
      <c r="IF666" s="195"/>
      <c r="IG666" s="195"/>
      <c r="IH666" s="195"/>
      <c r="II666" s="195"/>
      <c r="IJ666" s="195"/>
      <c r="IK666" s="195"/>
      <c r="IL666" s="195"/>
      <c r="IM666" s="195"/>
      <c r="IN666" s="195"/>
      <c r="IO666" s="195"/>
      <c r="IP666" s="195"/>
      <c r="IQ666" s="195"/>
      <c r="IR666" s="195"/>
      <c r="IS666" s="195"/>
      <c r="IT666" s="195"/>
      <c r="IU666" s="195"/>
      <c r="IV666" s="195"/>
      <c r="IW666" s="195"/>
    </row>
    <row r="667" customFormat="false" ht="12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195"/>
      <c r="AQ667" s="195"/>
      <c r="AR667" s="195"/>
      <c r="AS667" s="195"/>
      <c r="AT667" s="195"/>
      <c r="AU667" s="195"/>
      <c r="AV667" s="195"/>
      <c r="AW667" s="195"/>
      <c r="AX667" s="195"/>
      <c r="AY667" s="195"/>
      <c r="AZ667" s="195"/>
      <c r="BA667" s="195"/>
      <c r="BB667" s="195"/>
      <c r="BC667" s="195"/>
      <c r="BD667" s="195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5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195"/>
      <c r="FS667" s="195"/>
      <c r="FT667" s="195"/>
      <c r="FU667" s="195"/>
      <c r="FV667" s="195"/>
      <c r="FW667" s="195"/>
      <c r="FX667" s="195"/>
      <c r="FY667" s="195"/>
      <c r="FZ667" s="195"/>
      <c r="GA667" s="195"/>
      <c r="GB667" s="195"/>
      <c r="GC667" s="195"/>
      <c r="GD667" s="195"/>
      <c r="GE667" s="195"/>
      <c r="GF667" s="195"/>
      <c r="GG667" s="195"/>
      <c r="GH667" s="195"/>
      <c r="GI667" s="195"/>
      <c r="GJ667" s="195"/>
      <c r="GK667" s="195"/>
      <c r="GL667" s="195"/>
      <c r="GM667" s="195"/>
      <c r="GN667" s="195"/>
      <c r="GO667" s="195"/>
      <c r="GP667" s="195"/>
      <c r="GQ667" s="195"/>
      <c r="GR667" s="195"/>
      <c r="GS667" s="195"/>
      <c r="GT667" s="195"/>
      <c r="GU667" s="195"/>
      <c r="GV667" s="195"/>
      <c r="GW667" s="195"/>
      <c r="GX667" s="195"/>
      <c r="GY667" s="195"/>
      <c r="GZ667" s="195"/>
      <c r="HA667" s="195"/>
      <c r="HB667" s="195"/>
      <c r="HC667" s="195"/>
      <c r="HD667" s="195"/>
      <c r="HE667" s="195"/>
      <c r="HF667" s="195"/>
      <c r="HG667" s="195"/>
      <c r="HH667" s="195"/>
      <c r="HI667" s="195"/>
      <c r="HJ667" s="195"/>
      <c r="HK667" s="195"/>
      <c r="HL667" s="195"/>
      <c r="HM667" s="195"/>
      <c r="HN667" s="195"/>
      <c r="HO667" s="195"/>
      <c r="HP667" s="195"/>
      <c r="HQ667" s="195"/>
      <c r="HR667" s="195"/>
      <c r="HS667" s="195"/>
      <c r="HT667" s="195"/>
      <c r="HU667" s="195"/>
      <c r="HV667" s="195"/>
      <c r="HW667" s="195"/>
      <c r="HX667" s="195"/>
      <c r="HY667" s="195"/>
      <c r="HZ667" s="195"/>
      <c r="IA667" s="195"/>
      <c r="IB667" s="195"/>
      <c r="IC667" s="195"/>
      <c r="ID667" s="195"/>
      <c r="IE667" s="195"/>
      <c r="IF667" s="195"/>
      <c r="IG667" s="195"/>
      <c r="IH667" s="195"/>
      <c r="II667" s="195"/>
      <c r="IJ667" s="195"/>
      <c r="IK667" s="195"/>
      <c r="IL667" s="195"/>
      <c r="IM667" s="195"/>
      <c r="IN667" s="195"/>
      <c r="IO667" s="195"/>
      <c r="IP667" s="195"/>
      <c r="IQ667" s="195"/>
      <c r="IR667" s="195"/>
      <c r="IS667" s="195"/>
      <c r="IT667" s="195"/>
      <c r="IU667" s="195"/>
      <c r="IV667" s="195"/>
      <c r="IW667" s="195"/>
    </row>
    <row r="668" customFormat="false" ht="12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195"/>
      <c r="AQ668" s="195"/>
      <c r="AR668" s="195"/>
      <c r="AS668" s="195"/>
      <c r="AT668" s="195"/>
      <c r="AU668" s="195"/>
      <c r="AV668" s="195"/>
      <c r="AW668" s="195"/>
      <c r="AX668" s="195"/>
      <c r="AY668" s="195"/>
      <c r="AZ668" s="195"/>
      <c r="BA668" s="195"/>
      <c r="BB668" s="195"/>
      <c r="BC668" s="195"/>
      <c r="BD668" s="195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5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195"/>
      <c r="FS668" s="195"/>
      <c r="FT668" s="195"/>
      <c r="FU668" s="195"/>
      <c r="FV668" s="195"/>
      <c r="FW668" s="195"/>
      <c r="FX668" s="195"/>
      <c r="FY668" s="195"/>
      <c r="FZ668" s="195"/>
      <c r="GA668" s="195"/>
      <c r="GB668" s="195"/>
      <c r="GC668" s="195"/>
      <c r="GD668" s="195"/>
      <c r="GE668" s="195"/>
      <c r="GF668" s="195"/>
      <c r="GG668" s="195"/>
      <c r="GH668" s="195"/>
      <c r="GI668" s="195"/>
      <c r="GJ668" s="195"/>
      <c r="GK668" s="195"/>
      <c r="GL668" s="195"/>
      <c r="GM668" s="195"/>
      <c r="GN668" s="195"/>
      <c r="GO668" s="195"/>
      <c r="GP668" s="195"/>
      <c r="GQ668" s="195"/>
      <c r="GR668" s="195"/>
      <c r="GS668" s="195"/>
      <c r="GT668" s="195"/>
      <c r="GU668" s="195"/>
      <c r="GV668" s="195"/>
      <c r="GW668" s="195"/>
      <c r="GX668" s="195"/>
      <c r="GY668" s="195"/>
      <c r="GZ668" s="195"/>
      <c r="HA668" s="195"/>
      <c r="HB668" s="195"/>
      <c r="HC668" s="195"/>
      <c r="HD668" s="195"/>
      <c r="HE668" s="195"/>
      <c r="HF668" s="195"/>
      <c r="HG668" s="195"/>
      <c r="HH668" s="195"/>
      <c r="HI668" s="195"/>
      <c r="HJ668" s="195"/>
      <c r="HK668" s="195"/>
      <c r="HL668" s="195"/>
      <c r="HM668" s="195"/>
      <c r="HN668" s="195"/>
      <c r="HO668" s="195"/>
      <c r="HP668" s="195"/>
      <c r="HQ668" s="195"/>
      <c r="HR668" s="195"/>
      <c r="HS668" s="195"/>
      <c r="HT668" s="195"/>
      <c r="HU668" s="195"/>
      <c r="HV668" s="195"/>
      <c r="HW668" s="195"/>
      <c r="HX668" s="195"/>
      <c r="HY668" s="195"/>
      <c r="HZ668" s="195"/>
      <c r="IA668" s="195"/>
      <c r="IB668" s="195"/>
      <c r="IC668" s="195"/>
      <c r="ID668" s="195"/>
      <c r="IE668" s="195"/>
      <c r="IF668" s="195"/>
      <c r="IG668" s="195"/>
      <c r="IH668" s="195"/>
      <c r="II668" s="195"/>
      <c r="IJ668" s="195"/>
      <c r="IK668" s="195"/>
      <c r="IL668" s="195"/>
      <c r="IM668" s="195"/>
      <c r="IN668" s="195"/>
      <c r="IO668" s="195"/>
      <c r="IP668" s="195"/>
      <c r="IQ668" s="195"/>
      <c r="IR668" s="195"/>
      <c r="IS668" s="195"/>
      <c r="IT668" s="195"/>
      <c r="IU668" s="195"/>
      <c r="IV668" s="195"/>
      <c r="IW668" s="195"/>
    </row>
    <row r="669" customFormat="false" ht="12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195"/>
      <c r="AQ669" s="195"/>
      <c r="AR669" s="195"/>
      <c r="AS669" s="195"/>
      <c r="AT669" s="195"/>
      <c r="AU669" s="195"/>
      <c r="AV669" s="195"/>
      <c r="AW669" s="195"/>
      <c r="AX669" s="195"/>
      <c r="AY669" s="195"/>
      <c r="AZ669" s="195"/>
      <c r="BA669" s="195"/>
      <c r="BB669" s="195"/>
      <c r="BC669" s="195"/>
      <c r="BD669" s="195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5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195"/>
      <c r="FS669" s="195"/>
      <c r="FT669" s="195"/>
      <c r="FU669" s="195"/>
      <c r="FV669" s="195"/>
      <c r="FW669" s="195"/>
      <c r="FX669" s="195"/>
      <c r="FY669" s="195"/>
      <c r="FZ669" s="195"/>
      <c r="GA669" s="195"/>
      <c r="GB669" s="195"/>
      <c r="GC669" s="195"/>
      <c r="GD669" s="195"/>
      <c r="GE669" s="195"/>
      <c r="GF669" s="195"/>
      <c r="GG669" s="195"/>
      <c r="GH669" s="195"/>
      <c r="GI669" s="195"/>
      <c r="GJ669" s="195"/>
      <c r="GK669" s="195"/>
      <c r="GL669" s="195"/>
      <c r="GM669" s="195"/>
      <c r="GN669" s="195"/>
      <c r="GO669" s="195"/>
      <c r="GP669" s="195"/>
      <c r="GQ669" s="195"/>
      <c r="GR669" s="195"/>
      <c r="GS669" s="195"/>
      <c r="GT669" s="195"/>
      <c r="GU669" s="195"/>
      <c r="GV669" s="195"/>
      <c r="GW669" s="195"/>
      <c r="GX669" s="195"/>
      <c r="GY669" s="195"/>
      <c r="GZ669" s="195"/>
      <c r="HA669" s="195"/>
      <c r="HB669" s="195"/>
      <c r="HC669" s="195"/>
      <c r="HD669" s="195"/>
      <c r="HE669" s="195"/>
      <c r="HF669" s="195"/>
      <c r="HG669" s="195"/>
      <c r="HH669" s="195"/>
      <c r="HI669" s="195"/>
      <c r="HJ669" s="195"/>
      <c r="HK669" s="195"/>
      <c r="HL669" s="195"/>
      <c r="HM669" s="195"/>
      <c r="HN669" s="195"/>
      <c r="HO669" s="195"/>
      <c r="HP669" s="195"/>
      <c r="HQ669" s="195"/>
      <c r="HR669" s="195"/>
      <c r="HS669" s="195"/>
      <c r="HT669" s="195"/>
      <c r="HU669" s="195"/>
      <c r="HV669" s="195"/>
      <c r="HW669" s="195"/>
      <c r="HX669" s="195"/>
      <c r="HY669" s="195"/>
      <c r="HZ669" s="195"/>
      <c r="IA669" s="195"/>
      <c r="IB669" s="195"/>
      <c r="IC669" s="195"/>
      <c r="ID669" s="195"/>
      <c r="IE669" s="195"/>
      <c r="IF669" s="195"/>
      <c r="IG669" s="195"/>
      <c r="IH669" s="195"/>
      <c r="II669" s="195"/>
      <c r="IJ669" s="195"/>
      <c r="IK669" s="195"/>
      <c r="IL669" s="195"/>
      <c r="IM669" s="195"/>
      <c r="IN669" s="195"/>
      <c r="IO669" s="195"/>
      <c r="IP669" s="195"/>
      <c r="IQ669" s="195"/>
      <c r="IR669" s="195"/>
      <c r="IS669" s="195"/>
      <c r="IT669" s="195"/>
      <c r="IU669" s="195"/>
      <c r="IV669" s="195"/>
      <c r="IW669" s="195"/>
    </row>
    <row r="670" customFormat="false" ht="12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195"/>
      <c r="AQ670" s="195"/>
      <c r="AR670" s="195"/>
      <c r="AS670" s="195"/>
      <c r="AT670" s="195"/>
      <c r="AU670" s="195"/>
      <c r="AV670" s="195"/>
      <c r="AW670" s="195"/>
      <c r="AX670" s="195"/>
      <c r="AY670" s="195"/>
      <c r="AZ670" s="195"/>
      <c r="BA670" s="195"/>
      <c r="BB670" s="195"/>
      <c r="BC670" s="195"/>
      <c r="BD670" s="195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5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195"/>
      <c r="FS670" s="195"/>
      <c r="FT670" s="195"/>
      <c r="FU670" s="195"/>
      <c r="FV670" s="195"/>
      <c r="FW670" s="195"/>
      <c r="FX670" s="195"/>
      <c r="FY670" s="195"/>
      <c r="FZ670" s="195"/>
      <c r="GA670" s="195"/>
      <c r="GB670" s="195"/>
      <c r="GC670" s="195"/>
      <c r="GD670" s="195"/>
      <c r="GE670" s="195"/>
      <c r="GF670" s="195"/>
      <c r="GG670" s="195"/>
      <c r="GH670" s="195"/>
      <c r="GI670" s="195"/>
      <c r="GJ670" s="195"/>
      <c r="GK670" s="195"/>
      <c r="GL670" s="195"/>
      <c r="GM670" s="195"/>
      <c r="GN670" s="195"/>
      <c r="GO670" s="195"/>
      <c r="GP670" s="195"/>
      <c r="GQ670" s="195"/>
      <c r="GR670" s="195"/>
      <c r="GS670" s="195"/>
      <c r="GT670" s="195"/>
      <c r="GU670" s="195"/>
      <c r="GV670" s="195"/>
      <c r="GW670" s="195"/>
      <c r="GX670" s="195"/>
      <c r="GY670" s="195"/>
      <c r="GZ670" s="195"/>
      <c r="HA670" s="195"/>
      <c r="HB670" s="195"/>
      <c r="HC670" s="195"/>
      <c r="HD670" s="195"/>
      <c r="HE670" s="195"/>
      <c r="HF670" s="195"/>
      <c r="HG670" s="195"/>
      <c r="HH670" s="195"/>
      <c r="HI670" s="195"/>
      <c r="HJ670" s="195"/>
      <c r="HK670" s="195"/>
      <c r="HL670" s="195"/>
      <c r="HM670" s="195"/>
      <c r="HN670" s="195"/>
      <c r="HO670" s="195"/>
      <c r="HP670" s="195"/>
      <c r="HQ670" s="195"/>
      <c r="HR670" s="195"/>
      <c r="HS670" s="195"/>
      <c r="HT670" s="195"/>
      <c r="HU670" s="195"/>
      <c r="HV670" s="195"/>
      <c r="HW670" s="195"/>
      <c r="HX670" s="195"/>
      <c r="HY670" s="195"/>
      <c r="HZ670" s="195"/>
      <c r="IA670" s="195"/>
      <c r="IB670" s="195"/>
      <c r="IC670" s="195"/>
      <c r="ID670" s="195"/>
      <c r="IE670" s="195"/>
      <c r="IF670" s="195"/>
      <c r="IG670" s="195"/>
      <c r="IH670" s="195"/>
      <c r="II670" s="195"/>
      <c r="IJ670" s="195"/>
      <c r="IK670" s="195"/>
      <c r="IL670" s="195"/>
      <c r="IM670" s="195"/>
      <c r="IN670" s="195"/>
      <c r="IO670" s="195"/>
      <c r="IP670" s="195"/>
      <c r="IQ670" s="195"/>
      <c r="IR670" s="195"/>
      <c r="IS670" s="195"/>
      <c r="IT670" s="195"/>
      <c r="IU670" s="195"/>
      <c r="IV670" s="195"/>
      <c r="IW670" s="195"/>
    </row>
    <row r="671" customFormat="false" ht="12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195"/>
      <c r="AQ671" s="195"/>
      <c r="AR671" s="195"/>
      <c r="AS671" s="195"/>
      <c r="AT671" s="195"/>
      <c r="AU671" s="195"/>
      <c r="AV671" s="195"/>
      <c r="AW671" s="195"/>
      <c r="AX671" s="195"/>
      <c r="AY671" s="195"/>
      <c r="AZ671" s="195"/>
      <c r="BA671" s="195"/>
      <c r="BB671" s="195"/>
      <c r="BC671" s="195"/>
      <c r="BD671" s="195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5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195"/>
      <c r="FS671" s="195"/>
      <c r="FT671" s="195"/>
      <c r="FU671" s="195"/>
      <c r="FV671" s="195"/>
      <c r="FW671" s="195"/>
      <c r="FX671" s="195"/>
      <c r="FY671" s="195"/>
      <c r="FZ671" s="195"/>
      <c r="GA671" s="195"/>
      <c r="GB671" s="195"/>
      <c r="GC671" s="195"/>
      <c r="GD671" s="195"/>
      <c r="GE671" s="195"/>
      <c r="GF671" s="195"/>
      <c r="GG671" s="195"/>
      <c r="GH671" s="195"/>
      <c r="GI671" s="195"/>
      <c r="GJ671" s="195"/>
      <c r="GK671" s="195"/>
      <c r="GL671" s="195"/>
      <c r="GM671" s="195"/>
      <c r="GN671" s="195"/>
      <c r="GO671" s="195"/>
      <c r="GP671" s="195"/>
      <c r="GQ671" s="195"/>
      <c r="GR671" s="195"/>
      <c r="GS671" s="195"/>
      <c r="GT671" s="195"/>
      <c r="GU671" s="195"/>
      <c r="GV671" s="195"/>
      <c r="GW671" s="195"/>
      <c r="GX671" s="195"/>
      <c r="GY671" s="195"/>
      <c r="GZ671" s="195"/>
      <c r="HA671" s="195"/>
      <c r="HB671" s="195"/>
      <c r="HC671" s="195"/>
      <c r="HD671" s="195"/>
      <c r="HE671" s="195"/>
      <c r="HF671" s="195"/>
      <c r="HG671" s="195"/>
      <c r="HH671" s="195"/>
      <c r="HI671" s="195"/>
      <c r="HJ671" s="195"/>
      <c r="HK671" s="195"/>
      <c r="HL671" s="195"/>
      <c r="HM671" s="195"/>
      <c r="HN671" s="195"/>
      <c r="HO671" s="195"/>
      <c r="HP671" s="195"/>
      <c r="HQ671" s="195"/>
      <c r="HR671" s="195"/>
      <c r="HS671" s="195"/>
      <c r="HT671" s="195"/>
      <c r="HU671" s="195"/>
      <c r="HV671" s="195"/>
      <c r="HW671" s="195"/>
      <c r="HX671" s="195"/>
      <c r="HY671" s="195"/>
      <c r="HZ671" s="195"/>
      <c r="IA671" s="195"/>
      <c r="IB671" s="195"/>
      <c r="IC671" s="195"/>
      <c r="ID671" s="195"/>
      <c r="IE671" s="195"/>
      <c r="IF671" s="195"/>
      <c r="IG671" s="195"/>
      <c r="IH671" s="195"/>
      <c r="II671" s="195"/>
      <c r="IJ671" s="195"/>
      <c r="IK671" s="195"/>
      <c r="IL671" s="195"/>
      <c r="IM671" s="195"/>
      <c r="IN671" s="195"/>
      <c r="IO671" s="195"/>
      <c r="IP671" s="195"/>
      <c r="IQ671" s="195"/>
      <c r="IR671" s="195"/>
      <c r="IS671" s="195"/>
      <c r="IT671" s="195"/>
      <c r="IU671" s="195"/>
      <c r="IV671" s="195"/>
      <c r="IW671" s="195"/>
    </row>
    <row r="672" customFormat="false" ht="12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195"/>
      <c r="AQ672" s="195"/>
      <c r="AR672" s="195"/>
      <c r="AS672" s="195"/>
      <c r="AT672" s="195"/>
      <c r="AU672" s="195"/>
      <c r="AV672" s="195"/>
      <c r="AW672" s="195"/>
      <c r="AX672" s="195"/>
      <c r="AY672" s="195"/>
      <c r="AZ672" s="195"/>
      <c r="BA672" s="195"/>
      <c r="BB672" s="195"/>
      <c r="BC672" s="195"/>
      <c r="BD672" s="195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5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195"/>
      <c r="FS672" s="195"/>
      <c r="FT672" s="195"/>
      <c r="FU672" s="195"/>
      <c r="FV672" s="195"/>
      <c r="FW672" s="195"/>
      <c r="FX672" s="195"/>
      <c r="FY672" s="195"/>
      <c r="FZ672" s="195"/>
      <c r="GA672" s="195"/>
      <c r="GB672" s="195"/>
      <c r="GC672" s="195"/>
      <c r="GD672" s="195"/>
      <c r="GE672" s="195"/>
      <c r="GF672" s="195"/>
      <c r="GG672" s="195"/>
      <c r="GH672" s="195"/>
      <c r="GI672" s="195"/>
      <c r="GJ672" s="195"/>
      <c r="GK672" s="195"/>
      <c r="GL672" s="195"/>
      <c r="GM672" s="195"/>
      <c r="GN672" s="195"/>
      <c r="GO672" s="195"/>
      <c r="GP672" s="195"/>
      <c r="GQ672" s="195"/>
      <c r="GR672" s="195"/>
      <c r="GS672" s="195"/>
      <c r="GT672" s="195"/>
      <c r="GU672" s="195"/>
      <c r="GV672" s="195"/>
      <c r="GW672" s="195"/>
      <c r="GX672" s="195"/>
      <c r="GY672" s="195"/>
      <c r="GZ672" s="195"/>
      <c r="HA672" s="195"/>
      <c r="HB672" s="195"/>
      <c r="HC672" s="195"/>
      <c r="HD672" s="195"/>
      <c r="HE672" s="195"/>
      <c r="HF672" s="195"/>
      <c r="HG672" s="195"/>
      <c r="HH672" s="195"/>
      <c r="HI672" s="195"/>
      <c r="HJ672" s="195"/>
      <c r="HK672" s="195"/>
      <c r="HL672" s="195"/>
      <c r="HM672" s="195"/>
      <c r="HN672" s="195"/>
      <c r="HO672" s="195"/>
      <c r="HP672" s="195"/>
      <c r="HQ672" s="195"/>
      <c r="HR672" s="195"/>
      <c r="HS672" s="195"/>
      <c r="HT672" s="195"/>
      <c r="HU672" s="195"/>
      <c r="HV672" s="195"/>
      <c r="HW672" s="195"/>
      <c r="HX672" s="195"/>
      <c r="HY672" s="195"/>
      <c r="HZ672" s="195"/>
      <c r="IA672" s="195"/>
      <c r="IB672" s="195"/>
      <c r="IC672" s="195"/>
      <c r="ID672" s="195"/>
      <c r="IE672" s="195"/>
      <c r="IF672" s="195"/>
      <c r="IG672" s="195"/>
      <c r="IH672" s="195"/>
      <c r="II672" s="195"/>
      <c r="IJ672" s="195"/>
      <c r="IK672" s="195"/>
      <c r="IL672" s="195"/>
      <c r="IM672" s="195"/>
      <c r="IN672" s="195"/>
      <c r="IO672" s="195"/>
      <c r="IP672" s="195"/>
      <c r="IQ672" s="195"/>
      <c r="IR672" s="195"/>
      <c r="IS672" s="195"/>
      <c r="IT672" s="195"/>
      <c r="IU672" s="195"/>
      <c r="IV672" s="195"/>
      <c r="IW672" s="195"/>
    </row>
    <row r="673" customFormat="false" ht="12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195"/>
      <c r="AQ673" s="195"/>
      <c r="AR673" s="195"/>
      <c r="AS673" s="195"/>
      <c r="AT673" s="195"/>
      <c r="AU673" s="195"/>
      <c r="AV673" s="195"/>
      <c r="AW673" s="195"/>
      <c r="AX673" s="195"/>
      <c r="AY673" s="195"/>
      <c r="AZ673" s="195"/>
      <c r="BA673" s="195"/>
      <c r="BB673" s="195"/>
      <c r="BC673" s="195"/>
      <c r="BD673" s="195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5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195"/>
      <c r="FS673" s="195"/>
      <c r="FT673" s="195"/>
      <c r="FU673" s="195"/>
      <c r="FV673" s="195"/>
      <c r="FW673" s="195"/>
      <c r="FX673" s="195"/>
      <c r="FY673" s="195"/>
      <c r="FZ673" s="195"/>
      <c r="GA673" s="195"/>
      <c r="GB673" s="195"/>
      <c r="GC673" s="195"/>
      <c r="GD673" s="195"/>
      <c r="GE673" s="195"/>
      <c r="GF673" s="195"/>
      <c r="GG673" s="195"/>
      <c r="GH673" s="195"/>
      <c r="GI673" s="195"/>
      <c r="GJ673" s="195"/>
      <c r="GK673" s="195"/>
      <c r="GL673" s="195"/>
      <c r="GM673" s="195"/>
      <c r="GN673" s="195"/>
      <c r="GO673" s="195"/>
      <c r="GP673" s="195"/>
      <c r="GQ673" s="195"/>
      <c r="GR673" s="195"/>
      <c r="GS673" s="195"/>
      <c r="GT673" s="195"/>
      <c r="GU673" s="195"/>
      <c r="GV673" s="195"/>
      <c r="GW673" s="195"/>
      <c r="GX673" s="195"/>
      <c r="GY673" s="195"/>
      <c r="GZ673" s="195"/>
      <c r="HA673" s="195"/>
      <c r="HB673" s="195"/>
      <c r="HC673" s="195"/>
      <c r="HD673" s="195"/>
      <c r="HE673" s="195"/>
      <c r="HF673" s="195"/>
      <c r="HG673" s="195"/>
      <c r="HH673" s="195"/>
      <c r="HI673" s="195"/>
      <c r="HJ673" s="195"/>
      <c r="HK673" s="195"/>
      <c r="HL673" s="195"/>
      <c r="HM673" s="195"/>
      <c r="HN673" s="195"/>
      <c r="HO673" s="195"/>
      <c r="HP673" s="195"/>
      <c r="HQ673" s="195"/>
      <c r="HR673" s="195"/>
      <c r="HS673" s="195"/>
      <c r="HT673" s="195"/>
      <c r="HU673" s="195"/>
      <c r="HV673" s="195"/>
      <c r="HW673" s="195"/>
      <c r="HX673" s="195"/>
      <c r="HY673" s="195"/>
      <c r="HZ673" s="195"/>
      <c r="IA673" s="195"/>
      <c r="IB673" s="195"/>
      <c r="IC673" s="195"/>
      <c r="ID673" s="195"/>
      <c r="IE673" s="195"/>
      <c r="IF673" s="195"/>
      <c r="IG673" s="195"/>
      <c r="IH673" s="195"/>
      <c r="II673" s="195"/>
      <c r="IJ673" s="195"/>
      <c r="IK673" s="195"/>
      <c r="IL673" s="195"/>
      <c r="IM673" s="195"/>
      <c r="IN673" s="195"/>
      <c r="IO673" s="195"/>
      <c r="IP673" s="195"/>
      <c r="IQ673" s="195"/>
      <c r="IR673" s="195"/>
      <c r="IS673" s="195"/>
      <c r="IT673" s="195"/>
      <c r="IU673" s="195"/>
      <c r="IV673" s="195"/>
      <c r="IW673" s="195"/>
    </row>
    <row r="674" customFormat="false" ht="12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195"/>
      <c r="AQ674" s="195"/>
      <c r="AR674" s="195"/>
      <c r="AS674" s="195"/>
      <c r="AT674" s="195"/>
      <c r="AU674" s="195"/>
      <c r="AV674" s="195"/>
      <c r="AW674" s="195"/>
      <c r="AX674" s="195"/>
      <c r="AY674" s="195"/>
      <c r="AZ674" s="195"/>
      <c r="BA674" s="195"/>
      <c r="BB674" s="195"/>
      <c r="BC674" s="195"/>
      <c r="BD674" s="195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5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195"/>
      <c r="FS674" s="195"/>
      <c r="FT674" s="195"/>
      <c r="FU674" s="195"/>
      <c r="FV674" s="195"/>
      <c r="FW674" s="195"/>
      <c r="FX674" s="195"/>
      <c r="FY674" s="195"/>
      <c r="FZ674" s="195"/>
      <c r="GA674" s="195"/>
      <c r="GB674" s="195"/>
      <c r="GC674" s="195"/>
      <c r="GD674" s="195"/>
      <c r="GE674" s="195"/>
      <c r="GF674" s="195"/>
      <c r="GG674" s="195"/>
      <c r="GH674" s="195"/>
      <c r="GI674" s="195"/>
      <c r="GJ674" s="195"/>
      <c r="GK674" s="195"/>
      <c r="GL674" s="195"/>
      <c r="GM674" s="195"/>
      <c r="GN674" s="195"/>
      <c r="GO674" s="195"/>
      <c r="GP674" s="195"/>
      <c r="GQ674" s="195"/>
      <c r="GR674" s="195"/>
      <c r="GS674" s="195"/>
      <c r="GT674" s="195"/>
      <c r="GU674" s="195"/>
      <c r="GV674" s="195"/>
      <c r="GW674" s="195"/>
      <c r="GX674" s="195"/>
      <c r="GY674" s="195"/>
      <c r="GZ674" s="195"/>
      <c r="HA674" s="195"/>
      <c r="HB674" s="195"/>
      <c r="HC674" s="195"/>
      <c r="HD674" s="195"/>
      <c r="HE674" s="195"/>
      <c r="HF674" s="195"/>
      <c r="HG674" s="195"/>
      <c r="HH674" s="195"/>
      <c r="HI674" s="195"/>
      <c r="HJ674" s="195"/>
      <c r="HK674" s="195"/>
      <c r="HL674" s="195"/>
      <c r="HM674" s="195"/>
      <c r="HN674" s="195"/>
      <c r="HO674" s="195"/>
      <c r="HP674" s="195"/>
      <c r="HQ674" s="195"/>
      <c r="HR674" s="195"/>
      <c r="HS674" s="195"/>
      <c r="HT674" s="195"/>
      <c r="HU674" s="195"/>
      <c r="HV674" s="195"/>
      <c r="HW674" s="195"/>
      <c r="HX674" s="195"/>
      <c r="HY674" s="195"/>
      <c r="HZ674" s="195"/>
      <c r="IA674" s="195"/>
      <c r="IB674" s="195"/>
      <c r="IC674" s="195"/>
      <c r="ID674" s="195"/>
      <c r="IE674" s="195"/>
      <c r="IF674" s="195"/>
      <c r="IG674" s="195"/>
      <c r="IH674" s="195"/>
      <c r="II674" s="195"/>
      <c r="IJ674" s="195"/>
      <c r="IK674" s="195"/>
      <c r="IL674" s="195"/>
      <c r="IM674" s="195"/>
      <c r="IN674" s="195"/>
      <c r="IO674" s="195"/>
      <c r="IP674" s="195"/>
      <c r="IQ674" s="195"/>
      <c r="IR674" s="195"/>
      <c r="IS674" s="195"/>
      <c r="IT674" s="195"/>
      <c r="IU674" s="195"/>
      <c r="IV674" s="195"/>
      <c r="IW674" s="195"/>
    </row>
    <row r="675" customFormat="false" ht="12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195"/>
      <c r="AQ675" s="195"/>
      <c r="AR675" s="195"/>
      <c r="AS675" s="195"/>
      <c r="AT675" s="195"/>
      <c r="AU675" s="195"/>
      <c r="AV675" s="195"/>
      <c r="AW675" s="195"/>
      <c r="AX675" s="195"/>
      <c r="AY675" s="195"/>
      <c r="AZ675" s="195"/>
      <c r="BA675" s="195"/>
      <c r="BB675" s="195"/>
      <c r="BC675" s="195"/>
      <c r="BD675" s="195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5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195"/>
      <c r="FS675" s="195"/>
      <c r="FT675" s="195"/>
      <c r="FU675" s="195"/>
      <c r="FV675" s="195"/>
      <c r="FW675" s="195"/>
      <c r="FX675" s="195"/>
      <c r="FY675" s="195"/>
      <c r="FZ675" s="195"/>
      <c r="GA675" s="195"/>
      <c r="GB675" s="195"/>
      <c r="GC675" s="195"/>
      <c r="GD675" s="195"/>
      <c r="GE675" s="195"/>
      <c r="GF675" s="195"/>
      <c r="GG675" s="195"/>
      <c r="GH675" s="195"/>
      <c r="GI675" s="195"/>
      <c r="GJ675" s="195"/>
      <c r="GK675" s="195"/>
      <c r="GL675" s="195"/>
      <c r="GM675" s="195"/>
      <c r="GN675" s="195"/>
      <c r="GO675" s="195"/>
      <c r="GP675" s="195"/>
      <c r="GQ675" s="195"/>
      <c r="GR675" s="195"/>
      <c r="GS675" s="195"/>
      <c r="GT675" s="195"/>
      <c r="GU675" s="195"/>
      <c r="GV675" s="195"/>
      <c r="GW675" s="195"/>
      <c r="GX675" s="195"/>
      <c r="GY675" s="195"/>
      <c r="GZ675" s="195"/>
      <c r="HA675" s="195"/>
      <c r="HB675" s="195"/>
      <c r="HC675" s="195"/>
      <c r="HD675" s="195"/>
      <c r="HE675" s="195"/>
      <c r="HF675" s="195"/>
      <c r="HG675" s="195"/>
      <c r="HH675" s="195"/>
      <c r="HI675" s="195"/>
      <c r="HJ675" s="195"/>
      <c r="HK675" s="195"/>
      <c r="HL675" s="195"/>
      <c r="HM675" s="195"/>
      <c r="HN675" s="195"/>
      <c r="HO675" s="195"/>
      <c r="HP675" s="195"/>
      <c r="HQ675" s="195"/>
      <c r="HR675" s="195"/>
      <c r="HS675" s="195"/>
      <c r="HT675" s="195"/>
      <c r="HU675" s="195"/>
      <c r="HV675" s="195"/>
      <c r="HW675" s="195"/>
      <c r="HX675" s="195"/>
      <c r="HY675" s="195"/>
      <c r="HZ675" s="195"/>
      <c r="IA675" s="195"/>
      <c r="IB675" s="195"/>
      <c r="IC675" s="195"/>
      <c r="ID675" s="195"/>
      <c r="IE675" s="195"/>
      <c r="IF675" s="195"/>
      <c r="IG675" s="195"/>
      <c r="IH675" s="195"/>
      <c r="II675" s="195"/>
      <c r="IJ675" s="195"/>
      <c r="IK675" s="195"/>
      <c r="IL675" s="195"/>
      <c r="IM675" s="195"/>
      <c r="IN675" s="195"/>
      <c r="IO675" s="195"/>
      <c r="IP675" s="195"/>
      <c r="IQ675" s="195"/>
      <c r="IR675" s="195"/>
      <c r="IS675" s="195"/>
      <c r="IT675" s="195"/>
      <c r="IU675" s="195"/>
      <c r="IV675" s="195"/>
      <c r="IW675" s="195"/>
    </row>
    <row r="676" customFormat="false" ht="12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195"/>
      <c r="AQ676" s="195"/>
      <c r="AR676" s="195"/>
      <c r="AS676" s="195"/>
      <c r="AT676" s="195"/>
      <c r="AU676" s="195"/>
      <c r="AV676" s="195"/>
      <c r="AW676" s="195"/>
      <c r="AX676" s="195"/>
      <c r="AY676" s="195"/>
      <c r="AZ676" s="195"/>
      <c r="BA676" s="195"/>
      <c r="BB676" s="195"/>
      <c r="BC676" s="195"/>
      <c r="BD676" s="195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5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195"/>
      <c r="FS676" s="195"/>
      <c r="FT676" s="195"/>
      <c r="FU676" s="195"/>
      <c r="FV676" s="195"/>
      <c r="FW676" s="195"/>
      <c r="FX676" s="195"/>
      <c r="FY676" s="195"/>
      <c r="FZ676" s="195"/>
      <c r="GA676" s="195"/>
      <c r="GB676" s="195"/>
      <c r="GC676" s="195"/>
      <c r="GD676" s="195"/>
      <c r="GE676" s="195"/>
      <c r="GF676" s="195"/>
      <c r="GG676" s="195"/>
      <c r="GH676" s="195"/>
      <c r="GI676" s="195"/>
      <c r="GJ676" s="195"/>
      <c r="GK676" s="195"/>
      <c r="GL676" s="195"/>
      <c r="GM676" s="195"/>
      <c r="GN676" s="195"/>
      <c r="GO676" s="195"/>
      <c r="GP676" s="195"/>
      <c r="GQ676" s="195"/>
      <c r="GR676" s="195"/>
      <c r="GS676" s="195"/>
      <c r="GT676" s="195"/>
      <c r="GU676" s="195"/>
      <c r="GV676" s="195"/>
      <c r="GW676" s="195"/>
      <c r="GX676" s="195"/>
      <c r="GY676" s="195"/>
      <c r="GZ676" s="195"/>
      <c r="HA676" s="195"/>
      <c r="HB676" s="195"/>
      <c r="HC676" s="195"/>
      <c r="HD676" s="195"/>
      <c r="HE676" s="195"/>
      <c r="HF676" s="195"/>
      <c r="HG676" s="195"/>
      <c r="HH676" s="195"/>
      <c r="HI676" s="195"/>
      <c r="HJ676" s="195"/>
      <c r="HK676" s="195"/>
      <c r="HL676" s="195"/>
      <c r="HM676" s="195"/>
      <c r="HN676" s="195"/>
      <c r="HO676" s="195"/>
      <c r="HP676" s="195"/>
      <c r="HQ676" s="195"/>
      <c r="HR676" s="195"/>
      <c r="HS676" s="195"/>
      <c r="HT676" s="195"/>
      <c r="HU676" s="195"/>
      <c r="HV676" s="195"/>
      <c r="HW676" s="195"/>
      <c r="HX676" s="195"/>
      <c r="HY676" s="195"/>
      <c r="HZ676" s="195"/>
      <c r="IA676" s="195"/>
      <c r="IB676" s="195"/>
      <c r="IC676" s="195"/>
      <c r="ID676" s="195"/>
      <c r="IE676" s="195"/>
      <c r="IF676" s="195"/>
      <c r="IG676" s="195"/>
      <c r="IH676" s="195"/>
      <c r="II676" s="195"/>
      <c r="IJ676" s="195"/>
      <c r="IK676" s="195"/>
      <c r="IL676" s="195"/>
      <c r="IM676" s="195"/>
      <c r="IN676" s="195"/>
      <c r="IO676" s="195"/>
      <c r="IP676" s="195"/>
      <c r="IQ676" s="195"/>
      <c r="IR676" s="195"/>
      <c r="IS676" s="195"/>
      <c r="IT676" s="195"/>
      <c r="IU676" s="195"/>
      <c r="IV676" s="195"/>
      <c r="IW676" s="195"/>
    </row>
    <row r="677" customFormat="false" ht="12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195"/>
      <c r="AQ677" s="195"/>
      <c r="AR677" s="195"/>
      <c r="AS677" s="195"/>
      <c r="AT677" s="195"/>
      <c r="AU677" s="195"/>
      <c r="AV677" s="195"/>
      <c r="AW677" s="195"/>
      <c r="AX677" s="195"/>
      <c r="AY677" s="195"/>
      <c r="AZ677" s="195"/>
      <c r="BA677" s="195"/>
      <c r="BB677" s="195"/>
      <c r="BC677" s="195"/>
      <c r="BD677" s="195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5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195"/>
      <c r="FS677" s="195"/>
      <c r="FT677" s="195"/>
      <c r="FU677" s="195"/>
      <c r="FV677" s="195"/>
      <c r="FW677" s="195"/>
      <c r="FX677" s="195"/>
      <c r="FY677" s="195"/>
      <c r="FZ677" s="195"/>
      <c r="GA677" s="195"/>
      <c r="GB677" s="195"/>
      <c r="GC677" s="195"/>
      <c r="GD677" s="195"/>
      <c r="GE677" s="195"/>
      <c r="GF677" s="195"/>
      <c r="GG677" s="195"/>
      <c r="GH677" s="195"/>
      <c r="GI677" s="195"/>
      <c r="GJ677" s="195"/>
      <c r="GK677" s="195"/>
      <c r="GL677" s="195"/>
      <c r="GM677" s="195"/>
      <c r="GN677" s="195"/>
      <c r="GO677" s="195"/>
      <c r="GP677" s="195"/>
      <c r="GQ677" s="195"/>
      <c r="GR677" s="195"/>
      <c r="GS677" s="195"/>
      <c r="GT677" s="195"/>
      <c r="GU677" s="195"/>
      <c r="GV677" s="195"/>
      <c r="GW677" s="195"/>
      <c r="GX677" s="195"/>
      <c r="GY677" s="195"/>
      <c r="GZ677" s="195"/>
      <c r="HA677" s="195"/>
      <c r="HB677" s="195"/>
      <c r="HC677" s="195"/>
      <c r="HD677" s="195"/>
      <c r="HE677" s="195"/>
      <c r="HF677" s="195"/>
      <c r="HG677" s="195"/>
      <c r="HH677" s="195"/>
      <c r="HI677" s="195"/>
      <c r="HJ677" s="195"/>
      <c r="HK677" s="195"/>
      <c r="HL677" s="195"/>
      <c r="HM677" s="195"/>
      <c r="HN677" s="195"/>
      <c r="HO677" s="195"/>
      <c r="HP677" s="195"/>
      <c r="HQ677" s="195"/>
      <c r="HR677" s="195"/>
      <c r="HS677" s="195"/>
      <c r="HT677" s="195"/>
      <c r="HU677" s="195"/>
      <c r="HV677" s="195"/>
      <c r="HW677" s="195"/>
      <c r="HX677" s="195"/>
      <c r="HY677" s="195"/>
      <c r="HZ677" s="195"/>
      <c r="IA677" s="195"/>
      <c r="IB677" s="195"/>
      <c r="IC677" s="195"/>
      <c r="ID677" s="195"/>
      <c r="IE677" s="195"/>
      <c r="IF677" s="195"/>
      <c r="IG677" s="195"/>
      <c r="IH677" s="195"/>
      <c r="II677" s="195"/>
      <c r="IJ677" s="195"/>
      <c r="IK677" s="195"/>
      <c r="IL677" s="195"/>
      <c r="IM677" s="195"/>
      <c r="IN677" s="195"/>
      <c r="IO677" s="195"/>
      <c r="IP677" s="195"/>
      <c r="IQ677" s="195"/>
      <c r="IR677" s="195"/>
      <c r="IS677" s="195"/>
      <c r="IT677" s="195"/>
      <c r="IU677" s="195"/>
      <c r="IV677" s="195"/>
      <c r="IW677" s="195"/>
    </row>
    <row r="678" customFormat="false" ht="12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195"/>
      <c r="AQ678" s="195"/>
      <c r="AR678" s="195"/>
      <c r="AS678" s="195"/>
      <c r="AT678" s="195"/>
      <c r="AU678" s="195"/>
      <c r="AV678" s="195"/>
      <c r="AW678" s="195"/>
      <c r="AX678" s="195"/>
      <c r="AY678" s="195"/>
      <c r="AZ678" s="195"/>
      <c r="BA678" s="195"/>
      <c r="BB678" s="195"/>
      <c r="BC678" s="195"/>
      <c r="BD678" s="195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5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195"/>
      <c r="FS678" s="195"/>
      <c r="FT678" s="195"/>
      <c r="FU678" s="195"/>
      <c r="FV678" s="195"/>
      <c r="FW678" s="195"/>
      <c r="FX678" s="195"/>
      <c r="FY678" s="195"/>
      <c r="FZ678" s="195"/>
      <c r="GA678" s="195"/>
      <c r="GB678" s="195"/>
      <c r="GC678" s="195"/>
      <c r="GD678" s="195"/>
      <c r="GE678" s="195"/>
      <c r="GF678" s="195"/>
      <c r="GG678" s="195"/>
      <c r="GH678" s="195"/>
      <c r="GI678" s="195"/>
      <c r="GJ678" s="195"/>
      <c r="GK678" s="195"/>
      <c r="GL678" s="195"/>
      <c r="GM678" s="195"/>
      <c r="GN678" s="195"/>
      <c r="GO678" s="195"/>
      <c r="GP678" s="195"/>
      <c r="GQ678" s="195"/>
      <c r="GR678" s="195"/>
      <c r="GS678" s="195"/>
      <c r="GT678" s="195"/>
      <c r="GU678" s="195"/>
      <c r="GV678" s="195"/>
      <c r="GW678" s="195"/>
      <c r="GX678" s="195"/>
      <c r="GY678" s="195"/>
      <c r="GZ678" s="195"/>
      <c r="HA678" s="195"/>
      <c r="HB678" s="195"/>
      <c r="HC678" s="195"/>
      <c r="HD678" s="195"/>
      <c r="HE678" s="195"/>
      <c r="HF678" s="195"/>
      <c r="HG678" s="195"/>
      <c r="HH678" s="195"/>
      <c r="HI678" s="195"/>
      <c r="HJ678" s="195"/>
      <c r="HK678" s="195"/>
      <c r="HL678" s="195"/>
      <c r="HM678" s="195"/>
      <c r="HN678" s="195"/>
      <c r="HO678" s="195"/>
      <c r="HP678" s="195"/>
      <c r="HQ678" s="195"/>
      <c r="HR678" s="195"/>
      <c r="HS678" s="195"/>
      <c r="HT678" s="195"/>
      <c r="HU678" s="195"/>
      <c r="HV678" s="195"/>
      <c r="HW678" s="195"/>
      <c r="HX678" s="195"/>
      <c r="HY678" s="195"/>
      <c r="HZ678" s="195"/>
      <c r="IA678" s="195"/>
      <c r="IB678" s="195"/>
      <c r="IC678" s="195"/>
      <c r="ID678" s="195"/>
      <c r="IE678" s="195"/>
      <c r="IF678" s="195"/>
      <c r="IG678" s="195"/>
      <c r="IH678" s="195"/>
      <c r="II678" s="195"/>
      <c r="IJ678" s="195"/>
      <c r="IK678" s="195"/>
      <c r="IL678" s="195"/>
      <c r="IM678" s="195"/>
      <c r="IN678" s="195"/>
      <c r="IO678" s="195"/>
      <c r="IP678" s="195"/>
      <c r="IQ678" s="195"/>
      <c r="IR678" s="195"/>
      <c r="IS678" s="195"/>
      <c r="IT678" s="195"/>
      <c r="IU678" s="195"/>
      <c r="IV678" s="195"/>
      <c r="IW678" s="195"/>
    </row>
    <row r="679" customFormat="false" ht="12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195"/>
      <c r="AQ679" s="195"/>
      <c r="AR679" s="195"/>
      <c r="AS679" s="195"/>
      <c r="AT679" s="195"/>
      <c r="AU679" s="195"/>
      <c r="AV679" s="195"/>
      <c r="AW679" s="195"/>
      <c r="AX679" s="195"/>
      <c r="AY679" s="195"/>
      <c r="AZ679" s="195"/>
      <c r="BA679" s="195"/>
      <c r="BB679" s="195"/>
      <c r="BC679" s="195"/>
      <c r="BD679" s="195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5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195"/>
      <c r="FS679" s="195"/>
      <c r="FT679" s="195"/>
      <c r="FU679" s="195"/>
      <c r="FV679" s="195"/>
      <c r="FW679" s="195"/>
      <c r="FX679" s="195"/>
      <c r="FY679" s="195"/>
      <c r="FZ679" s="195"/>
      <c r="GA679" s="195"/>
      <c r="GB679" s="195"/>
      <c r="GC679" s="195"/>
      <c r="GD679" s="195"/>
      <c r="GE679" s="195"/>
      <c r="GF679" s="195"/>
      <c r="GG679" s="195"/>
      <c r="GH679" s="195"/>
      <c r="GI679" s="195"/>
      <c r="GJ679" s="195"/>
      <c r="GK679" s="195"/>
      <c r="GL679" s="195"/>
      <c r="GM679" s="195"/>
      <c r="GN679" s="195"/>
      <c r="GO679" s="195"/>
      <c r="GP679" s="195"/>
      <c r="GQ679" s="195"/>
      <c r="GR679" s="195"/>
      <c r="GS679" s="195"/>
      <c r="GT679" s="195"/>
      <c r="GU679" s="195"/>
      <c r="GV679" s="195"/>
      <c r="GW679" s="195"/>
      <c r="GX679" s="195"/>
      <c r="GY679" s="195"/>
      <c r="GZ679" s="195"/>
      <c r="HA679" s="195"/>
      <c r="HB679" s="195"/>
      <c r="HC679" s="195"/>
      <c r="HD679" s="195"/>
      <c r="HE679" s="195"/>
      <c r="HF679" s="195"/>
      <c r="HG679" s="195"/>
      <c r="HH679" s="195"/>
      <c r="HI679" s="195"/>
      <c r="HJ679" s="195"/>
      <c r="HK679" s="195"/>
      <c r="HL679" s="195"/>
      <c r="HM679" s="195"/>
      <c r="HN679" s="195"/>
      <c r="HO679" s="195"/>
      <c r="HP679" s="195"/>
      <c r="HQ679" s="195"/>
      <c r="HR679" s="195"/>
      <c r="HS679" s="195"/>
      <c r="HT679" s="195"/>
      <c r="HU679" s="195"/>
      <c r="HV679" s="195"/>
      <c r="HW679" s="195"/>
      <c r="HX679" s="195"/>
      <c r="HY679" s="195"/>
      <c r="HZ679" s="195"/>
      <c r="IA679" s="195"/>
      <c r="IB679" s="195"/>
      <c r="IC679" s="195"/>
      <c r="ID679" s="195"/>
      <c r="IE679" s="195"/>
      <c r="IF679" s="195"/>
      <c r="IG679" s="195"/>
      <c r="IH679" s="195"/>
      <c r="II679" s="195"/>
      <c r="IJ679" s="195"/>
      <c r="IK679" s="195"/>
      <c r="IL679" s="195"/>
      <c r="IM679" s="195"/>
      <c r="IN679" s="195"/>
      <c r="IO679" s="195"/>
      <c r="IP679" s="195"/>
      <c r="IQ679" s="195"/>
      <c r="IR679" s="195"/>
      <c r="IS679" s="195"/>
      <c r="IT679" s="195"/>
      <c r="IU679" s="195"/>
      <c r="IV679" s="195"/>
      <c r="IW679" s="195"/>
    </row>
    <row r="680" customFormat="false" ht="12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195"/>
      <c r="AQ680" s="195"/>
      <c r="AR680" s="195"/>
      <c r="AS680" s="195"/>
      <c r="AT680" s="195"/>
      <c r="AU680" s="195"/>
      <c r="AV680" s="195"/>
      <c r="AW680" s="195"/>
      <c r="AX680" s="195"/>
      <c r="AY680" s="195"/>
      <c r="AZ680" s="195"/>
      <c r="BA680" s="195"/>
      <c r="BB680" s="195"/>
      <c r="BC680" s="195"/>
      <c r="BD680" s="195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5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195"/>
      <c r="FS680" s="195"/>
      <c r="FT680" s="195"/>
      <c r="FU680" s="195"/>
      <c r="FV680" s="195"/>
      <c r="FW680" s="195"/>
      <c r="FX680" s="195"/>
      <c r="FY680" s="195"/>
      <c r="FZ680" s="195"/>
      <c r="GA680" s="195"/>
      <c r="GB680" s="195"/>
      <c r="GC680" s="195"/>
      <c r="GD680" s="195"/>
      <c r="GE680" s="195"/>
      <c r="GF680" s="195"/>
      <c r="GG680" s="195"/>
      <c r="GH680" s="195"/>
      <c r="GI680" s="195"/>
      <c r="GJ680" s="195"/>
      <c r="GK680" s="195"/>
      <c r="GL680" s="195"/>
      <c r="GM680" s="195"/>
      <c r="GN680" s="195"/>
      <c r="GO680" s="195"/>
      <c r="GP680" s="195"/>
      <c r="GQ680" s="195"/>
      <c r="GR680" s="195"/>
      <c r="GS680" s="195"/>
      <c r="GT680" s="195"/>
      <c r="GU680" s="195"/>
      <c r="GV680" s="195"/>
      <c r="GW680" s="195"/>
      <c r="GX680" s="195"/>
      <c r="GY680" s="195"/>
      <c r="GZ680" s="195"/>
      <c r="HA680" s="195"/>
      <c r="HB680" s="195"/>
      <c r="HC680" s="195"/>
      <c r="HD680" s="195"/>
      <c r="HE680" s="195"/>
      <c r="HF680" s="195"/>
      <c r="HG680" s="195"/>
      <c r="HH680" s="195"/>
      <c r="HI680" s="195"/>
      <c r="HJ680" s="195"/>
      <c r="HK680" s="195"/>
      <c r="HL680" s="195"/>
      <c r="HM680" s="195"/>
      <c r="HN680" s="195"/>
      <c r="HO680" s="195"/>
      <c r="HP680" s="195"/>
      <c r="HQ680" s="195"/>
      <c r="HR680" s="195"/>
      <c r="HS680" s="195"/>
      <c r="HT680" s="195"/>
      <c r="HU680" s="195"/>
      <c r="HV680" s="195"/>
      <c r="HW680" s="195"/>
      <c r="HX680" s="195"/>
      <c r="HY680" s="195"/>
      <c r="HZ680" s="195"/>
      <c r="IA680" s="195"/>
      <c r="IB680" s="195"/>
      <c r="IC680" s="195"/>
      <c r="ID680" s="195"/>
      <c r="IE680" s="195"/>
      <c r="IF680" s="195"/>
      <c r="IG680" s="195"/>
      <c r="IH680" s="195"/>
      <c r="II680" s="195"/>
      <c r="IJ680" s="195"/>
      <c r="IK680" s="195"/>
      <c r="IL680" s="195"/>
      <c r="IM680" s="195"/>
      <c r="IN680" s="195"/>
      <c r="IO680" s="195"/>
      <c r="IP680" s="195"/>
      <c r="IQ680" s="195"/>
      <c r="IR680" s="195"/>
      <c r="IS680" s="195"/>
      <c r="IT680" s="195"/>
      <c r="IU680" s="195"/>
      <c r="IV680" s="195"/>
      <c r="IW680" s="195"/>
    </row>
    <row r="681" customFormat="false" ht="12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195"/>
      <c r="AQ681" s="195"/>
      <c r="AR681" s="195"/>
      <c r="AS681" s="195"/>
      <c r="AT681" s="195"/>
      <c r="AU681" s="195"/>
      <c r="AV681" s="195"/>
      <c r="AW681" s="195"/>
      <c r="AX681" s="195"/>
      <c r="AY681" s="195"/>
      <c r="AZ681" s="195"/>
      <c r="BA681" s="195"/>
      <c r="BB681" s="195"/>
      <c r="BC681" s="195"/>
      <c r="BD681" s="195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5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195"/>
      <c r="FS681" s="195"/>
      <c r="FT681" s="195"/>
      <c r="FU681" s="195"/>
      <c r="FV681" s="195"/>
      <c r="FW681" s="195"/>
      <c r="FX681" s="195"/>
      <c r="FY681" s="195"/>
      <c r="FZ681" s="195"/>
      <c r="GA681" s="195"/>
      <c r="GB681" s="195"/>
      <c r="GC681" s="195"/>
      <c r="GD681" s="195"/>
      <c r="GE681" s="195"/>
      <c r="GF681" s="195"/>
      <c r="GG681" s="195"/>
      <c r="GH681" s="195"/>
      <c r="GI681" s="195"/>
      <c r="GJ681" s="195"/>
      <c r="GK681" s="195"/>
      <c r="GL681" s="195"/>
      <c r="GM681" s="195"/>
      <c r="GN681" s="195"/>
      <c r="GO681" s="195"/>
      <c r="GP681" s="195"/>
      <c r="GQ681" s="195"/>
      <c r="GR681" s="195"/>
      <c r="GS681" s="195"/>
      <c r="GT681" s="195"/>
      <c r="GU681" s="195"/>
      <c r="GV681" s="195"/>
      <c r="GW681" s="195"/>
      <c r="GX681" s="195"/>
      <c r="GY681" s="195"/>
      <c r="GZ681" s="195"/>
      <c r="HA681" s="195"/>
      <c r="HB681" s="195"/>
      <c r="HC681" s="195"/>
      <c r="HD681" s="195"/>
      <c r="HE681" s="195"/>
      <c r="HF681" s="195"/>
      <c r="HG681" s="195"/>
      <c r="HH681" s="195"/>
      <c r="HI681" s="195"/>
      <c r="HJ681" s="195"/>
      <c r="HK681" s="195"/>
      <c r="HL681" s="195"/>
      <c r="HM681" s="195"/>
      <c r="HN681" s="195"/>
      <c r="HO681" s="195"/>
      <c r="HP681" s="195"/>
      <c r="HQ681" s="195"/>
      <c r="HR681" s="195"/>
      <c r="HS681" s="195"/>
      <c r="HT681" s="195"/>
      <c r="HU681" s="195"/>
      <c r="HV681" s="195"/>
      <c r="HW681" s="195"/>
      <c r="HX681" s="195"/>
      <c r="HY681" s="195"/>
      <c r="HZ681" s="195"/>
      <c r="IA681" s="195"/>
      <c r="IB681" s="195"/>
      <c r="IC681" s="195"/>
      <c r="ID681" s="195"/>
      <c r="IE681" s="195"/>
      <c r="IF681" s="195"/>
      <c r="IG681" s="195"/>
      <c r="IH681" s="195"/>
      <c r="II681" s="195"/>
      <c r="IJ681" s="195"/>
      <c r="IK681" s="195"/>
      <c r="IL681" s="195"/>
      <c r="IM681" s="195"/>
      <c r="IN681" s="195"/>
      <c r="IO681" s="195"/>
      <c r="IP681" s="195"/>
      <c r="IQ681" s="195"/>
      <c r="IR681" s="195"/>
      <c r="IS681" s="195"/>
      <c r="IT681" s="195"/>
      <c r="IU681" s="195"/>
      <c r="IV681" s="195"/>
      <c r="IW681" s="195"/>
    </row>
    <row r="682" customFormat="false" ht="12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195"/>
      <c r="AQ682" s="195"/>
      <c r="AR682" s="195"/>
      <c r="AS682" s="195"/>
      <c r="AT682" s="195"/>
      <c r="AU682" s="195"/>
      <c r="AV682" s="195"/>
      <c r="AW682" s="195"/>
      <c r="AX682" s="195"/>
      <c r="AY682" s="195"/>
      <c r="AZ682" s="195"/>
      <c r="BA682" s="195"/>
      <c r="BB682" s="195"/>
      <c r="BC682" s="195"/>
      <c r="BD682" s="195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5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195"/>
      <c r="FS682" s="195"/>
      <c r="FT682" s="195"/>
      <c r="FU682" s="195"/>
      <c r="FV682" s="195"/>
      <c r="FW682" s="195"/>
      <c r="FX682" s="195"/>
      <c r="FY682" s="195"/>
      <c r="FZ682" s="195"/>
      <c r="GA682" s="195"/>
      <c r="GB682" s="195"/>
      <c r="GC682" s="195"/>
      <c r="GD682" s="195"/>
      <c r="GE682" s="195"/>
      <c r="GF682" s="195"/>
      <c r="GG682" s="195"/>
      <c r="GH682" s="195"/>
      <c r="GI682" s="195"/>
      <c r="GJ682" s="195"/>
      <c r="GK682" s="195"/>
      <c r="GL682" s="195"/>
      <c r="GM682" s="195"/>
      <c r="GN682" s="195"/>
      <c r="GO682" s="195"/>
      <c r="GP682" s="195"/>
      <c r="GQ682" s="195"/>
      <c r="GR682" s="195"/>
      <c r="GS682" s="195"/>
      <c r="GT682" s="195"/>
      <c r="GU682" s="195"/>
      <c r="GV682" s="195"/>
      <c r="GW682" s="195"/>
      <c r="GX682" s="195"/>
      <c r="GY682" s="195"/>
      <c r="GZ682" s="195"/>
      <c r="HA682" s="195"/>
      <c r="HB682" s="195"/>
      <c r="HC682" s="195"/>
      <c r="HD682" s="195"/>
      <c r="HE682" s="195"/>
      <c r="HF682" s="195"/>
      <c r="HG682" s="195"/>
      <c r="HH682" s="195"/>
      <c r="HI682" s="195"/>
      <c r="HJ682" s="195"/>
      <c r="HK682" s="195"/>
      <c r="HL682" s="195"/>
      <c r="HM682" s="195"/>
      <c r="HN682" s="195"/>
      <c r="HO682" s="195"/>
      <c r="HP682" s="195"/>
      <c r="HQ682" s="195"/>
      <c r="HR682" s="195"/>
      <c r="HS682" s="195"/>
      <c r="HT682" s="195"/>
      <c r="HU682" s="195"/>
      <c r="HV682" s="195"/>
      <c r="HW682" s="195"/>
      <c r="HX682" s="195"/>
      <c r="HY682" s="195"/>
      <c r="HZ682" s="195"/>
      <c r="IA682" s="195"/>
      <c r="IB682" s="195"/>
      <c r="IC682" s="195"/>
      <c r="ID682" s="195"/>
      <c r="IE682" s="195"/>
      <c r="IF682" s="195"/>
      <c r="IG682" s="195"/>
      <c r="IH682" s="195"/>
      <c r="II682" s="195"/>
      <c r="IJ682" s="195"/>
      <c r="IK682" s="195"/>
      <c r="IL682" s="195"/>
      <c r="IM682" s="195"/>
      <c r="IN682" s="195"/>
      <c r="IO682" s="195"/>
      <c r="IP682" s="195"/>
      <c r="IQ682" s="195"/>
      <c r="IR682" s="195"/>
      <c r="IS682" s="195"/>
      <c r="IT682" s="195"/>
      <c r="IU682" s="195"/>
      <c r="IV682" s="195"/>
      <c r="IW682" s="195"/>
    </row>
    <row r="683" customFormat="false" ht="12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195"/>
      <c r="AQ683" s="195"/>
      <c r="AR683" s="195"/>
      <c r="AS683" s="195"/>
      <c r="AT683" s="195"/>
      <c r="AU683" s="195"/>
      <c r="AV683" s="195"/>
      <c r="AW683" s="195"/>
      <c r="AX683" s="195"/>
      <c r="AY683" s="195"/>
      <c r="AZ683" s="195"/>
      <c r="BA683" s="195"/>
      <c r="BB683" s="195"/>
      <c r="BC683" s="195"/>
      <c r="BD683" s="195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5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195"/>
      <c r="FS683" s="195"/>
      <c r="FT683" s="195"/>
      <c r="FU683" s="195"/>
      <c r="FV683" s="195"/>
      <c r="FW683" s="195"/>
      <c r="FX683" s="195"/>
      <c r="FY683" s="195"/>
      <c r="FZ683" s="195"/>
      <c r="GA683" s="195"/>
      <c r="GB683" s="195"/>
      <c r="GC683" s="195"/>
      <c r="GD683" s="195"/>
      <c r="GE683" s="195"/>
      <c r="GF683" s="195"/>
      <c r="GG683" s="195"/>
      <c r="GH683" s="195"/>
      <c r="GI683" s="195"/>
      <c r="GJ683" s="195"/>
      <c r="GK683" s="195"/>
      <c r="GL683" s="195"/>
      <c r="GM683" s="195"/>
      <c r="GN683" s="195"/>
      <c r="GO683" s="195"/>
      <c r="GP683" s="195"/>
      <c r="GQ683" s="195"/>
      <c r="GR683" s="195"/>
      <c r="GS683" s="195"/>
      <c r="GT683" s="195"/>
      <c r="GU683" s="195"/>
      <c r="GV683" s="195"/>
      <c r="GW683" s="195"/>
      <c r="GX683" s="195"/>
      <c r="GY683" s="195"/>
      <c r="GZ683" s="195"/>
      <c r="HA683" s="195"/>
      <c r="HB683" s="195"/>
      <c r="HC683" s="195"/>
      <c r="HD683" s="195"/>
      <c r="HE683" s="195"/>
      <c r="HF683" s="195"/>
      <c r="HG683" s="195"/>
      <c r="HH683" s="195"/>
      <c r="HI683" s="195"/>
      <c r="HJ683" s="195"/>
      <c r="HK683" s="195"/>
      <c r="HL683" s="195"/>
      <c r="HM683" s="195"/>
      <c r="HN683" s="195"/>
      <c r="HO683" s="195"/>
      <c r="HP683" s="195"/>
      <c r="HQ683" s="195"/>
      <c r="HR683" s="195"/>
      <c r="HS683" s="195"/>
      <c r="HT683" s="195"/>
      <c r="HU683" s="195"/>
      <c r="HV683" s="195"/>
      <c r="HW683" s="195"/>
      <c r="HX683" s="195"/>
      <c r="HY683" s="195"/>
      <c r="HZ683" s="195"/>
      <c r="IA683" s="195"/>
      <c r="IB683" s="195"/>
      <c r="IC683" s="195"/>
      <c r="ID683" s="195"/>
      <c r="IE683" s="195"/>
      <c r="IF683" s="195"/>
      <c r="IG683" s="195"/>
      <c r="IH683" s="195"/>
      <c r="II683" s="195"/>
      <c r="IJ683" s="195"/>
      <c r="IK683" s="195"/>
      <c r="IL683" s="195"/>
      <c r="IM683" s="195"/>
      <c r="IN683" s="195"/>
      <c r="IO683" s="195"/>
      <c r="IP683" s="195"/>
      <c r="IQ683" s="195"/>
      <c r="IR683" s="195"/>
      <c r="IS683" s="195"/>
      <c r="IT683" s="195"/>
      <c r="IU683" s="195"/>
      <c r="IV683" s="195"/>
      <c r="IW683" s="195"/>
    </row>
    <row r="684" customFormat="false" ht="12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195"/>
      <c r="AQ684" s="195"/>
      <c r="AR684" s="195"/>
      <c r="AS684" s="195"/>
      <c r="AT684" s="195"/>
      <c r="AU684" s="195"/>
      <c r="AV684" s="195"/>
      <c r="AW684" s="195"/>
      <c r="AX684" s="195"/>
      <c r="AY684" s="195"/>
      <c r="AZ684" s="195"/>
      <c r="BA684" s="195"/>
      <c r="BB684" s="195"/>
      <c r="BC684" s="195"/>
      <c r="BD684" s="195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5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195"/>
      <c r="FS684" s="195"/>
      <c r="FT684" s="195"/>
      <c r="FU684" s="195"/>
      <c r="FV684" s="195"/>
      <c r="FW684" s="195"/>
      <c r="FX684" s="195"/>
      <c r="FY684" s="195"/>
      <c r="FZ684" s="195"/>
      <c r="GA684" s="195"/>
      <c r="GB684" s="195"/>
      <c r="GC684" s="195"/>
      <c r="GD684" s="195"/>
      <c r="GE684" s="195"/>
      <c r="GF684" s="195"/>
      <c r="GG684" s="195"/>
      <c r="GH684" s="195"/>
      <c r="GI684" s="195"/>
      <c r="GJ684" s="195"/>
      <c r="GK684" s="195"/>
      <c r="GL684" s="195"/>
      <c r="GM684" s="195"/>
      <c r="GN684" s="195"/>
      <c r="GO684" s="195"/>
      <c r="GP684" s="195"/>
      <c r="GQ684" s="195"/>
      <c r="GR684" s="195"/>
      <c r="GS684" s="195"/>
      <c r="GT684" s="195"/>
      <c r="GU684" s="195"/>
      <c r="GV684" s="195"/>
      <c r="GW684" s="195"/>
      <c r="GX684" s="195"/>
      <c r="GY684" s="195"/>
      <c r="GZ684" s="195"/>
      <c r="HA684" s="195"/>
      <c r="HB684" s="195"/>
      <c r="HC684" s="195"/>
      <c r="HD684" s="195"/>
      <c r="HE684" s="195"/>
      <c r="HF684" s="195"/>
      <c r="HG684" s="195"/>
      <c r="HH684" s="195"/>
      <c r="HI684" s="195"/>
      <c r="HJ684" s="195"/>
      <c r="HK684" s="195"/>
      <c r="HL684" s="195"/>
      <c r="HM684" s="195"/>
      <c r="HN684" s="195"/>
      <c r="HO684" s="195"/>
      <c r="HP684" s="195"/>
      <c r="HQ684" s="195"/>
      <c r="HR684" s="195"/>
      <c r="HS684" s="195"/>
      <c r="HT684" s="195"/>
      <c r="HU684" s="195"/>
      <c r="HV684" s="195"/>
      <c r="HW684" s="195"/>
      <c r="HX684" s="195"/>
      <c r="HY684" s="195"/>
      <c r="HZ684" s="195"/>
      <c r="IA684" s="195"/>
      <c r="IB684" s="195"/>
      <c r="IC684" s="195"/>
      <c r="ID684" s="195"/>
      <c r="IE684" s="195"/>
      <c r="IF684" s="195"/>
      <c r="IG684" s="195"/>
      <c r="IH684" s="195"/>
      <c r="II684" s="195"/>
      <c r="IJ684" s="195"/>
      <c r="IK684" s="195"/>
      <c r="IL684" s="195"/>
      <c r="IM684" s="195"/>
      <c r="IN684" s="195"/>
      <c r="IO684" s="195"/>
      <c r="IP684" s="195"/>
      <c r="IQ684" s="195"/>
      <c r="IR684" s="195"/>
      <c r="IS684" s="195"/>
      <c r="IT684" s="195"/>
      <c r="IU684" s="195"/>
      <c r="IV684" s="195"/>
      <c r="IW684" s="195"/>
    </row>
    <row r="685" customFormat="false" ht="12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195"/>
      <c r="AQ685" s="195"/>
      <c r="AR685" s="195"/>
      <c r="AS685" s="195"/>
      <c r="AT685" s="195"/>
      <c r="AU685" s="195"/>
      <c r="AV685" s="195"/>
      <c r="AW685" s="195"/>
      <c r="AX685" s="195"/>
      <c r="AY685" s="195"/>
      <c r="AZ685" s="195"/>
      <c r="BA685" s="195"/>
      <c r="BB685" s="195"/>
      <c r="BC685" s="195"/>
      <c r="BD685" s="195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5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195"/>
      <c r="FS685" s="195"/>
      <c r="FT685" s="195"/>
      <c r="FU685" s="195"/>
      <c r="FV685" s="195"/>
      <c r="FW685" s="195"/>
      <c r="FX685" s="195"/>
      <c r="FY685" s="195"/>
      <c r="FZ685" s="195"/>
      <c r="GA685" s="195"/>
      <c r="GB685" s="195"/>
      <c r="GC685" s="195"/>
      <c r="GD685" s="195"/>
      <c r="GE685" s="195"/>
      <c r="GF685" s="195"/>
      <c r="GG685" s="195"/>
      <c r="GH685" s="195"/>
      <c r="GI685" s="195"/>
      <c r="GJ685" s="195"/>
      <c r="GK685" s="195"/>
      <c r="GL685" s="195"/>
      <c r="GM685" s="195"/>
      <c r="GN685" s="195"/>
      <c r="GO685" s="195"/>
      <c r="GP685" s="195"/>
      <c r="GQ685" s="195"/>
      <c r="GR685" s="195"/>
      <c r="GS685" s="195"/>
      <c r="GT685" s="195"/>
      <c r="GU685" s="195"/>
      <c r="GV685" s="195"/>
      <c r="GW685" s="195"/>
      <c r="GX685" s="195"/>
      <c r="GY685" s="195"/>
      <c r="GZ685" s="195"/>
      <c r="HA685" s="195"/>
      <c r="HB685" s="195"/>
      <c r="HC685" s="195"/>
      <c r="HD685" s="195"/>
      <c r="HE685" s="195"/>
      <c r="HF685" s="195"/>
      <c r="HG685" s="195"/>
      <c r="HH685" s="195"/>
      <c r="HI685" s="195"/>
      <c r="HJ685" s="195"/>
      <c r="HK685" s="195"/>
      <c r="HL685" s="195"/>
      <c r="HM685" s="195"/>
      <c r="HN685" s="195"/>
      <c r="HO685" s="195"/>
      <c r="HP685" s="195"/>
      <c r="HQ685" s="195"/>
      <c r="HR685" s="195"/>
      <c r="HS685" s="195"/>
      <c r="HT685" s="195"/>
      <c r="HU685" s="195"/>
      <c r="HV685" s="195"/>
      <c r="HW685" s="195"/>
      <c r="HX685" s="195"/>
      <c r="HY685" s="195"/>
      <c r="HZ685" s="195"/>
      <c r="IA685" s="195"/>
      <c r="IB685" s="195"/>
      <c r="IC685" s="195"/>
      <c r="ID685" s="195"/>
      <c r="IE685" s="195"/>
      <c r="IF685" s="195"/>
      <c r="IG685" s="195"/>
      <c r="IH685" s="195"/>
      <c r="II685" s="195"/>
      <c r="IJ685" s="195"/>
      <c r="IK685" s="195"/>
      <c r="IL685" s="195"/>
      <c r="IM685" s="195"/>
      <c r="IN685" s="195"/>
      <c r="IO685" s="195"/>
      <c r="IP685" s="195"/>
      <c r="IQ685" s="195"/>
      <c r="IR685" s="195"/>
      <c r="IS685" s="195"/>
      <c r="IT685" s="195"/>
      <c r="IU685" s="195"/>
      <c r="IV685" s="195"/>
      <c r="IW685" s="195"/>
    </row>
    <row r="686" customFormat="false" ht="12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195"/>
      <c r="AQ686" s="195"/>
      <c r="AR686" s="195"/>
      <c r="AS686" s="195"/>
      <c r="AT686" s="195"/>
      <c r="AU686" s="195"/>
      <c r="AV686" s="195"/>
      <c r="AW686" s="195"/>
      <c r="AX686" s="195"/>
      <c r="AY686" s="195"/>
      <c r="AZ686" s="195"/>
      <c r="BA686" s="195"/>
      <c r="BB686" s="195"/>
      <c r="BC686" s="195"/>
      <c r="BD686" s="195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5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195"/>
      <c r="FS686" s="195"/>
      <c r="FT686" s="195"/>
      <c r="FU686" s="195"/>
      <c r="FV686" s="195"/>
      <c r="FW686" s="195"/>
      <c r="FX686" s="195"/>
      <c r="FY686" s="195"/>
      <c r="FZ686" s="195"/>
      <c r="GA686" s="195"/>
      <c r="GB686" s="195"/>
      <c r="GC686" s="195"/>
      <c r="GD686" s="195"/>
      <c r="GE686" s="195"/>
      <c r="GF686" s="195"/>
      <c r="GG686" s="195"/>
      <c r="GH686" s="195"/>
      <c r="GI686" s="195"/>
      <c r="GJ686" s="195"/>
      <c r="GK686" s="195"/>
      <c r="GL686" s="195"/>
      <c r="GM686" s="195"/>
      <c r="GN686" s="195"/>
      <c r="GO686" s="195"/>
      <c r="GP686" s="195"/>
      <c r="GQ686" s="195"/>
      <c r="GR686" s="195"/>
      <c r="GS686" s="195"/>
      <c r="GT686" s="195"/>
      <c r="GU686" s="195"/>
      <c r="GV686" s="195"/>
      <c r="GW686" s="195"/>
      <c r="GX686" s="195"/>
      <c r="GY686" s="195"/>
      <c r="GZ686" s="195"/>
      <c r="HA686" s="195"/>
      <c r="HB686" s="195"/>
      <c r="HC686" s="195"/>
      <c r="HD686" s="195"/>
      <c r="HE686" s="195"/>
      <c r="HF686" s="195"/>
      <c r="HG686" s="195"/>
      <c r="HH686" s="195"/>
      <c r="HI686" s="195"/>
      <c r="HJ686" s="195"/>
      <c r="HK686" s="195"/>
      <c r="HL686" s="195"/>
      <c r="HM686" s="195"/>
      <c r="HN686" s="195"/>
      <c r="HO686" s="195"/>
      <c r="HP686" s="195"/>
      <c r="HQ686" s="195"/>
      <c r="HR686" s="195"/>
      <c r="HS686" s="195"/>
      <c r="HT686" s="195"/>
      <c r="HU686" s="195"/>
      <c r="HV686" s="195"/>
      <c r="HW686" s="195"/>
      <c r="HX686" s="195"/>
      <c r="HY686" s="195"/>
      <c r="HZ686" s="195"/>
      <c r="IA686" s="195"/>
      <c r="IB686" s="195"/>
      <c r="IC686" s="195"/>
      <c r="ID686" s="195"/>
      <c r="IE686" s="195"/>
      <c r="IF686" s="195"/>
      <c r="IG686" s="195"/>
      <c r="IH686" s="195"/>
      <c r="II686" s="195"/>
      <c r="IJ686" s="195"/>
      <c r="IK686" s="195"/>
      <c r="IL686" s="195"/>
      <c r="IM686" s="195"/>
      <c r="IN686" s="195"/>
      <c r="IO686" s="195"/>
      <c r="IP686" s="195"/>
      <c r="IQ686" s="195"/>
      <c r="IR686" s="195"/>
      <c r="IS686" s="195"/>
      <c r="IT686" s="195"/>
      <c r="IU686" s="195"/>
      <c r="IV686" s="195"/>
      <c r="IW686" s="195"/>
    </row>
    <row r="687" customFormat="false" ht="12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195"/>
      <c r="AQ687" s="195"/>
      <c r="AR687" s="195"/>
      <c r="AS687" s="195"/>
      <c r="AT687" s="195"/>
      <c r="AU687" s="195"/>
      <c r="AV687" s="195"/>
      <c r="AW687" s="195"/>
      <c r="AX687" s="195"/>
      <c r="AY687" s="195"/>
      <c r="AZ687" s="195"/>
      <c r="BA687" s="195"/>
      <c r="BB687" s="195"/>
      <c r="BC687" s="195"/>
      <c r="BD687" s="195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5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195"/>
      <c r="FS687" s="195"/>
      <c r="FT687" s="195"/>
      <c r="FU687" s="195"/>
      <c r="FV687" s="195"/>
      <c r="FW687" s="195"/>
      <c r="FX687" s="195"/>
      <c r="FY687" s="195"/>
      <c r="FZ687" s="195"/>
      <c r="GA687" s="195"/>
      <c r="GB687" s="195"/>
      <c r="GC687" s="195"/>
      <c r="GD687" s="195"/>
      <c r="GE687" s="195"/>
      <c r="GF687" s="195"/>
      <c r="GG687" s="195"/>
      <c r="GH687" s="195"/>
      <c r="GI687" s="195"/>
      <c r="GJ687" s="195"/>
      <c r="GK687" s="195"/>
      <c r="GL687" s="195"/>
      <c r="GM687" s="195"/>
      <c r="GN687" s="195"/>
      <c r="GO687" s="195"/>
      <c r="GP687" s="195"/>
      <c r="GQ687" s="195"/>
      <c r="GR687" s="195"/>
      <c r="GS687" s="195"/>
      <c r="GT687" s="195"/>
      <c r="GU687" s="195"/>
      <c r="GV687" s="195"/>
      <c r="GW687" s="195"/>
      <c r="GX687" s="195"/>
      <c r="GY687" s="195"/>
      <c r="GZ687" s="195"/>
      <c r="HA687" s="195"/>
      <c r="HB687" s="195"/>
      <c r="HC687" s="195"/>
      <c r="HD687" s="195"/>
      <c r="HE687" s="195"/>
      <c r="HF687" s="195"/>
      <c r="HG687" s="195"/>
      <c r="HH687" s="195"/>
      <c r="HI687" s="195"/>
      <c r="HJ687" s="195"/>
      <c r="HK687" s="195"/>
      <c r="HL687" s="195"/>
      <c r="HM687" s="195"/>
      <c r="HN687" s="195"/>
      <c r="HO687" s="195"/>
      <c r="HP687" s="195"/>
      <c r="HQ687" s="195"/>
      <c r="HR687" s="195"/>
      <c r="HS687" s="195"/>
      <c r="HT687" s="195"/>
      <c r="HU687" s="195"/>
      <c r="HV687" s="195"/>
      <c r="HW687" s="195"/>
      <c r="HX687" s="195"/>
      <c r="HY687" s="195"/>
      <c r="HZ687" s="195"/>
      <c r="IA687" s="195"/>
      <c r="IB687" s="195"/>
      <c r="IC687" s="195"/>
      <c r="ID687" s="195"/>
      <c r="IE687" s="195"/>
      <c r="IF687" s="195"/>
      <c r="IG687" s="195"/>
      <c r="IH687" s="195"/>
      <c r="II687" s="195"/>
      <c r="IJ687" s="195"/>
      <c r="IK687" s="195"/>
      <c r="IL687" s="195"/>
      <c r="IM687" s="195"/>
      <c r="IN687" s="195"/>
      <c r="IO687" s="195"/>
      <c r="IP687" s="195"/>
      <c r="IQ687" s="195"/>
      <c r="IR687" s="195"/>
      <c r="IS687" s="195"/>
      <c r="IT687" s="195"/>
      <c r="IU687" s="195"/>
      <c r="IV687" s="195"/>
      <c r="IW687" s="195"/>
    </row>
    <row r="688" customFormat="false" ht="12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195"/>
      <c r="AQ688" s="195"/>
      <c r="AR688" s="195"/>
      <c r="AS688" s="195"/>
      <c r="AT688" s="195"/>
      <c r="AU688" s="195"/>
      <c r="AV688" s="195"/>
      <c r="AW688" s="195"/>
      <c r="AX688" s="195"/>
      <c r="AY688" s="195"/>
      <c r="AZ688" s="195"/>
      <c r="BA688" s="195"/>
      <c r="BB688" s="195"/>
      <c r="BC688" s="195"/>
      <c r="BD688" s="195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5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195"/>
      <c r="FS688" s="195"/>
      <c r="FT688" s="195"/>
      <c r="FU688" s="195"/>
      <c r="FV688" s="195"/>
      <c r="FW688" s="195"/>
      <c r="FX688" s="195"/>
      <c r="FY688" s="195"/>
      <c r="FZ688" s="195"/>
      <c r="GA688" s="195"/>
      <c r="GB688" s="195"/>
      <c r="GC688" s="195"/>
      <c r="GD688" s="195"/>
      <c r="GE688" s="195"/>
      <c r="GF688" s="195"/>
      <c r="GG688" s="195"/>
      <c r="GH688" s="195"/>
      <c r="GI688" s="195"/>
      <c r="GJ688" s="195"/>
      <c r="GK688" s="195"/>
      <c r="GL688" s="195"/>
      <c r="GM688" s="195"/>
      <c r="GN688" s="195"/>
      <c r="GO688" s="195"/>
      <c r="GP688" s="195"/>
      <c r="GQ688" s="195"/>
      <c r="GR688" s="195"/>
      <c r="GS688" s="195"/>
      <c r="GT688" s="195"/>
      <c r="GU688" s="195"/>
      <c r="GV688" s="195"/>
      <c r="GW688" s="195"/>
      <c r="GX688" s="195"/>
      <c r="GY688" s="195"/>
      <c r="GZ688" s="195"/>
      <c r="HA688" s="195"/>
      <c r="HB688" s="195"/>
      <c r="HC688" s="195"/>
      <c r="HD688" s="195"/>
      <c r="HE688" s="195"/>
      <c r="HF688" s="195"/>
      <c r="HG688" s="195"/>
      <c r="HH688" s="195"/>
      <c r="HI688" s="195"/>
      <c r="HJ688" s="195"/>
      <c r="HK688" s="195"/>
      <c r="HL688" s="195"/>
      <c r="HM688" s="195"/>
      <c r="HN688" s="195"/>
      <c r="HO688" s="195"/>
      <c r="HP688" s="195"/>
      <c r="HQ688" s="195"/>
      <c r="HR688" s="195"/>
      <c r="HS688" s="195"/>
      <c r="HT688" s="195"/>
      <c r="HU688" s="195"/>
      <c r="HV688" s="195"/>
      <c r="HW688" s="195"/>
      <c r="HX688" s="195"/>
      <c r="HY688" s="195"/>
      <c r="HZ688" s="195"/>
      <c r="IA688" s="195"/>
      <c r="IB688" s="195"/>
      <c r="IC688" s="195"/>
      <c r="ID688" s="195"/>
      <c r="IE688" s="195"/>
      <c r="IF688" s="195"/>
      <c r="IG688" s="195"/>
      <c r="IH688" s="195"/>
      <c r="II688" s="195"/>
      <c r="IJ688" s="195"/>
      <c r="IK688" s="195"/>
      <c r="IL688" s="195"/>
      <c r="IM688" s="195"/>
      <c r="IN688" s="195"/>
      <c r="IO688" s="195"/>
      <c r="IP688" s="195"/>
      <c r="IQ688" s="195"/>
      <c r="IR688" s="195"/>
      <c r="IS688" s="195"/>
      <c r="IT688" s="195"/>
      <c r="IU688" s="195"/>
      <c r="IV688" s="195"/>
      <c r="IW688" s="195"/>
    </row>
    <row r="689" customFormat="false" ht="12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195"/>
      <c r="AQ689" s="195"/>
      <c r="AR689" s="195"/>
      <c r="AS689" s="195"/>
      <c r="AT689" s="195"/>
      <c r="AU689" s="195"/>
      <c r="AV689" s="195"/>
      <c r="AW689" s="195"/>
      <c r="AX689" s="195"/>
      <c r="AY689" s="195"/>
      <c r="AZ689" s="195"/>
      <c r="BA689" s="195"/>
      <c r="BB689" s="195"/>
      <c r="BC689" s="195"/>
      <c r="BD689" s="195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5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195"/>
      <c r="FS689" s="195"/>
      <c r="FT689" s="195"/>
      <c r="FU689" s="195"/>
      <c r="FV689" s="195"/>
      <c r="FW689" s="195"/>
      <c r="FX689" s="195"/>
      <c r="FY689" s="195"/>
      <c r="FZ689" s="195"/>
      <c r="GA689" s="195"/>
      <c r="GB689" s="195"/>
      <c r="GC689" s="195"/>
      <c r="GD689" s="195"/>
      <c r="GE689" s="195"/>
      <c r="GF689" s="195"/>
      <c r="GG689" s="195"/>
      <c r="GH689" s="195"/>
      <c r="GI689" s="195"/>
      <c r="GJ689" s="195"/>
      <c r="GK689" s="195"/>
      <c r="GL689" s="195"/>
      <c r="GM689" s="195"/>
      <c r="GN689" s="195"/>
      <c r="GO689" s="195"/>
      <c r="GP689" s="195"/>
      <c r="GQ689" s="195"/>
      <c r="GR689" s="195"/>
      <c r="GS689" s="195"/>
      <c r="GT689" s="195"/>
      <c r="GU689" s="195"/>
      <c r="GV689" s="195"/>
      <c r="GW689" s="195"/>
      <c r="GX689" s="195"/>
      <c r="GY689" s="195"/>
      <c r="GZ689" s="195"/>
      <c r="HA689" s="195"/>
      <c r="HB689" s="195"/>
      <c r="HC689" s="195"/>
      <c r="HD689" s="195"/>
      <c r="HE689" s="195"/>
      <c r="HF689" s="195"/>
      <c r="HG689" s="195"/>
      <c r="HH689" s="195"/>
      <c r="HI689" s="195"/>
      <c r="HJ689" s="195"/>
      <c r="HK689" s="195"/>
      <c r="HL689" s="195"/>
      <c r="HM689" s="195"/>
      <c r="HN689" s="195"/>
      <c r="HO689" s="195"/>
      <c r="HP689" s="195"/>
      <c r="HQ689" s="195"/>
      <c r="HR689" s="195"/>
      <c r="HS689" s="195"/>
      <c r="HT689" s="195"/>
      <c r="HU689" s="195"/>
      <c r="HV689" s="195"/>
      <c r="HW689" s="195"/>
      <c r="HX689" s="195"/>
      <c r="HY689" s="195"/>
      <c r="HZ689" s="195"/>
      <c r="IA689" s="195"/>
      <c r="IB689" s="195"/>
      <c r="IC689" s="195"/>
      <c r="ID689" s="195"/>
      <c r="IE689" s="195"/>
      <c r="IF689" s="195"/>
      <c r="IG689" s="195"/>
      <c r="IH689" s="195"/>
      <c r="II689" s="195"/>
      <c r="IJ689" s="195"/>
      <c r="IK689" s="195"/>
      <c r="IL689" s="195"/>
      <c r="IM689" s="195"/>
      <c r="IN689" s="195"/>
      <c r="IO689" s="195"/>
      <c r="IP689" s="195"/>
      <c r="IQ689" s="195"/>
      <c r="IR689" s="195"/>
      <c r="IS689" s="195"/>
      <c r="IT689" s="195"/>
      <c r="IU689" s="195"/>
      <c r="IV689" s="195"/>
      <c r="IW689" s="195"/>
    </row>
    <row r="690" customFormat="false" ht="12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195"/>
      <c r="AQ690" s="195"/>
      <c r="AR690" s="195"/>
      <c r="AS690" s="195"/>
      <c r="AT690" s="195"/>
      <c r="AU690" s="195"/>
      <c r="AV690" s="195"/>
      <c r="AW690" s="195"/>
      <c r="AX690" s="195"/>
      <c r="AY690" s="195"/>
      <c r="AZ690" s="195"/>
      <c r="BA690" s="195"/>
      <c r="BB690" s="195"/>
      <c r="BC690" s="195"/>
      <c r="BD690" s="195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5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195"/>
      <c r="FS690" s="195"/>
      <c r="FT690" s="195"/>
      <c r="FU690" s="195"/>
      <c r="FV690" s="195"/>
      <c r="FW690" s="195"/>
      <c r="FX690" s="195"/>
      <c r="FY690" s="195"/>
      <c r="FZ690" s="195"/>
      <c r="GA690" s="195"/>
      <c r="GB690" s="195"/>
      <c r="GC690" s="195"/>
      <c r="GD690" s="195"/>
      <c r="GE690" s="195"/>
      <c r="GF690" s="195"/>
      <c r="GG690" s="195"/>
      <c r="GH690" s="195"/>
      <c r="GI690" s="195"/>
      <c r="GJ690" s="195"/>
      <c r="GK690" s="195"/>
      <c r="GL690" s="195"/>
      <c r="GM690" s="195"/>
      <c r="GN690" s="195"/>
      <c r="GO690" s="195"/>
      <c r="GP690" s="195"/>
      <c r="GQ690" s="195"/>
      <c r="GR690" s="195"/>
      <c r="GS690" s="195"/>
      <c r="GT690" s="195"/>
      <c r="GU690" s="195"/>
      <c r="GV690" s="195"/>
      <c r="GW690" s="195"/>
      <c r="GX690" s="195"/>
      <c r="GY690" s="195"/>
      <c r="GZ690" s="195"/>
      <c r="HA690" s="195"/>
      <c r="HB690" s="195"/>
      <c r="HC690" s="195"/>
      <c r="HD690" s="195"/>
      <c r="HE690" s="195"/>
      <c r="HF690" s="195"/>
      <c r="HG690" s="195"/>
      <c r="HH690" s="195"/>
      <c r="HI690" s="195"/>
      <c r="HJ690" s="195"/>
      <c r="HK690" s="195"/>
      <c r="HL690" s="195"/>
      <c r="HM690" s="195"/>
      <c r="HN690" s="195"/>
      <c r="HO690" s="195"/>
      <c r="HP690" s="195"/>
      <c r="HQ690" s="195"/>
      <c r="HR690" s="195"/>
      <c r="HS690" s="195"/>
      <c r="HT690" s="195"/>
      <c r="HU690" s="195"/>
      <c r="HV690" s="195"/>
      <c r="HW690" s="195"/>
      <c r="HX690" s="195"/>
      <c r="HY690" s="195"/>
      <c r="HZ690" s="195"/>
      <c r="IA690" s="195"/>
      <c r="IB690" s="195"/>
      <c r="IC690" s="195"/>
      <c r="ID690" s="195"/>
      <c r="IE690" s="195"/>
      <c r="IF690" s="195"/>
      <c r="IG690" s="195"/>
      <c r="IH690" s="195"/>
      <c r="II690" s="195"/>
      <c r="IJ690" s="195"/>
      <c r="IK690" s="195"/>
      <c r="IL690" s="195"/>
      <c r="IM690" s="195"/>
      <c r="IN690" s="195"/>
      <c r="IO690" s="195"/>
      <c r="IP690" s="195"/>
      <c r="IQ690" s="195"/>
      <c r="IR690" s="195"/>
      <c r="IS690" s="195"/>
      <c r="IT690" s="195"/>
      <c r="IU690" s="195"/>
      <c r="IV690" s="195"/>
      <c r="IW690" s="195"/>
    </row>
    <row r="691" customFormat="false" ht="12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195"/>
      <c r="AQ691" s="195"/>
      <c r="AR691" s="195"/>
      <c r="AS691" s="195"/>
      <c r="AT691" s="195"/>
      <c r="AU691" s="195"/>
      <c r="AV691" s="195"/>
      <c r="AW691" s="195"/>
      <c r="AX691" s="195"/>
      <c r="AY691" s="195"/>
      <c r="AZ691" s="195"/>
      <c r="BA691" s="195"/>
      <c r="BB691" s="195"/>
      <c r="BC691" s="195"/>
      <c r="BD691" s="195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5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195"/>
      <c r="FS691" s="195"/>
      <c r="FT691" s="195"/>
      <c r="FU691" s="195"/>
      <c r="FV691" s="195"/>
      <c r="FW691" s="195"/>
      <c r="FX691" s="195"/>
      <c r="FY691" s="195"/>
      <c r="FZ691" s="195"/>
      <c r="GA691" s="195"/>
      <c r="GB691" s="195"/>
      <c r="GC691" s="195"/>
      <c r="GD691" s="195"/>
      <c r="GE691" s="195"/>
      <c r="GF691" s="195"/>
      <c r="GG691" s="195"/>
      <c r="GH691" s="195"/>
      <c r="GI691" s="195"/>
      <c r="GJ691" s="195"/>
      <c r="GK691" s="195"/>
      <c r="GL691" s="195"/>
      <c r="GM691" s="195"/>
      <c r="GN691" s="195"/>
      <c r="GO691" s="195"/>
      <c r="GP691" s="195"/>
      <c r="GQ691" s="195"/>
      <c r="GR691" s="195"/>
      <c r="GS691" s="195"/>
      <c r="GT691" s="195"/>
      <c r="GU691" s="195"/>
      <c r="GV691" s="195"/>
      <c r="GW691" s="195"/>
      <c r="GX691" s="195"/>
      <c r="GY691" s="195"/>
      <c r="GZ691" s="195"/>
      <c r="HA691" s="195"/>
      <c r="HB691" s="195"/>
      <c r="HC691" s="195"/>
      <c r="HD691" s="195"/>
      <c r="HE691" s="195"/>
      <c r="HF691" s="195"/>
      <c r="HG691" s="195"/>
      <c r="HH691" s="195"/>
      <c r="HI691" s="195"/>
      <c r="HJ691" s="195"/>
      <c r="HK691" s="195"/>
      <c r="HL691" s="195"/>
      <c r="HM691" s="195"/>
      <c r="HN691" s="195"/>
      <c r="HO691" s="195"/>
      <c r="HP691" s="195"/>
      <c r="HQ691" s="195"/>
      <c r="HR691" s="195"/>
      <c r="HS691" s="195"/>
      <c r="HT691" s="195"/>
      <c r="HU691" s="195"/>
      <c r="HV691" s="195"/>
      <c r="HW691" s="195"/>
      <c r="HX691" s="195"/>
      <c r="HY691" s="195"/>
      <c r="HZ691" s="195"/>
      <c r="IA691" s="195"/>
      <c r="IB691" s="195"/>
      <c r="IC691" s="195"/>
      <c r="ID691" s="195"/>
      <c r="IE691" s="195"/>
      <c r="IF691" s="195"/>
      <c r="IG691" s="195"/>
      <c r="IH691" s="195"/>
      <c r="II691" s="195"/>
      <c r="IJ691" s="195"/>
      <c r="IK691" s="195"/>
      <c r="IL691" s="195"/>
      <c r="IM691" s="195"/>
      <c r="IN691" s="195"/>
      <c r="IO691" s="195"/>
      <c r="IP691" s="195"/>
      <c r="IQ691" s="195"/>
      <c r="IR691" s="195"/>
      <c r="IS691" s="195"/>
      <c r="IT691" s="195"/>
      <c r="IU691" s="195"/>
      <c r="IV691" s="195"/>
      <c r="IW691" s="195"/>
    </row>
    <row r="692" customFormat="false" ht="12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195"/>
      <c r="AQ692" s="195"/>
      <c r="AR692" s="195"/>
      <c r="AS692" s="195"/>
      <c r="AT692" s="195"/>
      <c r="AU692" s="195"/>
      <c r="AV692" s="195"/>
      <c r="AW692" s="195"/>
      <c r="AX692" s="195"/>
      <c r="AY692" s="195"/>
      <c r="AZ692" s="195"/>
      <c r="BA692" s="195"/>
      <c r="BB692" s="195"/>
      <c r="BC692" s="195"/>
      <c r="BD692" s="195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5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195"/>
      <c r="FS692" s="195"/>
      <c r="FT692" s="195"/>
      <c r="FU692" s="195"/>
      <c r="FV692" s="195"/>
      <c r="FW692" s="195"/>
      <c r="FX692" s="195"/>
      <c r="FY692" s="195"/>
      <c r="FZ692" s="195"/>
      <c r="GA692" s="195"/>
      <c r="GB692" s="195"/>
      <c r="GC692" s="195"/>
      <c r="GD692" s="195"/>
      <c r="GE692" s="195"/>
      <c r="GF692" s="195"/>
      <c r="GG692" s="195"/>
      <c r="GH692" s="195"/>
      <c r="GI692" s="195"/>
      <c r="GJ692" s="195"/>
      <c r="GK692" s="195"/>
      <c r="GL692" s="195"/>
      <c r="GM692" s="195"/>
      <c r="GN692" s="195"/>
      <c r="GO692" s="195"/>
      <c r="GP692" s="195"/>
      <c r="GQ692" s="195"/>
      <c r="GR692" s="195"/>
      <c r="GS692" s="195"/>
      <c r="GT692" s="195"/>
      <c r="GU692" s="195"/>
      <c r="GV692" s="195"/>
      <c r="GW692" s="195"/>
      <c r="GX692" s="195"/>
      <c r="GY692" s="195"/>
      <c r="GZ692" s="195"/>
      <c r="HA692" s="195"/>
      <c r="HB692" s="195"/>
      <c r="HC692" s="195"/>
      <c r="HD692" s="195"/>
      <c r="HE692" s="195"/>
      <c r="HF692" s="195"/>
      <c r="HG692" s="195"/>
      <c r="HH692" s="195"/>
      <c r="HI692" s="195"/>
      <c r="HJ692" s="195"/>
      <c r="HK692" s="195"/>
      <c r="HL692" s="195"/>
      <c r="HM692" s="195"/>
      <c r="HN692" s="195"/>
      <c r="HO692" s="195"/>
      <c r="HP692" s="195"/>
      <c r="HQ692" s="195"/>
      <c r="HR692" s="195"/>
      <c r="HS692" s="195"/>
      <c r="HT692" s="195"/>
      <c r="HU692" s="195"/>
      <c r="HV692" s="195"/>
      <c r="HW692" s="195"/>
      <c r="HX692" s="195"/>
      <c r="HY692" s="195"/>
      <c r="HZ692" s="195"/>
      <c r="IA692" s="195"/>
      <c r="IB692" s="195"/>
      <c r="IC692" s="195"/>
      <c r="ID692" s="195"/>
      <c r="IE692" s="195"/>
      <c r="IF692" s="195"/>
      <c r="IG692" s="195"/>
      <c r="IH692" s="195"/>
      <c r="II692" s="195"/>
      <c r="IJ692" s="195"/>
      <c r="IK692" s="195"/>
      <c r="IL692" s="195"/>
      <c r="IM692" s="195"/>
      <c r="IN692" s="195"/>
      <c r="IO692" s="195"/>
      <c r="IP692" s="195"/>
      <c r="IQ692" s="195"/>
      <c r="IR692" s="195"/>
      <c r="IS692" s="195"/>
      <c r="IT692" s="195"/>
      <c r="IU692" s="195"/>
      <c r="IV692" s="195"/>
      <c r="IW692" s="195"/>
    </row>
    <row r="693" customFormat="false" ht="12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195"/>
      <c r="AQ693" s="195"/>
      <c r="AR693" s="195"/>
      <c r="AS693" s="195"/>
      <c r="AT693" s="195"/>
      <c r="AU693" s="195"/>
      <c r="AV693" s="195"/>
      <c r="AW693" s="195"/>
      <c r="AX693" s="195"/>
      <c r="AY693" s="195"/>
      <c r="AZ693" s="195"/>
      <c r="BA693" s="195"/>
      <c r="BB693" s="195"/>
      <c r="BC693" s="195"/>
      <c r="BD693" s="195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5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195"/>
      <c r="FS693" s="195"/>
      <c r="FT693" s="195"/>
      <c r="FU693" s="195"/>
      <c r="FV693" s="195"/>
      <c r="FW693" s="195"/>
      <c r="FX693" s="195"/>
      <c r="FY693" s="195"/>
      <c r="FZ693" s="195"/>
      <c r="GA693" s="195"/>
      <c r="GB693" s="195"/>
      <c r="GC693" s="195"/>
      <c r="GD693" s="195"/>
      <c r="GE693" s="195"/>
      <c r="GF693" s="195"/>
      <c r="GG693" s="195"/>
      <c r="GH693" s="195"/>
      <c r="GI693" s="195"/>
      <c r="GJ693" s="195"/>
      <c r="GK693" s="195"/>
      <c r="GL693" s="195"/>
      <c r="GM693" s="195"/>
      <c r="GN693" s="195"/>
      <c r="GO693" s="195"/>
      <c r="GP693" s="195"/>
      <c r="GQ693" s="195"/>
      <c r="GR693" s="195"/>
      <c r="GS693" s="195"/>
      <c r="GT693" s="195"/>
      <c r="GU693" s="195"/>
      <c r="GV693" s="195"/>
      <c r="GW693" s="195"/>
      <c r="GX693" s="195"/>
      <c r="GY693" s="195"/>
      <c r="GZ693" s="195"/>
      <c r="HA693" s="195"/>
      <c r="HB693" s="195"/>
      <c r="HC693" s="195"/>
      <c r="HD693" s="195"/>
      <c r="HE693" s="195"/>
      <c r="HF693" s="195"/>
      <c r="HG693" s="195"/>
      <c r="HH693" s="195"/>
      <c r="HI693" s="195"/>
      <c r="HJ693" s="195"/>
      <c r="HK693" s="195"/>
      <c r="HL693" s="195"/>
      <c r="HM693" s="195"/>
      <c r="HN693" s="195"/>
      <c r="HO693" s="195"/>
      <c r="HP693" s="195"/>
      <c r="HQ693" s="195"/>
      <c r="HR693" s="195"/>
      <c r="HS693" s="195"/>
      <c r="HT693" s="195"/>
      <c r="HU693" s="195"/>
      <c r="HV693" s="195"/>
      <c r="HW693" s="195"/>
      <c r="HX693" s="195"/>
      <c r="HY693" s="195"/>
      <c r="HZ693" s="195"/>
      <c r="IA693" s="195"/>
      <c r="IB693" s="195"/>
      <c r="IC693" s="195"/>
      <c r="ID693" s="195"/>
      <c r="IE693" s="195"/>
      <c r="IF693" s="195"/>
      <c r="IG693" s="195"/>
      <c r="IH693" s="195"/>
      <c r="II693" s="195"/>
      <c r="IJ693" s="195"/>
      <c r="IK693" s="195"/>
      <c r="IL693" s="195"/>
      <c r="IM693" s="195"/>
      <c r="IN693" s="195"/>
      <c r="IO693" s="195"/>
      <c r="IP693" s="195"/>
      <c r="IQ693" s="195"/>
      <c r="IR693" s="195"/>
      <c r="IS693" s="195"/>
      <c r="IT693" s="195"/>
      <c r="IU693" s="195"/>
      <c r="IV693" s="195"/>
      <c r="IW693" s="195"/>
    </row>
    <row r="694" customFormat="false" ht="12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195"/>
      <c r="AQ694" s="195"/>
      <c r="AR694" s="195"/>
      <c r="AS694" s="195"/>
      <c r="AT694" s="195"/>
      <c r="AU694" s="195"/>
      <c r="AV694" s="195"/>
      <c r="AW694" s="195"/>
      <c r="AX694" s="195"/>
      <c r="AY694" s="195"/>
      <c r="AZ694" s="195"/>
      <c r="BA694" s="195"/>
      <c r="BB694" s="195"/>
      <c r="BC694" s="195"/>
      <c r="BD694" s="195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5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195"/>
      <c r="FS694" s="195"/>
      <c r="FT694" s="195"/>
      <c r="FU694" s="195"/>
      <c r="FV694" s="195"/>
      <c r="FW694" s="195"/>
      <c r="FX694" s="195"/>
      <c r="FY694" s="195"/>
      <c r="FZ694" s="195"/>
      <c r="GA694" s="195"/>
      <c r="GB694" s="195"/>
      <c r="GC694" s="195"/>
      <c r="GD694" s="195"/>
      <c r="GE694" s="195"/>
      <c r="GF694" s="195"/>
      <c r="GG694" s="195"/>
      <c r="GH694" s="195"/>
      <c r="GI694" s="195"/>
      <c r="GJ694" s="195"/>
      <c r="GK694" s="195"/>
      <c r="GL694" s="195"/>
      <c r="GM694" s="195"/>
      <c r="GN694" s="195"/>
      <c r="GO694" s="195"/>
      <c r="GP694" s="195"/>
      <c r="GQ694" s="195"/>
      <c r="GR694" s="195"/>
      <c r="GS694" s="195"/>
      <c r="GT694" s="195"/>
      <c r="GU694" s="195"/>
      <c r="GV694" s="195"/>
      <c r="GW694" s="195"/>
      <c r="GX694" s="195"/>
      <c r="GY694" s="195"/>
      <c r="GZ694" s="195"/>
      <c r="HA694" s="195"/>
      <c r="HB694" s="195"/>
      <c r="HC694" s="195"/>
      <c r="HD694" s="195"/>
      <c r="HE694" s="195"/>
      <c r="HF694" s="195"/>
      <c r="HG694" s="195"/>
      <c r="HH694" s="195"/>
      <c r="HI694" s="195"/>
      <c r="HJ694" s="195"/>
      <c r="HK694" s="195"/>
      <c r="HL694" s="195"/>
      <c r="HM694" s="195"/>
      <c r="HN694" s="195"/>
      <c r="HO694" s="195"/>
      <c r="HP694" s="195"/>
      <c r="HQ694" s="195"/>
      <c r="HR694" s="195"/>
      <c r="HS694" s="195"/>
      <c r="HT694" s="195"/>
      <c r="HU694" s="195"/>
      <c r="HV694" s="195"/>
      <c r="HW694" s="195"/>
      <c r="HX694" s="195"/>
      <c r="HY694" s="195"/>
      <c r="HZ694" s="195"/>
      <c r="IA694" s="195"/>
      <c r="IB694" s="195"/>
      <c r="IC694" s="195"/>
      <c r="ID694" s="195"/>
      <c r="IE694" s="195"/>
      <c r="IF694" s="195"/>
      <c r="IG694" s="195"/>
      <c r="IH694" s="195"/>
      <c r="II694" s="195"/>
      <c r="IJ694" s="195"/>
      <c r="IK694" s="195"/>
      <c r="IL694" s="195"/>
      <c r="IM694" s="195"/>
      <c r="IN694" s="195"/>
      <c r="IO694" s="195"/>
      <c r="IP694" s="195"/>
      <c r="IQ694" s="195"/>
      <c r="IR694" s="195"/>
      <c r="IS694" s="195"/>
      <c r="IT694" s="195"/>
      <c r="IU694" s="195"/>
      <c r="IV694" s="195"/>
      <c r="IW694" s="195"/>
    </row>
    <row r="695" customFormat="false" ht="12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195"/>
      <c r="AQ695" s="195"/>
      <c r="AR695" s="195"/>
      <c r="AS695" s="195"/>
      <c r="AT695" s="195"/>
      <c r="AU695" s="195"/>
      <c r="AV695" s="195"/>
      <c r="AW695" s="195"/>
      <c r="AX695" s="195"/>
      <c r="AY695" s="195"/>
      <c r="AZ695" s="195"/>
      <c r="BA695" s="195"/>
      <c r="BB695" s="195"/>
      <c r="BC695" s="195"/>
      <c r="BD695" s="195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5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195"/>
      <c r="FS695" s="195"/>
      <c r="FT695" s="195"/>
      <c r="FU695" s="195"/>
      <c r="FV695" s="195"/>
      <c r="FW695" s="195"/>
      <c r="FX695" s="195"/>
      <c r="FY695" s="195"/>
      <c r="FZ695" s="195"/>
      <c r="GA695" s="195"/>
      <c r="GB695" s="195"/>
      <c r="GC695" s="195"/>
      <c r="GD695" s="195"/>
      <c r="GE695" s="195"/>
      <c r="GF695" s="195"/>
      <c r="GG695" s="195"/>
      <c r="GH695" s="195"/>
      <c r="GI695" s="195"/>
      <c r="GJ695" s="195"/>
      <c r="GK695" s="195"/>
      <c r="GL695" s="195"/>
      <c r="GM695" s="195"/>
      <c r="GN695" s="195"/>
      <c r="GO695" s="195"/>
      <c r="GP695" s="195"/>
      <c r="GQ695" s="195"/>
      <c r="GR695" s="195"/>
      <c r="GS695" s="195"/>
      <c r="GT695" s="195"/>
      <c r="GU695" s="195"/>
      <c r="GV695" s="195"/>
      <c r="GW695" s="195"/>
      <c r="GX695" s="195"/>
      <c r="GY695" s="195"/>
      <c r="GZ695" s="195"/>
      <c r="HA695" s="195"/>
      <c r="HB695" s="195"/>
      <c r="HC695" s="195"/>
      <c r="HD695" s="195"/>
      <c r="HE695" s="195"/>
      <c r="HF695" s="195"/>
      <c r="HG695" s="195"/>
      <c r="HH695" s="195"/>
      <c r="HI695" s="195"/>
      <c r="HJ695" s="195"/>
      <c r="HK695" s="195"/>
      <c r="HL695" s="195"/>
      <c r="HM695" s="195"/>
      <c r="HN695" s="195"/>
      <c r="HO695" s="195"/>
      <c r="HP695" s="195"/>
      <c r="HQ695" s="195"/>
      <c r="HR695" s="195"/>
      <c r="HS695" s="195"/>
      <c r="HT695" s="195"/>
      <c r="HU695" s="195"/>
      <c r="HV695" s="195"/>
      <c r="HW695" s="195"/>
      <c r="HX695" s="195"/>
      <c r="HY695" s="195"/>
      <c r="HZ695" s="195"/>
      <c r="IA695" s="195"/>
      <c r="IB695" s="195"/>
      <c r="IC695" s="195"/>
      <c r="ID695" s="195"/>
      <c r="IE695" s="195"/>
      <c r="IF695" s="195"/>
      <c r="IG695" s="195"/>
      <c r="IH695" s="195"/>
      <c r="II695" s="195"/>
      <c r="IJ695" s="195"/>
      <c r="IK695" s="195"/>
      <c r="IL695" s="195"/>
      <c r="IM695" s="195"/>
      <c r="IN695" s="195"/>
      <c r="IO695" s="195"/>
      <c r="IP695" s="195"/>
      <c r="IQ695" s="195"/>
      <c r="IR695" s="195"/>
      <c r="IS695" s="195"/>
      <c r="IT695" s="195"/>
      <c r="IU695" s="195"/>
      <c r="IV695" s="195"/>
      <c r="IW695" s="195"/>
    </row>
    <row r="696" customFormat="false" ht="12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195"/>
      <c r="AQ696" s="195"/>
      <c r="AR696" s="195"/>
      <c r="AS696" s="195"/>
      <c r="AT696" s="195"/>
      <c r="AU696" s="195"/>
      <c r="AV696" s="195"/>
      <c r="AW696" s="195"/>
      <c r="AX696" s="195"/>
      <c r="AY696" s="195"/>
      <c r="AZ696" s="195"/>
      <c r="BA696" s="195"/>
      <c r="BB696" s="195"/>
      <c r="BC696" s="195"/>
      <c r="BD696" s="195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5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195"/>
      <c r="FS696" s="195"/>
      <c r="FT696" s="195"/>
      <c r="FU696" s="195"/>
      <c r="FV696" s="195"/>
      <c r="FW696" s="195"/>
      <c r="FX696" s="195"/>
      <c r="FY696" s="195"/>
      <c r="FZ696" s="195"/>
      <c r="GA696" s="195"/>
      <c r="GB696" s="195"/>
      <c r="GC696" s="195"/>
      <c r="GD696" s="195"/>
      <c r="GE696" s="195"/>
      <c r="GF696" s="195"/>
      <c r="GG696" s="195"/>
      <c r="GH696" s="195"/>
      <c r="GI696" s="195"/>
      <c r="GJ696" s="195"/>
      <c r="GK696" s="195"/>
      <c r="GL696" s="195"/>
      <c r="GM696" s="195"/>
      <c r="GN696" s="195"/>
      <c r="GO696" s="195"/>
      <c r="GP696" s="195"/>
      <c r="GQ696" s="195"/>
      <c r="GR696" s="195"/>
      <c r="GS696" s="195"/>
      <c r="GT696" s="195"/>
      <c r="GU696" s="195"/>
      <c r="GV696" s="195"/>
      <c r="GW696" s="195"/>
      <c r="GX696" s="195"/>
      <c r="GY696" s="195"/>
      <c r="GZ696" s="195"/>
      <c r="HA696" s="195"/>
      <c r="HB696" s="195"/>
      <c r="HC696" s="195"/>
      <c r="HD696" s="195"/>
      <c r="HE696" s="195"/>
      <c r="HF696" s="195"/>
      <c r="HG696" s="195"/>
      <c r="HH696" s="195"/>
      <c r="HI696" s="195"/>
      <c r="HJ696" s="195"/>
      <c r="HK696" s="195"/>
      <c r="HL696" s="195"/>
      <c r="HM696" s="195"/>
      <c r="HN696" s="195"/>
      <c r="HO696" s="195"/>
      <c r="HP696" s="195"/>
      <c r="HQ696" s="195"/>
      <c r="HR696" s="195"/>
      <c r="HS696" s="195"/>
      <c r="HT696" s="195"/>
      <c r="HU696" s="195"/>
      <c r="HV696" s="195"/>
      <c r="HW696" s="195"/>
      <c r="HX696" s="195"/>
      <c r="HY696" s="195"/>
      <c r="HZ696" s="195"/>
      <c r="IA696" s="195"/>
      <c r="IB696" s="195"/>
      <c r="IC696" s="195"/>
      <c r="ID696" s="195"/>
      <c r="IE696" s="195"/>
      <c r="IF696" s="195"/>
      <c r="IG696" s="195"/>
      <c r="IH696" s="195"/>
      <c r="II696" s="195"/>
      <c r="IJ696" s="195"/>
      <c r="IK696" s="195"/>
      <c r="IL696" s="195"/>
      <c r="IM696" s="195"/>
      <c r="IN696" s="195"/>
      <c r="IO696" s="195"/>
      <c r="IP696" s="195"/>
      <c r="IQ696" s="195"/>
      <c r="IR696" s="195"/>
      <c r="IS696" s="195"/>
      <c r="IT696" s="195"/>
      <c r="IU696" s="195"/>
      <c r="IV696" s="195"/>
      <c r="IW696" s="195"/>
    </row>
    <row r="697" customFormat="false" ht="12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195"/>
      <c r="AQ697" s="195"/>
      <c r="AR697" s="195"/>
      <c r="AS697" s="195"/>
      <c r="AT697" s="195"/>
      <c r="AU697" s="195"/>
      <c r="AV697" s="195"/>
      <c r="AW697" s="195"/>
      <c r="AX697" s="195"/>
      <c r="AY697" s="195"/>
      <c r="AZ697" s="195"/>
      <c r="BA697" s="195"/>
      <c r="BB697" s="195"/>
      <c r="BC697" s="195"/>
      <c r="BD697" s="195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5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195"/>
      <c r="FS697" s="195"/>
      <c r="FT697" s="195"/>
      <c r="FU697" s="195"/>
      <c r="FV697" s="195"/>
      <c r="FW697" s="195"/>
      <c r="FX697" s="195"/>
      <c r="FY697" s="195"/>
      <c r="FZ697" s="195"/>
      <c r="GA697" s="195"/>
      <c r="GB697" s="195"/>
      <c r="GC697" s="195"/>
      <c r="GD697" s="195"/>
      <c r="GE697" s="195"/>
      <c r="GF697" s="195"/>
      <c r="GG697" s="195"/>
      <c r="GH697" s="195"/>
      <c r="GI697" s="195"/>
      <c r="GJ697" s="195"/>
      <c r="GK697" s="195"/>
      <c r="GL697" s="195"/>
      <c r="GM697" s="195"/>
      <c r="GN697" s="195"/>
      <c r="GO697" s="195"/>
      <c r="GP697" s="195"/>
      <c r="GQ697" s="195"/>
      <c r="GR697" s="195"/>
      <c r="GS697" s="195"/>
      <c r="GT697" s="195"/>
      <c r="GU697" s="195"/>
      <c r="GV697" s="195"/>
      <c r="GW697" s="195"/>
      <c r="GX697" s="195"/>
      <c r="GY697" s="195"/>
      <c r="GZ697" s="195"/>
      <c r="HA697" s="195"/>
      <c r="HB697" s="195"/>
      <c r="HC697" s="195"/>
      <c r="HD697" s="195"/>
      <c r="HE697" s="195"/>
      <c r="HF697" s="195"/>
      <c r="HG697" s="195"/>
      <c r="HH697" s="195"/>
      <c r="HI697" s="195"/>
      <c r="HJ697" s="195"/>
      <c r="HK697" s="195"/>
      <c r="HL697" s="195"/>
      <c r="HM697" s="195"/>
      <c r="HN697" s="195"/>
      <c r="HO697" s="195"/>
      <c r="HP697" s="195"/>
      <c r="HQ697" s="195"/>
      <c r="HR697" s="195"/>
      <c r="HS697" s="195"/>
      <c r="HT697" s="195"/>
      <c r="HU697" s="195"/>
      <c r="HV697" s="195"/>
      <c r="HW697" s="195"/>
      <c r="HX697" s="195"/>
      <c r="HY697" s="195"/>
      <c r="HZ697" s="195"/>
      <c r="IA697" s="195"/>
      <c r="IB697" s="195"/>
      <c r="IC697" s="195"/>
      <c r="ID697" s="195"/>
      <c r="IE697" s="195"/>
      <c r="IF697" s="195"/>
      <c r="IG697" s="195"/>
      <c r="IH697" s="195"/>
      <c r="II697" s="195"/>
      <c r="IJ697" s="195"/>
      <c r="IK697" s="195"/>
      <c r="IL697" s="195"/>
      <c r="IM697" s="195"/>
      <c r="IN697" s="195"/>
      <c r="IO697" s="195"/>
      <c r="IP697" s="195"/>
      <c r="IQ697" s="195"/>
      <c r="IR697" s="195"/>
      <c r="IS697" s="195"/>
      <c r="IT697" s="195"/>
      <c r="IU697" s="195"/>
      <c r="IV697" s="195"/>
      <c r="IW697" s="195"/>
    </row>
    <row r="698" customFormat="false" ht="12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195"/>
      <c r="AQ698" s="195"/>
      <c r="AR698" s="195"/>
      <c r="AS698" s="195"/>
      <c r="AT698" s="195"/>
      <c r="AU698" s="195"/>
      <c r="AV698" s="195"/>
      <c r="AW698" s="195"/>
      <c r="AX698" s="195"/>
      <c r="AY698" s="195"/>
      <c r="AZ698" s="195"/>
      <c r="BA698" s="195"/>
      <c r="BB698" s="195"/>
      <c r="BC698" s="195"/>
      <c r="BD698" s="195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5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195"/>
      <c r="FS698" s="195"/>
      <c r="FT698" s="195"/>
      <c r="FU698" s="195"/>
      <c r="FV698" s="195"/>
      <c r="FW698" s="195"/>
      <c r="FX698" s="195"/>
      <c r="FY698" s="195"/>
      <c r="FZ698" s="195"/>
      <c r="GA698" s="195"/>
      <c r="GB698" s="195"/>
      <c r="GC698" s="195"/>
      <c r="GD698" s="195"/>
      <c r="GE698" s="195"/>
      <c r="GF698" s="195"/>
      <c r="GG698" s="195"/>
      <c r="GH698" s="195"/>
      <c r="GI698" s="195"/>
      <c r="GJ698" s="195"/>
      <c r="GK698" s="195"/>
      <c r="GL698" s="195"/>
      <c r="GM698" s="195"/>
      <c r="GN698" s="195"/>
      <c r="GO698" s="195"/>
      <c r="GP698" s="195"/>
      <c r="GQ698" s="195"/>
      <c r="GR698" s="195"/>
      <c r="GS698" s="195"/>
      <c r="GT698" s="195"/>
      <c r="GU698" s="195"/>
      <c r="GV698" s="195"/>
      <c r="GW698" s="195"/>
      <c r="GX698" s="195"/>
      <c r="GY698" s="195"/>
      <c r="GZ698" s="195"/>
      <c r="HA698" s="195"/>
      <c r="HB698" s="195"/>
      <c r="HC698" s="195"/>
      <c r="HD698" s="195"/>
      <c r="HE698" s="195"/>
      <c r="HF698" s="195"/>
      <c r="HG698" s="195"/>
      <c r="HH698" s="195"/>
      <c r="HI698" s="195"/>
      <c r="HJ698" s="195"/>
      <c r="HK698" s="195"/>
      <c r="HL698" s="195"/>
      <c r="HM698" s="195"/>
      <c r="HN698" s="195"/>
      <c r="HO698" s="195"/>
      <c r="HP698" s="195"/>
      <c r="HQ698" s="195"/>
      <c r="HR698" s="195"/>
      <c r="HS698" s="195"/>
      <c r="HT698" s="195"/>
      <c r="HU698" s="195"/>
      <c r="HV698" s="195"/>
      <c r="HW698" s="195"/>
      <c r="HX698" s="195"/>
      <c r="HY698" s="195"/>
      <c r="HZ698" s="195"/>
      <c r="IA698" s="195"/>
      <c r="IB698" s="195"/>
      <c r="IC698" s="195"/>
      <c r="ID698" s="195"/>
      <c r="IE698" s="195"/>
      <c r="IF698" s="195"/>
      <c r="IG698" s="195"/>
      <c r="IH698" s="195"/>
      <c r="II698" s="195"/>
      <c r="IJ698" s="195"/>
      <c r="IK698" s="195"/>
      <c r="IL698" s="195"/>
      <c r="IM698" s="195"/>
      <c r="IN698" s="195"/>
      <c r="IO698" s="195"/>
      <c r="IP698" s="195"/>
      <c r="IQ698" s="195"/>
      <c r="IR698" s="195"/>
      <c r="IS698" s="195"/>
      <c r="IT698" s="195"/>
      <c r="IU698" s="195"/>
      <c r="IV698" s="195"/>
      <c r="IW698" s="195"/>
    </row>
    <row r="699" customFormat="false" ht="12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195"/>
      <c r="AQ699" s="195"/>
      <c r="AR699" s="195"/>
      <c r="AS699" s="195"/>
      <c r="AT699" s="195"/>
      <c r="AU699" s="195"/>
      <c r="AV699" s="195"/>
      <c r="AW699" s="195"/>
      <c r="AX699" s="195"/>
      <c r="AY699" s="195"/>
      <c r="AZ699" s="195"/>
      <c r="BA699" s="195"/>
      <c r="BB699" s="195"/>
      <c r="BC699" s="195"/>
      <c r="BD699" s="195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5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195"/>
      <c r="FS699" s="195"/>
      <c r="FT699" s="195"/>
      <c r="FU699" s="195"/>
      <c r="FV699" s="195"/>
      <c r="FW699" s="195"/>
      <c r="FX699" s="195"/>
      <c r="FY699" s="195"/>
      <c r="FZ699" s="195"/>
      <c r="GA699" s="195"/>
      <c r="GB699" s="195"/>
      <c r="GC699" s="195"/>
      <c r="GD699" s="195"/>
      <c r="GE699" s="195"/>
      <c r="GF699" s="195"/>
      <c r="GG699" s="195"/>
      <c r="GH699" s="195"/>
      <c r="GI699" s="195"/>
      <c r="GJ699" s="195"/>
      <c r="GK699" s="195"/>
      <c r="GL699" s="195"/>
      <c r="GM699" s="195"/>
      <c r="GN699" s="195"/>
      <c r="GO699" s="195"/>
      <c r="GP699" s="195"/>
      <c r="GQ699" s="195"/>
      <c r="GR699" s="195"/>
      <c r="GS699" s="195"/>
      <c r="GT699" s="195"/>
      <c r="GU699" s="195"/>
      <c r="GV699" s="195"/>
      <c r="GW699" s="195"/>
      <c r="GX699" s="195"/>
      <c r="GY699" s="195"/>
      <c r="GZ699" s="195"/>
      <c r="HA699" s="195"/>
      <c r="HB699" s="195"/>
      <c r="HC699" s="195"/>
      <c r="HD699" s="195"/>
      <c r="HE699" s="195"/>
      <c r="HF699" s="195"/>
      <c r="HG699" s="195"/>
      <c r="HH699" s="195"/>
      <c r="HI699" s="195"/>
      <c r="HJ699" s="195"/>
      <c r="HK699" s="195"/>
      <c r="HL699" s="195"/>
      <c r="HM699" s="195"/>
      <c r="HN699" s="195"/>
      <c r="HO699" s="195"/>
      <c r="HP699" s="195"/>
      <c r="HQ699" s="195"/>
      <c r="HR699" s="195"/>
      <c r="HS699" s="195"/>
      <c r="HT699" s="195"/>
      <c r="HU699" s="195"/>
      <c r="HV699" s="195"/>
      <c r="HW699" s="195"/>
      <c r="HX699" s="195"/>
      <c r="HY699" s="195"/>
      <c r="HZ699" s="195"/>
      <c r="IA699" s="195"/>
      <c r="IB699" s="195"/>
      <c r="IC699" s="195"/>
      <c r="ID699" s="195"/>
      <c r="IE699" s="195"/>
      <c r="IF699" s="195"/>
      <c r="IG699" s="195"/>
      <c r="IH699" s="195"/>
      <c r="II699" s="195"/>
      <c r="IJ699" s="195"/>
      <c r="IK699" s="195"/>
      <c r="IL699" s="195"/>
      <c r="IM699" s="195"/>
      <c r="IN699" s="195"/>
      <c r="IO699" s="195"/>
      <c r="IP699" s="195"/>
      <c r="IQ699" s="195"/>
      <c r="IR699" s="195"/>
      <c r="IS699" s="195"/>
      <c r="IT699" s="195"/>
      <c r="IU699" s="195"/>
      <c r="IV699" s="195"/>
      <c r="IW699" s="195"/>
    </row>
    <row r="700" customFormat="false" ht="12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195"/>
      <c r="AQ700" s="195"/>
      <c r="AR700" s="195"/>
      <c r="AS700" s="195"/>
      <c r="AT700" s="195"/>
      <c r="AU700" s="195"/>
      <c r="AV700" s="195"/>
      <c r="AW700" s="195"/>
      <c r="AX700" s="195"/>
      <c r="AY700" s="195"/>
      <c r="AZ700" s="195"/>
      <c r="BA700" s="195"/>
      <c r="BB700" s="195"/>
      <c r="BC700" s="195"/>
      <c r="BD700" s="195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5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195"/>
      <c r="FS700" s="195"/>
      <c r="FT700" s="195"/>
      <c r="FU700" s="195"/>
      <c r="FV700" s="195"/>
      <c r="FW700" s="195"/>
      <c r="FX700" s="195"/>
      <c r="FY700" s="195"/>
      <c r="FZ700" s="195"/>
      <c r="GA700" s="195"/>
      <c r="GB700" s="195"/>
      <c r="GC700" s="195"/>
      <c r="GD700" s="195"/>
      <c r="GE700" s="195"/>
      <c r="GF700" s="195"/>
      <c r="GG700" s="195"/>
      <c r="GH700" s="195"/>
      <c r="GI700" s="195"/>
      <c r="GJ700" s="195"/>
      <c r="GK700" s="195"/>
      <c r="GL700" s="195"/>
      <c r="GM700" s="195"/>
      <c r="GN700" s="195"/>
      <c r="GO700" s="195"/>
      <c r="GP700" s="195"/>
      <c r="GQ700" s="195"/>
      <c r="GR700" s="195"/>
      <c r="GS700" s="195"/>
      <c r="GT700" s="195"/>
      <c r="GU700" s="195"/>
      <c r="GV700" s="195"/>
      <c r="GW700" s="195"/>
      <c r="GX700" s="195"/>
      <c r="GY700" s="195"/>
      <c r="GZ700" s="195"/>
      <c r="HA700" s="195"/>
      <c r="HB700" s="195"/>
      <c r="HC700" s="195"/>
      <c r="HD700" s="195"/>
      <c r="HE700" s="195"/>
      <c r="HF700" s="195"/>
      <c r="HG700" s="195"/>
      <c r="HH700" s="195"/>
      <c r="HI700" s="195"/>
      <c r="HJ700" s="195"/>
      <c r="HK700" s="195"/>
      <c r="HL700" s="195"/>
      <c r="HM700" s="195"/>
      <c r="HN700" s="195"/>
      <c r="HO700" s="195"/>
      <c r="HP700" s="195"/>
      <c r="HQ700" s="195"/>
      <c r="HR700" s="195"/>
      <c r="HS700" s="195"/>
      <c r="HT700" s="195"/>
      <c r="HU700" s="195"/>
      <c r="HV700" s="195"/>
      <c r="HW700" s="195"/>
      <c r="HX700" s="195"/>
      <c r="HY700" s="195"/>
      <c r="HZ700" s="195"/>
      <c r="IA700" s="195"/>
      <c r="IB700" s="195"/>
      <c r="IC700" s="195"/>
      <c r="ID700" s="195"/>
      <c r="IE700" s="195"/>
      <c r="IF700" s="195"/>
      <c r="IG700" s="195"/>
      <c r="IH700" s="195"/>
      <c r="II700" s="195"/>
      <c r="IJ700" s="195"/>
      <c r="IK700" s="195"/>
      <c r="IL700" s="195"/>
      <c r="IM700" s="195"/>
      <c r="IN700" s="195"/>
      <c r="IO700" s="195"/>
      <c r="IP700" s="195"/>
      <c r="IQ700" s="195"/>
      <c r="IR700" s="195"/>
      <c r="IS700" s="195"/>
      <c r="IT700" s="195"/>
      <c r="IU700" s="195"/>
      <c r="IV700" s="195"/>
      <c r="IW700" s="195"/>
    </row>
    <row r="701" customFormat="false" ht="12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195"/>
      <c r="AQ701" s="195"/>
      <c r="AR701" s="195"/>
      <c r="AS701" s="195"/>
      <c r="AT701" s="195"/>
      <c r="AU701" s="195"/>
      <c r="AV701" s="195"/>
      <c r="AW701" s="195"/>
      <c r="AX701" s="195"/>
      <c r="AY701" s="195"/>
      <c r="AZ701" s="195"/>
      <c r="BA701" s="195"/>
      <c r="BB701" s="195"/>
      <c r="BC701" s="195"/>
      <c r="BD701" s="195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5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195"/>
      <c r="FS701" s="195"/>
      <c r="FT701" s="195"/>
      <c r="FU701" s="195"/>
      <c r="FV701" s="195"/>
      <c r="FW701" s="195"/>
      <c r="FX701" s="195"/>
      <c r="FY701" s="195"/>
      <c r="FZ701" s="195"/>
      <c r="GA701" s="195"/>
      <c r="GB701" s="195"/>
      <c r="GC701" s="195"/>
      <c r="GD701" s="195"/>
      <c r="GE701" s="195"/>
      <c r="GF701" s="195"/>
      <c r="GG701" s="195"/>
      <c r="GH701" s="195"/>
      <c r="GI701" s="195"/>
      <c r="GJ701" s="195"/>
      <c r="GK701" s="195"/>
      <c r="GL701" s="195"/>
      <c r="GM701" s="195"/>
      <c r="GN701" s="195"/>
      <c r="GO701" s="195"/>
      <c r="GP701" s="195"/>
      <c r="GQ701" s="195"/>
      <c r="GR701" s="195"/>
      <c r="GS701" s="195"/>
      <c r="GT701" s="195"/>
      <c r="GU701" s="195"/>
      <c r="GV701" s="195"/>
      <c r="GW701" s="195"/>
      <c r="GX701" s="195"/>
      <c r="GY701" s="195"/>
      <c r="GZ701" s="195"/>
      <c r="HA701" s="195"/>
      <c r="HB701" s="195"/>
      <c r="HC701" s="195"/>
      <c r="HD701" s="195"/>
      <c r="HE701" s="195"/>
      <c r="HF701" s="195"/>
      <c r="HG701" s="195"/>
      <c r="HH701" s="195"/>
      <c r="HI701" s="195"/>
      <c r="HJ701" s="195"/>
      <c r="HK701" s="195"/>
      <c r="HL701" s="195"/>
      <c r="HM701" s="195"/>
      <c r="HN701" s="195"/>
      <c r="HO701" s="195"/>
      <c r="HP701" s="195"/>
      <c r="HQ701" s="195"/>
      <c r="HR701" s="195"/>
      <c r="HS701" s="195"/>
      <c r="HT701" s="195"/>
      <c r="HU701" s="195"/>
      <c r="HV701" s="195"/>
      <c r="HW701" s="195"/>
      <c r="HX701" s="195"/>
      <c r="HY701" s="195"/>
      <c r="HZ701" s="195"/>
      <c r="IA701" s="195"/>
      <c r="IB701" s="195"/>
      <c r="IC701" s="195"/>
      <c r="ID701" s="195"/>
      <c r="IE701" s="195"/>
      <c r="IF701" s="195"/>
      <c r="IG701" s="195"/>
      <c r="IH701" s="195"/>
      <c r="II701" s="195"/>
      <c r="IJ701" s="195"/>
      <c r="IK701" s="195"/>
      <c r="IL701" s="195"/>
      <c r="IM701" s="195"/>
      <c r="IN701" s="195"/>
      <c r="IO701" s="195"/>
      <c r="IP701" s="195"/>
      <c r="IQ701" s="195"/>
      <c r="IR701" s="195"/>
      <c r="IS701" s="195"/>
      <c r="IT701" s="195"/>
      <c r="IU701" s="195"/>
      <c r="IV701" s="195"/>
      <c r="IW701" s="195"/>
    </row>
    <row r="702" customFormat="false" ht="12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195"/>
      <c r="AQ702" s="195"/>
      <c r="AR702" s="195"/>
      <c r="AS702" s="195"/>
      <c r="AT702" s="195"/>
      <c r="AU702" s="195"/>
      <c r="AV702" s="195"/>
      <c r="AW702" s="195"/>
      <c r="AX702" s="195"/>
      <c r="AY702" s="195"/>
      <c r="AZ702" s="195"/>
      <c r="BA702" s="195"/>
      <c r="BB702" s="195"/>
      <c r="BC702" s="195"/>
      <c r="BD702" s="195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5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195"/>
      <c r="FS702" s="195"/>
      <c r="FT702" s="195"/>
      <c r="FU702" s="195"/>
      <c r="FV702" s="195"/>
      <c r="FW702" s="195"/>
      <c r="FX702" s="195"/>
      <c r="FY702" s="195"/>
      <c r="FZ702" s="195"/>
      <c r="GA702" s="195"/>
      <c r="GB702" s="195"/>
      <c r="GC702" s="195"/>
      <c r="GD702" s="195"/>
      <c r="GE702" s="195"/>
      <c r="GF702" s="195"/>
      <c r="GG702" s="195"/>
      <c r="GH702" s="195"/>
      <c r="GI702" s="195"/>
      <c r="GJ702" s="195"/>
      <c r="GK702" s="195"/>
      <c r="GL702" s="195"/>
      <c r="GM702" s="195"/>
      <c r="GN702" s="195"/>
      <c r="GO702" s="195"/>
      <c r="GP702" s="195"/>
      <c r="GQ702" s="195"/>
      <c r="GR702" s="195"/>
      <c r="GS702" s="195"/>
      <c r="GT702" s="195"/>
      <c r="GU702" s="195"/>
      <c r="GV702" s="195"/>
      <c r="GW702" s="195"/>
      <c r="GX702" s="195"/>
      <c r="GY702" s="195"/>
      <c r="GZ702" s="195"/>
      <c r="HA702" s="195"/>
      <c r="HB702" s="195"/>
      <c r="HC702" s="195"/>
      <c r="HD702" s="195"/>
      <c r="HE702" s="195"/>
      <c r="HF702" s="195"/>
      <c r="HG702" s="195"/>
      <c r="HH702" s="195"/>
      <c r="HI702" s="195"/>
      <c r="HJ702" s="195"/>
      <c r="HK702" s="195"/>
      <c r="HL702" s="195"/>
      <c r="HM702" s="195"/>
      <c r="HN702" s="195"/>
      <c r="HO702" s="195"/>
      <c r="HP702" s="195"/>
      <c r="HQ702" s="195"/>
      <c r="HR702" s="195"/>
      <c r="HS702" s="195"/>
      <c r="HT702" s="195"/>
      <c r="HU702" s="195"/>
      <c r="HV702" s="195"/>
      <c r="HW702" s="195"/>
      <c r="HX702" s="195"/>
      <c r="HY702" s="195"/>
      <c r="HZ702" s="195"/>
      <c r="IA702" s="195"/>
      <c r="IB702" s="195"/>
      <c r="IC702" s="195"/>
      <c r="ID702" s="195"/>
      <c r="IE702" s="195"/>
      <c r="IF702" s="195"/>
      <c r="IG702" s="195"/>
      <c r="IH702" s="195"/>
      <c r="II702" s="195"/>
      <c r="IJ702" s="195"/>
      <c r="IK702" s="195"/>
      <c r="IL702" s="195"/>
      <c r="IM702" s="195"/>
      <c r="IN702" s="195"/>
      <c r="IO702" s="195"/>
      <c r="IP702" s="195"/>
      <c r="IQ702" s="195"/>
      <c r="IR702" s="195"/>
      <c r="IS702" s="195"/>
      <c r="IT702" s="195"/>
      <c r="IU702" s="195"/>
      <c r="IV702" s="195"/>
      <c r="IW702" s="195"/>
    </row>
    <row r="703" customFormat="false" ht="12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195"/>
      <c r="AQ703" s="195"/>
      <c r="AR703" s="195"/>
      <c r="AS703" s="195"/>
      <c r="AT703" s="195"/>
      <c r="AU703" s="195"/>
      <c r="AV703" s="195"/>
      <c r="AW703" s="195"/>
      <c r="AX703" s="195"/>
      <c r="AY703" s="195"/>
      <c r="AZ703" s="195"/>
      <c r="BA703" s="195"/>
      <c r="BB703" s="195"/>
      <c r="BC703" s="195"/>
      <c r="BD703" s="195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5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195"/>
      <c r="FS703" s="195"/>
      <c r="FT703" s="195"/>
      <c r="FU703" s="195"/>
      <c r="FV703" s="195"/>
      <c r="FW703" s="195"/>
      <c r="FX703" s="195"/>
      <c r="FY703" s="195"/>
      <c r="FZ703" s="195"/>
      <c r="GA703" s="195"/>
      <c r="GB703" s="195"/>
      <c r="GC703" s="195"/>
      <c r="GD703" s="195"/>
      <c r="GE703" s="195"/>
      <c r="GF703" s="195"/>
      <c r="GG703" s="195"/>
      <c r="GH703" s="195"/>
      <c r="GI703" s="195"/>
      <c r="GJ703" s="195"/>
      <c r="GK703" s="195"/>
      <c r="GL703" s="195"/>
      <c r="GM703" s="195"/>
      <c r="GN703" s="195"/>
      <c r="GO703" s="195"/>
      <c r="GP703" s="195"/>
      <c r="GQ703" s="195"/>
      <c r="GR703" s="195"/>
      <c r="GS703" s="195"/>
      <c r="GT703" s="195"/>
      <c r="GU703" s="195"/>
      <c r="GV703" s="195"/>
      <c r="GW703" s="195"/>
      <c r="GX703" s="195"/>
      <c r="GY703" s="195"/>
      <c r="GZ703" s="195"/>
      <c r="HA703" s="195"/>
      <c r="HB703" s="195"/>
      <c r="HC703" s="195"/>
      <c r="HD703" s="195"/>
      <c r="HE703" s="195"/>
      <c r="HF703" s="195"/>
      <c r="HG703" s="195"/>
      <c r="HH703" s="195"/>
      <c r="HI703" s="195"/>
      <c r="HJ703" s="195"/>
      <c r="HK703" s="195"/>
      <c r="HL703" s="195"/>
      <c r="HM703" s="195"/>
      <c r="HN703" s="195"/>
      <c r="HO703" s="195"/>
      <c r="HP703" s="195"/>
      <c r="HQ703" s="195"/>
      <c r="HR703" s="195"/>
      <c r="HS703" s="195"/>
      <c r="HT703" s="195"/>
      <c r="HU703" s="195"/>
      <c r="HV703" s="195"/>
      <c r="HW703" s="195"/>
      <c r="HX703" s="195"/>
      <c r="HY703" s="195"/>
      <c r="HZ703" s="195"/>
      <c r="IA703" s="195"/>
      <c r="IB703" s="195"/>
      <c r="IC703" s="195"/>
      <c r="ID703" s="195"/>
      <c r="IE703" s="195"/>
      <c r="IF703" s="195"/>
      <c r="IG703" s="195"/>
      <c r="IH703" s="195"/>
      <c r="II703" s="195"/>
      <c r="IJ703" s="195"/>
      <c r="IK703" s="195"/>
      <c r="IL703" s="195"/>
      <c r="IM703" s="195"/>
      <c r="IN703" s="195"/>
      <c r="IO703" s="195"/>
      <c r="IP703" s="195"/>
      <c r="IQ703" s="195"/>
      <c r="IR703" s="195"/>
      <c r="IS703" s="195"/>
      <c r="IT703" s="195"/>
      <c r="IU703" s="195"/>
      <c r="IV703" s="195"/>
      <c r="IW703" s="195"/>
    </row>
    <row r="704" customFormat="false" ht="12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195"/>
      <c r="AQ704" s="195"/>
      <c r="AR704" s="195"/>
      <c r="AS704" s="195"/>
      <c r="AT704" s="195"/>
      <c r="AU704" s="195"/>
      <c r="AV704" s="195"/>
      <c r="AW704" s="195"/>
      <c r="AX704" s="195"/>
      <c r="AY704" s="195"/>
      <c r="AZ704" s="195"/>
      <c r="BA704" s="195"/>
      <c r="BB704" s="195"/>
      <c r="BC704" s="195"/>
      <c r="BD704" s="195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5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195"/>
      <c r="FS704" s="195"/>
      <c r="FT704" s="195"/>
      <c r="FU704" s="195"/>
      <c r="FV704" s="195"/>
      <c r="FW704" s="195"/>
      <c r="FX704" s="195"/>
      <c r="FY704" s="195"/>
      <c r="FZ704" s="195"/>
      <c r="GA704" s="195"/>
      <c r="GB704" s="195"/>
      <c r="GC704" s="195"/>
      <c r="GD704" s="195"/>
      <c r="GE704" s="195"/>
      <c r="GF704" s="195"/>
      <c r="GG704" s="195"/>
      <c r="GH704" s="195"/>
      <c r="GI704" s="195"/>
      <c r="GJ704" s="195"/>
      <c r="GK704" s="195"/>
      <c r="GL704" s="195"/>
      <c r="GM704" s="195"/>
      <c r="GN704" s="195"/>
      <c r="GO704" s="195"/>
      <c r="GP704" s="195"/>
      <c r="GQ704" s="195"/>
      <c r="GR704" s="195"/>
      <c r="GS704" s="195"/>
      <c r="GT704" s="195"/>
      <c r="GU704" s="195"/>
      <c r="GV704" s="195"/>
      <c r="GW704" s="195"/>
      <c r="GX704" s="195"/>
      <c r="GY704" s="195"/>
      <c r="GZ704" s="195"/>
      <c r="HA704" s="195"/>
      <c r="HB704" s="195"/>
      <c r="HC704" s="195"/>
      <c r="HD704" s="195"/>
      <c r="HE704" s="195"/>
      <c r="HF704" s="195"/>
      <c r="HG704" s="195"/>
      <c r="HH704" s="195"/>
      <c r="HI704" s="195"/>
      <c r="HJ704" s="195"/>
      <c r="HK704" s="195"/>
      <c r="HL704" s="195"/>
      <c r="HM704" s="195"/>
      <c r="HN704" s="195"/>
      <c r="HO704" s="195"/>
      <c r="HP704" s="195"/>
      <c r="HQ704" s="195"/>
      <c r="HR704" s="195"/>
      <c r="HS704" s="195"/>
      <c r="HT704" s="195"/>
      <c r="HU704" s="195"/>
      <c r="HV704" s="195"/>
      <c r="HW704" s="195"/>
      <c r="HX704" s="195"/>
      <c r="HY704" s="195"/>
      <c r="HZ704" s="195"/>
      <c r="IA704" s="195"/>
      <c r="IB704" s="195"/>
      <c r="IC704" s="195"/>
      <c r="ID704" s="195"/>
      <c r="IE704" s="195"/>
      <c r="IF704" s="195"/>
      <c r="IG704" s="195"/>
      <c r="IH704" s="195"/>
      <c r="II704" s="195"/>
      <c r="IJ704" s="195"/>
      <c r="IK704" s="195"/>
      <c r="IL704" s="195"/>
      <c r="IM704" s="195"/>
      <c r="IN704" s="195"/>
      <c r="IO704" s="195"/>
      <c r="IP704" s="195"/>
      <c r="IQ704" s="195"/>
      <c r="IR704" s="195"/>
      <c r="IS704" s="195"/>
      <c r="IT704" s="195"/>
      <c r="IU704" s="195"/>
      <c r="IV704" s="195"/>
      <c r="IW704" s="195"/>
    </row>
    <row r="705" customFormat="false" ht="12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195"/>
      <c r="AQ705" s="195"/>
      <c r="AR705" s="195"/>
      <c r="AS705" s="195"/>
      <c r="AT705" s="195"/>
      <c r="AU705" s="195"/>
      <c r="AV705" s="195"/>
      <c r="AW705" s="195"/>
      <c r="AX705" s="195"/>
      <c r="AY705" s="195"/>
      <c r="AZ705" s="195"/>
      <c r="BA705" s="195"/>
      <c r="BB705" s="195"/>
      <c r="BC705" s="195"/>
      <c r="BD705" s="195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5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195"/>
      <c r="FS705" s="195"/>
      <c r="FT705" s="195"/>
      <c r="FU705" s="195"/>
      <c r="FV705" s="195"/>
      <c r="FW705" s="195"/>
      <c r="FX705" s="195"/>
      <c r="FY705" s="195"/>
      <c r="FZ705" s="195"/>
      <c r="GA705" s="195"/>
      <c r="GB705" s="195"/>
      <c r="GC705" s="195"/>
      <c r="GD705" s="195"/>
      <c r="GE705" s="195"/>
      <c r="GF705" s="195"/>
      <c r="GG705" s="195"/>
      <c r="GH705" s="195"/>
      <c r="GI705" s="195"/>
      <c r="GJ705" s="195"/>
      <c r="GK705" s="195"/>
      <c r="GL705" s="195"/>
      <c r="GM705" s="195"/>
      <c r="GN705" s="195"/>
      <c r="GO705" s="195"/>
      <c r="GP705" s="195"/>
      <c r="GQ705" s="195"/>
      <c r="GR705" s="195"/>
      <c r="GS705" s="195"/>
      <c r="GT705" s="195"/>
      <c r="GU705" s="195"/>
      <c r="GV705" s="195"/>
      <c r="GW705" s="195"/>
      <c r="GX705" s="195"/>
      <c r="GY705" s="195"/>
      <c r="GZ705" s="195"/>
      <c r="HA705" s="195"/>
      <c r="HB705" s="195"/>
      <c r="HC705" s="195"/>
      <c r="HD705" s="195"/>
      <c r="HE705" s="195"/>
      <c r="HF705" s="195"/>
      <c r="HG705" s="195"/>
      <c r="HH705" s="195"/>
      <c r="HI705" s="195"/>
      <c r="HJ705" s="195"/>
      <c r="HK705" s="195"/>
      <c r="HL705" s="195"/>
      <c r="HM705" s="195"/>
      <c r="HN705" s="195"/>
      <c r="HO705" s="195"/>
      <c r="HP705" s="195"/>
      <c r="HQ705" s="195"/>
      <c r="HR705" s="195"/>
      <c r="HS705" s="195"/>
      <c r="HT705" s="195"/>
      <c r="HU705" s="195"/>
      <c r="HV705" s="195"/>
      <c r="HW705" s="195"/>
      <c r="HX705" s="195"/>
      <c r="HY705" s="195"/>
      <c r="HZ705" s="195"/>
      <c r="IA705" s="195"/>
      <c r="IB705" s="195"/>
      <c r="IC705" s="195"/>
      <c r="ID705" s="195"/>
      <c r="IE705" s="195"/>
      <c r="IF705" s="195"/>
      <c r="IG705" s="195"/>
      <c r="IH705" s="195"/>
      <c r="II705" s="195"/>
      <c r="IJ705" s="195"/>
      <c r="IK705" s="195"/>
      <c r="IL705" s="195"/>
      <c r="IM705" s="195"/>
      <c r="IN705" s="195"/>
      <c r="IO705" s="195"/>
      <c r="IP705" s="195"/>
      <c r="IQ705" s="195"/>
      <c r="IR705" s="195"/>
      <c r="IS705" s="195"/>
      <c r="IT705" s="195"/>
      <c r="IU705" s="195"/>
      <c r="IV705" s="195"/>
      <c r="IW705" s="195"/>
    </row>
    <row r="706" customFormat="false" ht="12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195"/>
      <c r="AQ706" s="195"/>
      <c r="AR706" s="195"/>
      <c r="AS706" s="195"/>
      <c r="AT706" s="195"/>
      <c r="AU706" s="195"/>
      <c r="AV706" s="195"/>
      <c r="AW706" s="195"/>
      <c r="AX706" s="195"/>
      <c r="AY706" s="195"/>
      <c r="AZ706" s="195"/>
      <c r="BA706" s="195"/>
      <c r="BB706" s="195"/>
      <c r="BC706" s="195"/>
      <c r="BD706" s="195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5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195"/>
      <c r="FS706" s="195"/>
      <c r="FT706" s="195"/>
      <c r="FU706" s="195"/>
      <c r="FV706" s="195"/>
      <c r="FW706" s="195"/>
      <c r="FX706" s="195"/>
      <c r="FY706" s="195"/>
      <c r="FZ706" s="195"/>
      <c r="GA706" s="195"/>
      <c r="GB706" s="195"/>
      <c r="GC706" s="195"/>
      <c r="GD706" s="195"/>
      <c r="GE706" s="195"/>
      <c r="GF706" s="195"/>
      <c r="GG706" s="195"/>
      <c r="GH706" s="195"/>
      <c r="GI706" s="195"/>
      <c r="GJ706" s="195"/>
      <c r="GK706" s="195"/>
      <c r="GL706" s="195"/>
      <c r="GM706" s="195"/>
      <c r="GN706" s="195"/>
      <c r="GO706" s="195"/>
      <c r="GP706" s="195"/>
      <c r="GQ706" s="195"/>
      <c r="GR706" s="195"/>
      <c r="GS706" s="195"/>
      <c r="GT706" s="195"/>
      <c r="GU706" s="195"/>
      <c r="GV706" s="195"/>
      <c r="GW706" s="195"/>
      <c r="GX706" s="195"/>
      <c r="GY706" s="195"/>
      <c r="GZ706" s="195"/>
      <c r="HA706" s="195"/>
      <c r="HB706" s="195"/>
      <c r="HC706" s="195"/>
      <c r="HD706" s="195"/>
      <c r="HE706" s="195"/>
      <c r="HF706" s="195"/>
      <c r="HG706" s="195"/>
      <c r="HH706" s="195"/>
      <c r="HI706" s="195"/>
      <c r="HJ706" s="195"/>
      <c r="HK706" s="195"/>
      <c r="HL706" s="195"/>
      <c r="HM706" s="195"/>
      <c r="HN706" s="195"/>
      <c r="HO706" s="195"/>
      <c r="HP706" s="195"/>
      <c r="HQ706" s="195"/>
      <c r="HR706" s="195"/>
      <c r="HS706" s="195"/>
      <c r="HT706" s="195"/>
      <c r="HU706" s="195"/>
      <c r="HV706" s="195"/>
      <c r="HW706" s="195"/>
      <c r="HX706" s="195"/>
      <c r="HY706" s="195"/>
      <c r="HZ706" s="195"/>
      <c r="IA706" s="195"/>
      <c r="IB706" s="195"/>
      <c r="IC706" s="195"/>
      <c r="ID706" s="195"/>
      <c r="IE706" s="195"/>
      <c r="IF706" s="195"/>
      <c r="IG706" s="195"/>
      <c r="IH706" s="195"/>
      <c r="II706" s="195"/>
      <c r="IJ706" s="195"/>
      <c r="IK706" s="195"/>
      <c r="IL706" s="195"/>
      <c r="IM706" s="195"/>
      <c r="IN706" s="195"/>
      <c r="IO706" s="195"/>
      <c r="IP706" s="195"/>
      <c r="IQ706" s="195"/>
      <c r="IR706" s="195"/>
      <c r="IS706" s="195"/>
      <c r="IT706" s="195"/>
      <c r="IU706" s="195"/>
      <c r="IV706" s="195"/>
      <c r="IW706" s="195"/>
    </row>
    <row r="707" customFormat="false" ht="12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195"/>
      <c r="AQ707" s="195"/>
      <c r="AR707" s="195"/>
      <c r="AS707" s="195"/>
      <c r="AT707" s="195"/>
      <c r="AU707" s="195"/>
      <c r="AV707" s="195"/>
      <c r="AW707" s="195"/>
      <c r="AX707" s="195"/>
      <c r="AY707" s="195"/>
      <c r="AZ707" s="195"/>
      <c r="BA707" s="195"/>
      <c r="BB707" s="195"/>
      <c r="BC707" s="195"/>
      <c r="BD707" s="195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5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195"/>
      <c r="FS707" s="195"/>
      <c r="FT707" s="195"/>
      <c r="FU707" s="195"/>
      <c r="FV707" s="195"/>
      <c r="FW707" s="195"/>
      <c r="FX707" s="195"/>
      <c r="FY707" s="195"/>
      <c r="FZ707" s="195"/>
      <c r="GA707" s="195"/>
      <c r="GB707" s="195"/>
      <c r="GC707" s="195"/>
      <c r="GD707" s="195"/>
      <c r="GE707" s="195"/>
      <c r="GF707" s="195"/>
      <c r="GG707" s="195"/>
      <c r="GH707" s="195"/>
      <c r="GI707" s="195"/>
      <c r="GJ707" s="195"/>
      <c r="GK707" s="195"/>
      <c r="GL707" s="195"/>
      <c r="GM707" s="195"/>
      <c r="GN707" s="195"/>
      <c r="GO707" s="195"/>
      <c r="GP707" s="195"/>
      <c r="GQ707" s="195"/>
      <c r="GR707" s="195"/>
      <c r="GS707" s="195"/>
      <c r="GT707" s="195"/>
      <c r="GU707" s="195"/>
      <c r="GV707" s="195"/>
      <c r="GW707" s="195"/>
      <c r="GX707" s="195"/>
      <c r="GY707" s="195"/>
      <c r="GZ707" s="195"/>
      <c r="HA707" s="195"/>
      <c r="HB707" s="195"/>
      <c r="HC707" s="195"/>
      <c r="HD707" s="195"/>
      <c r="HE707" s="195"/>
      <c r="HF707" s="195"/>
      <c r="HG707" s="195"/>
      <c r="HH707" s="195"/>
      <c r="HI707" s="195"/>
      <c r="HJ707" s="195"/>
      <c r="HK707" s="195"/>
      <c r="HL707" s="195"/>
      <c r="HM707" s="195"/>
      <c r="HN707" s="195"/>
      <c r="HO707" s="195"/>
      <c r="HP707" s="195"/>
      <c r="HQ707" s="195"/>
      <c r="HR707" s="195"/>
      <c r="HS707" s="195"/>
      <c r="HT707" s="195"/>
      <c r="HU707" s="195"/>
      <c r="HV707" s="195"/>
      <c r="HW707" s="195"/>
      <c r="HX707" s="195"/>
      <c r="HY707" s="195"/>
      <c r="HZ707" s="195"/>
      <c r="IA707" s="195"/>
      <c r="IB707" s="195"/>
      <c r="IC707" s="195"/>
      <c r="ID707" s="195"/>
      <c r="IE707" s="195"/>
      <c r="IF707" s="195"/>
      <c r="IG707" s="195"/>
      <c r="IH707" s="195"/>
      <c r="II707" s="195"/>
      <c r="IJ707" s="195"/>
      <c r="IK707" s="195"/>
      <c r="IL707" s="195"/>
      <c r="IM707" s="195"/>
      <c r="IN707" s="195"/>
      <c r="IO707" s="195"/>
      <c r="IP707" s="195"/>
      <c r="IQ707" s="195"/>
      <c r="IR707" s="195"/>
      <c r="IS707" s="195"/>
      <c r="IT707" s="195"/>
      <c r="IU707" s="195"/>
      <c r="IV707" s="195"/>
      <c r="IW707" s="195"/>
    </row>
    <row r="708" customFormat="false" ht="12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195"/>
      <c r="AQ708" s="195"/>
      <c r="AR708" s="195"/>
      <c r="AS708" s="195"/>
      <c r="AT708" s="195"/>
      <c r="AU708" s="195"/>
      <c r="AV708" s="195"/>
      <c r="AW708" s="195"/>
      <c r="AX708" s="195"/>
      <c r="AY708" s="195"/>
      <c r="AZ708" s="195"/>
      <c r="BA708" s="195"/>
      <c r="BB708" s="195"/>
      <c r="BC708" s="195"/>
      <c r="BD708" s="195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5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195"/>
      <c r="FS708" s="195"/>
      <c r="FT708" s="195"/>
      <c r="FU708" s="195"/>
      <c r="FV708" s="195"/>
      <c r="FW708" s="195"/>
      <c r="FX708" s="195"/>
      <c r="FY708" s="195"/>
      <c r="FZ708" s="195"/>
      <c r="GA708" s="195"/>
      <c r="GB708" s="195"/>
      <c r="GC708" s="195"/>
      <c r="GD708" s="195"/>
      <c r="GE708" s="195"/>
      <c r="GF708" s="195"/>
      <c r="GG708" s="195"/>
      <c r="GH708" s="195"/>
      <c r="GI708" s="195"/>
      <c r="GJ708" s="195"/>
      <c r="GK708" s="195"/>
      <c r="GL708" s="195"/>
      <c r="GM708" s="195"/>
      <c r="GN708" s="195"/>
      <c r="GO708" s="195"/>
      <c r="GP708" s="195"/>
      <c r="GQ708" s="195"/>
      <c r="GR708" s="195"/>
      <c r="GS708" s="195"/>
      <c r="GT708" s="195"/>
      <c r="GU708" s="195"/>
      <c r="GV708" s="195"/>
      <c r="GW708" s="195"/>
      <c r="GX708" s="195"/>
      <c r="GY708" s="195"/>
      <c r="GZ708" s="195"/>
      <c r="HA708" s="195"/>
      <c r="HB708" s="195"/>
      <c r="HC708" s="195"/>
      <c r="HD708" s="195"/>
      <c r="HE708" s="195"/>
      <c r="HF708" s="195"/>
      <c r="HG708" s="195"/>
      <c r="HH708" s="195"/>
      <c r="HI708" s="195"/>
      <c r="HJ708" s="195"/>
      <c r="HK708" s="195"/>
      <c r="HL708" s="195"/>
      <c r="HM708" s="195"/>
      <c r="HN708" s="195"/>
      <c r="HO708" s="195"/>
      <c r="HP708" s="195"/>
      <c r="HQ708" s="195"/>
      <c r="HR708" s="195"/>
      <c r="HS708" s="195"/>
      <c r="HT708" s="195"/>
      <c r="HU708" s="195"/>
      <c r="HV708" s="195"/>
      <c r="HW708" s="195"/>
      <c r="HX708" s="195"/>
      <c r="HY708" s="195"/>
      <c r="HZ708" s="195"/>
      <c r="IA708" s="195"/>
      <c r="IB708" s="195"/>
      <c r="IC708" s="195"/>
      <c r="ID708" s="195"/>
      <c r="IE708" s="195"/>
      <c r="IF708" s="195"/>
      <c r="IG708" s="195"/>
      <c r="IH708" s="195"/>
      <c r="II708" s="195"/>
      <c r="IJ708" s="195"/>
      <c r="IK708" s="195"/>
      <c r="IL708" s="195"/>
      <c r="IM708" s="195"/>
      <c r="IN708" s="195"/>
      <c r="IO708" s="195"/>
      <c r="IP708" s="195"/>
      <c r="IQ708" s="195"/>
      <c r="IR708" s="195"/>
      <c r="IS708" s="195"/>
      <c r="IT708" s="195"/>
      <c r="IU708" s="195"/>
      <c r="IV708" s="195"/>
      <c r="IW708" s="195"/>
    </row>
    <row r="709" customFormat="false" ht="12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195"/>
      <c r="AQ709" s="195"/>
      <c r="AR709" s="195"/>
      <c r="AS709" s="195"/>
      <c r="AT709" s="195"/>
      <c r="AU709" s="195"/>
      <c r="AV709" s="195"/>
      <c r="AW709" s="195"/>
      <c r="AX709" s="195"/>
      <c r="AY709" s="195"/>
      <c r="AZ709" s="195"/>
      <c r="BA709" s="195"/>
      <c r="BB709" s="195"/>
      <c r="BC709" s="195"/>
      <c r="BD709" s="195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5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195"/>
      <c r="FS709" s="195"/>
      <c r="FT709" s="195"/>
      <c r="FU709" s="195"/>
      <c r="FV709" s="195"/>
      <c r="FW709" s="195"/>
      <c r="FX709" s="195"/>
      <c r="FY709" s="195"/>
      <c r="FZ709" s="195"/>
      <c r="GA709" s="195"/>
      <c r="GB709" s="195"/>
      <c r="GC709" s="195"/>
      <c r="GD709" s="195"/>
      <c r="GE709" s="195"/>
      <c r="GF709" s="195"/>
      <c r="GG709" s="195"/>
      <c r="GH709" s="195"/>
      <c r="GI709" s="195"/>
      <c r="GJ709" s="195"/>
      <c r="GK709" s="195"/>
      <c r="GL709" s="195"/>
      <c r="GM709" s="195"/>
      <c r="GN709" s="195"/>
      <c r="GO709" s="195"/>
      <c r="GP709" s="195"/>
      <c r="GQ709" s="195"/>
      <c r="GR709" s="195"/>
      <c r="GS709" s="195"/>
      <c r="GT709" s="195"/>
      <c r="GU709" s="195"/>
      <c r="GV709" s="195"/>
      <c r="GW709" s="195"/>
      <c r="GX709" s="195"/>
      <c r="GY709" s="195"/>
      <c r="GZ709" s="195"/>
      <c r="HA709" s="195"/>
      <c r="HB709" s="195"/>
      <c r="HC709" s="195"/>
      <c r="HD709" s="195"/>
      <c r="HE709" s="195"/>
      <c r="HF709" s="195"/>
      <c r="HG709" s="195"/>
      <c r="HH709" s="195"/>
      <c r="HI709" s="195"/>
      <c r="HJ709" s="195"/>
      <c r="HK709" s="195"/>
      <c r="HL709" s="195"/>
      <c r="HM709" s="195"/>
      <c r="HN709" s="195"/>
      <c r="HO709" s="195"/>
      <c r="HP709" s="195"/>
      <c r="HQ709" s="195"/>
      <c r="HR709" s="195"/>
      <c r="HS709" s="195"/>
      <c r="HT709" s="195"/>
      <c r="HU709" s="195"/>
      <c r="HV709" s="195"/>
      <c r="HW709" s="195"/>
      <c r="HX709" s="195"/>
      <c r="HY709" s="195"/>
      <c r="HZ709" s="195"/>
      <c r="IA709" s="195"/>
      <c r="IB709" s="195"/>
      <c r="IC709" s="195"/>
      <c r="ID709" s="195"/>
      <c r="IE709" s="195"/>
      <c r="IF709" s="195"/>
      <c r="IG709" s="195"/>
      <c r="IH709" s="195"/>
      <c r="II709" s="195"/>
      <c r="IJ709" s="195"/>
      <c r="IK709" s="195"/>
      <c r="IL709" s="195"/>
      <c r="IM709" s="195"/>
      <c r="IN709" s="195"/>
      <c r="IO709" s="195"/>
      <c r="IP709" s="195"/>
      <c r="IQ709" s="195"/>
      <c r="IR709" s="195"/>
      <c r="IS709" s="195"/>
      <c r="IT709" s="195"/>
      <c r="IU709" s="195"/>
      <c r="IV709" s="195"/>
      <c r="IW709" s="195"/>
    </row>
    <row r="710" customFormat="false" ht="12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195"/>
      <c r="AQ710" s="195"/>
      <c r="AR710" s="195"/>
      <c r="AS710" s="195"/>
      <c r="AT710" s="195"/>
      <c r="AU710" s="195"/>
      <c r="AV710" s="195"/>
      <c r="AW710" s="195"/>
      <c r="AX710" s="195"/>
      <c r="AY710" s="195"/>
      <c r="AZ710" s="195"/>
      <c r="BA710" s="195"/>
      <c r="BB710" s="195"/>
      <c r="BC710" s="195"/>
      <c r="BD710" s="195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5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195"/>
      <c r="FS710" s="195"/>
      <c r="FT710" s="195"/>
      <c r="FU710" s="195"/>
      <c r="FV710" s="195"/>
      <c r="FW710" s="195"/>
      <c r="FX710" s="195"/>
      <c r="FY710" s="195"/>
      <c r="FZ710" s="195"/>
      <c r="GA710" s="195"/>
      <c r="GB710" s="195"/>
      <c r="GC710" s="195"/>
      <c r="GD710" s="195"/>
      <c r="GE710" s="195"/>
      <c r="GF710" s="195"/>
      <c r="GG710" s="195"/>
      <c r="GH710" s="195"/>
      <c r="GI710" s="195"/>
      <c r="GJ710" s="195"/>
      <c r="GK710" s="195"/>
      <c r="GL710" s="195"/>
      <c r="GM710" s="195"/>
      <c r="GN710" s="195"/>
      <c r="GO710" s="195"/>
      <c r="GP710" s="195"/>
      <c r="GQ710" s="195"/>
      <c r="GR710" s="195"/>
      <c r="GS710" s="195"/>
      <c r="GT710" s="195"/>
      <c r="GU710" s="195"/>
      <c r="GV710" s="195"/>
      <c r="GW710" s="195"/>
      <c r="GX710" s="195"/>
      <c r="GY710" s="195"/>
      <c r="GZ710" s="195"/>
      <c r="HA710" s="195"/>
      <c r="HB710" s="195"/>
      <c r="HC710" s="195"/>
      <c r="HD710" s="195"/>
      <c r="HE710" s="195"/>
      <c r="HF710" s="195"/>
      <c r="HG710" s="195"/>
      <c r="HH710" s="195"/>
      <c r="HI710" s="195"/>
      <c r="HJ710" s="195"/>
      <c r="HK710" s="195"/>
      <c r="HL710" s="195"/>
      <c r="HM710" s="195"/>
      <c r="HN710" s="195"/>
      <c r="HO710" s="195"/>
      <c r="HP710" s="195"/>
      <c r="HQ710" s="195"/>
      <c r="HR710" s="195"/>
      <c r="HS710" s="195"/>
      <c r="HT710" s="195"/>
      <c r="HU710" s="195"/>
      <c r="HV710" s="195"/>
      <c r="HW710" s="195"/>
      <c r="HX710" s="195"/>
      <c r="HY710" s="195"/>
      <c r="HZ710" s="195"/>
      <c r="IA710" s="195"/>
      <c r="IB710" s="195"/>
      <c r="IC710" s="195"/>
      <c r="ID710" s="195"/>
      <c r="IE710" s="195"/>
      <c r="IF710" s="195"/>
      <c r="IG710" s="195"/>
      <c r="IH710" s="195"/>
      <c r="II710" s="195"/>
      <c r="IJ710" s="195"/>
      <c r="IK710" s="195"/>
      <c r="IL710" s="195"/>
      <c r="IM710" s="195"/>
      <c r="IN710" s="195"/>
      <c r="IO710" s="195"/>
      <c r="IP710" s="195"/>
      <c r="IQ710" s="195"/>
      <c r="IR710" s="195"/>
      <c r="IS710" s="195"/>
      <c r="IT710" s="195"/>
      <c r="IU710" s="195"/>
      <c r="IV710" s="195"/>
      <c r="IW710" s="195"/>
    </row>
    <row r="711" customFormat="false" ht="12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195"/>
      <c r="AQ711" s="195"/>
      <c r="AR711" s="195"/>
      <c r="AS711" s="195"/>
      <c r="AT711" s="195"/>
      <c r="AU711" s="195"/>
      <c r="AV711" s="195"/>
      <c r="AW711" s="195"/>
      <c r="AX711" s="195"/>
      <c r="AY711" s="195"/>
      <c r="AZ711" s="195"/>
      <c r="BA711" s="195"/>
      <c r="BB711" s="195"/>
      <c r="BC711" s="195"/>
      <c r="BD711" s="195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5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195"/>
      <c r="FS711" s="195"/>
      <c r="FT711" s="195"/>
      <c r="FU711" s="195"/>
      <c r="FV711" s="195"/>
      <c r="FW711" s="195"/>
      <c r="FX711" s="195"/>
      <c r="FY711" s="195"/>
      <c r="FZ711" s="195"/>
      <c r="GA711" s="195"/>
      <c r="GB711" s="195"/>
      <c r="GC711" s="195"/>
      <c r="GD711" s="195"/>
      <c r="GE711" s="195"/>
      <c r="GF711" s="195"/>
      <c r="GG711" s="195"/>
      <c r="GH711" s="195"/>
      <c r="GI711" s="195"/>
      <c r="GJ711" s="195"/>
      <c r="GK711" s="195"/>
      <c r="GL711" s="195"/>
      <c r="GM711" s="195"/>
      <c r="GN711" s="195"/>
      <c r="GO711" s="195"/>
      <c r="GP711" s="195"/>
      <c r="GQ711" s="195"/>
      <c r="GR711" s="195"/>
      <c r="GS711" s="195"/>
      <c r="GT711" s="195"/>
      <c r="GU711" s="195"/>
      <c r="GV711" s="195"/>
      <c r="GW711" s="195"/>
      <c r="GX711" s="195"/>
      <c r="GY711" s="195"/>
      <c r="GZ711" s="195"/>
      <c r="HA711" s="195"/>
      <c r="HB711" s="195"/>
      <c r="HC711" s="195"/>
      <c r="HD711" s="195"/>
      <c r="HE711" s="195"/>
      <c r="HF711" s="195"/>
      <c r="HG711" s="195"/>
      <c r="HH711" s="195"/>
      <c r="HI711" s="195"/>
      <c r="HJ711" s="195"/>
      <c r="HK711" s="195"/>
      <c r="HL711" s="195"/>
      <c r="HM711" s="195"/>
      <c r="HN711" s="195"/>
      <c r="HO711" s="195"/>
      <c r="HP711" s="195"/>
      <c r="HQ711" s="195"/>
      <c r="HR711" s="195"/>
      <c r="HS711" s="195"/>
      <c r="HT711" s="195"/>
      <c r="HU711" s="195"/>
      <c r="HV711" s="195"/>
      <c r="HW711" s="195"/>
      <c r="HX711" s="195"/>
      <c r="HY711" s="195"/>
      <c r="HZ711" s="195"/>
      <c r="IA711" s="195"/>
      <c r="IB711" s="195"/>
      <c r="IC711" s="195"/>
      <c r="ID711" s="195"/>
      <c r="IE711" s="195"/>
      <c r="IF711" s="195"/>
      <c r="IG711" s="195"/>
      <c r="IH711" s="195"/>
      <c r="II711" s="195"/>
      <c r="IJ711" s="195"/>
      <c r="IK711" s="195"/>
      <c r="IL711" s="195"/>
      <c r="IM711" s="195"/>
      <c r="IN711" s="195"/>
      <c r="IO711" s="195"/>
      <c r="IP711" s="195"/>
      <c r="IQ711" s="195"/>
      <c r="IR711" s="195"/>
      <c r="IS711" s="195"/>
      <c r="IT711" s="195"/>
      <c r="IU711" s="195"/>
      <c r="IV711" s="195"/>
      <c r="IW711" s="195"/>
    </row>
    <row r="712" customFormat="false" ht="12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195"/>
      <c r="AQ712" s="195"/>
      <c r="AR712" s="195"/>
      <c r="AS712" s="195"/>
      <c r="AT712" s="195"/>
      <c r="AU712" s="195"/>
      <c r="AV712" s="195"/>
      <c r="AW712" s="195"/>
      <c r="AX712" s="195"/>
      <c r="AY712" s="195"/>
      <c r="AZ712" s="195"/>
      <c r="BA712" s="195"/>
      <c r="BB712" s="195"/>
      <c r="BC712" s="195"/>
      <c r="BD712" s="195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5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195"/>
      <c r="FS712" s="195"/>
      <c r="FT712" s="195"/>
      <c r="FU712" s="195"/>
      <c r="FV712" s="195"/>
      <c r="FW712" s="195"/>
      <c r="FX712" s="195"/>
      <c r="FY712" s="195"/>
      <c r="FZ712" s="195"/>
      <c r="GA712" s="195"/>
      <c r="GB712" s="195"/>
      <c r="GC712" s="195"/>
      <c r="GD712" s="195"/>
      <c r="GE712" s="195"/>
      <c r="GF712" s="195"/>
      <c r="GG712" s="195"/>
      <c r="GH712" s="195"/>
      <c r="GI712" s="195"/>
      <c r="GJ712" s="195"/>
      <c r="GK712" s="195"/>
      <c r="GL712" s="195"/>
      <c r="GM712" s="195"/>
      <c r="GN712" s="195"/>
      <c r="GO712" s="195"/>
      <c r="GP712" s="195"/>
      <c r="GQ712" s="195"/>
      <c r="GR712" s="195"/>
      <c r="GS712" s="195"/>
      <c r="GT712" s="195"/>
      <c r="GU712" s="195"/>
      <c r="GV712" s="195"/>
      <c r="GW712" s="195"/>
      <c r="GX712" s="195"/>
      <c r="GY712" s="195"/>
      <c r="GZ712" s="195"/>
      <c r="HA712" s="195"/>
      <c r="HB712" s="195"/>
      <c r="HC712" s="195"/>
      <c r="HD712" s="195"/>
      <c r="HE712" s="195"/>
      <c r="HF712" s="195"/>
      <c r="HG712" s="195"/>
      <c r="HH712" s="195"/>
      <c r="HI712" s="195"/>
      <c r="HJ712" s="195"/>
      <c r="HK712" s="195"/>
      <c r="HL712" s="195"/>
      <c r="HM712" s="195"/>
      <c r="HN712" s="195"/>
      <c r="HO712" s="195"/>
      <c r="HP712" s="195"/>
      <c r="HQ712" s="195"/>
      <c r="HR712" s="195"/>
      <c r="HS712" s="195"/>
      <c r="HT712" s="195"/>
      <c r="HU712" s="195"/>
      <c r="HV712" s="195"/>
      <c r="HW712" s="195"/>
      <c r="HX712" s="195"/>
      <c r="HY712" s="195"/>
      <c r="HZ712" s="195"/>
      <c r="IA712" s="195"/>
      <c r="IB712" s="195"/>
      <c r="IC712" s="195"/>
      <c r="ID712" s="195"/>
      <c r="IE712" s="195"/>
      <c r="IF712" s="195"/>
      <c r="IG712" s="195"/>
      <c r="IH712" s="195"/>
      <c r="II712" s="195"/>
      <c r="IJ712" s="195"/>
      <c r="IK712" s="195"/>
      <c r="IL712" s="195"/>
      <c r="IM712" s="195"/>
      <c r="IN712" s="195"/>
      <c r="IO712" s="195"/>
      <c r="IP712" s="195"/>
      <c r="IQ712" s="195"/>
      <c r="IR712" s="195"/>
      <c r="IS712" s="195"/>
      <c r="IT712" s="195"/>
      <c r="IU712" s="195"/>
      <c r="IV712" s="195"/>
      <c r="IW712" s="195"/>
    </row>
    <row r="713" customFormat="false" ht="12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195"/>
      <c r="AQ713" s="195"/>
      <c r="AR713" s="195"/>
      <c r="AS713" s="195"/>
      <c r="AT713" s="195"/>
      <c r="AU713" s="195"/>
      <c r="AV713" s="195"/>
      <c r="AW713" s="195"/>
      <c r="AX713" s="195"/>
      <c r="AY713" s="195"/>
      <c r="AZ713" s="195"/>
      <c r="BA713" s="195"/>
      <c r="BB713" s="195"/>
      <c r="BC713" s="195"/>
      <c r="BD713" s="195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5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195"/>
      <c r="FS713" s="195"/>
      <c r="FT713" s="195"/>
      <c r="FU713" s="195"/>
      <c r="FV713" s="195"/>
      <c r="FW713" s="195"/>
      <c r="FX713" s="195"/>
      <c r="FY713" s="195"/>
      <c r="FZ713" s="195"/>
      <c r="GA713" s="195"/>
      <c r="GB713" s="195"/>
      <c r="GC713" s="195"/>
      <c r="GD713" s="195"/>
      <c r="GE713" s="195"/>
      <c r="GF713" s="195"/>
      <c r="GG713" s="195"/>
      <c r="GH713" s="195"/>
      <c r="GI713" s="195"/>
      <c r="GJ713" s="195"/>
      <c r="GK713" s="195"/>
      <c r="GL713" s="195"/>
      <c r="GM713" s="195"/>
      <c r="GN713" s="195"/>
      <c r="GO713" s="195"/>
      <c r="GP713" s="195"/>
      <c r="GQ713" s="195"/>
      <c r="GR713" s="195"/>
      <c r="GS713" s="195"/>
      <c r="GT713" s="195"/>
      <c r="GU713" s="195"/>
      <c r="GV713" s="195"/>
      <c r="GW713" s="195"/>
      <c r="GX713" s="195"/>
      <c r="GY713" s="195"/>
      <c r="GZ713" s="195"/>
      <c r="HA713" s="195"/>
      <c r="HB713" s="195"/>
      <c r="HC713" s="195"/>
      <c r="HD713" s="195"/>
      <c r="HE713" s="195"/>
      <c r="HF713" s="195"/>
      <c r="HG713" s="195"/>
      <c r="HH713" s="195"/>
      <c r="HI713" s="195"/>
      <c r="HJ713" s="195"/>
      <c r="HK713" s="195"/>
      <c r="HL713" s="195"/>
      <c r="HM713" s="195"/>
      <c r="HN713" s="195"/>
      <c r="HO713" s="195"/>
      <c r="HP713" s="195"/>
      <c r="HQ713" s="195"/>
      <c r="HR713" s="195"/>
      <c r="HS713" s="195"/>
      <c r="HT713" s="195"/>
      <c r="HU713" s="195"/>
      <c r="HV713" s="195"/>
      <c r="HW713" s="195"/>
      <c r="HX713" s="195"/>
      <c r="HY713" s="195"/>
      <c r="HZ713" s="195"/>
      <c r="IA713" s="195"/>
      <c r="IB713" s="195"/>
      <c r="IC713" s="195"/>
      <c r="ID713" s="195"/>
      <c r="IE713" s="195"/>
      <c r="IF713" s="195"/>
      <c r="IG713" s="195"/>
      <c r="IH713" s="195"/>
      <c r="II713" s="195"/>
      <c r="IJ713" s="195"/>
      <c r="IK713" s="195"/>
      <c r="IL713" s="195"/>
      <c r="IM713" s="195"/>
      <c r="IN713" s="195"/>
      <c r="IO713" s="195"/>
      <c r="IP713" s="195"/>
      <c r="IQ713" s="195"/>
      <c r="IR713" s="195"/>
      <c r="IS713" s="195"/>
      <c r="IT713" s="195"/>
      <c r="IU713" s="195"/>
      <c r="IV713" s="195"/>
      <c r="IW713" s="195"/>
    </row>
    <row r="714" customFormat="false" ht="12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D714" s="195"/>
      <c r="AE714" s="195"/>
      <c r="AF714" s="195"/>
      <c r="AG714" s="195"/>
      <c r="AH714" s="195"/>
      <c r="AI714" s="195"/>
      <c r="AJ714" s="195"/>
      <c r="AK714" s="195"/>
      <c r="AL714" s="195"/>
      <c r="AM714" s="195"/>
      <c r="AN714" s="195"/>
      <c r="AO714" s="195"/>
      <c r="AP714" s="195"/>
      <c r="AQ714" s="195"/>
      <c r="AR714" s="195"/>
      <c r="AS714" s="195"/>
      <c r="AT714" s="195"/>
      <c r="AU714" s="195"/>
      <c r="AV714" s="195"/>
      <c r="AW714" s="195"/>
      <c r="AX714" s="195"/>
      <c r="AY714" s="195"/>
      <c r="AZ714" s="195"/>
      <c r="BA714" s="195"/>
      <c r="BB714" s="195"/>
      <c r="BC714" s="195"/>
      <c r="BD714" s="195"/>
      <c r="BE714" s="195"/>
      <c r="BF714" s="195"/>
      <c r="BG714" s="195"/>
      <c r="BH714" s="195"/>
      <c r="BI714" s="195"/>
      <c r="BJ714" s="195"/>
      <c r="BK714" s="195"/>
      <c r="BL714" s="195"/>
      <c r="BM714" s="195"/>
      <c r="BN714" s="195"/>
      <c r="BO714" s="195"/>
      <c r="BP714" s="195"/>
      <c r="BQ714" s="195"/>
      <c r="BR714" s="195"/>
      <c r="BS714" s="195"/>
      <c r="BT714" s="195"/>
      <c r="BU714" s="195"/>
      <c r="BV714" s="195"/>
      <c r="BW714" s="195"/>
      <c r="BX714" s="195"/>
      <c r="BY714" s="195"/>
      <c r="BZ714" s="195"/>
      <c r="CA714" s="195"/>
      <c r="CB714" s="195"/>
      <c r="CC714" s="195"/>
      <c r="CD714" s="195"/>
      <c r="CE714" s="195"/>
      <c r="CF714" s="195"/>
      <c r="CG714" s="195"/>
      <c r="CH714" s="195"/>
      <c r="CI714" s="195"/>
      <c r="CJ714" s="195"/>
      <c r="CK714" s="195"/>
      <c r="CL714" s="195"/>
      <c r="CM714" s="195"/>
      <c r="CN714" s="195"/>
      <c r="CO714" s="195"/>
      <c r="CP714" s="195"/>
      <c r="CQ714" s="195"/>
      <c r="CR714" s="195"/>
      <c r="CS714" s="195"/>
      <c r="CT714" s="195"/>
      <c r="CU714" s="195"/>
      <c r="CV714" s="195"/>
      <c r="CW714" s="195"/>
      <c r="CX714" s="195"/>
      <c r="CY714" s="195"/>
      <c r="CZ714" s="195"/>
      <c r="DA714" s="195"/>
      <c r="DB714" s="195"/>
      <c r="DC714" s="195"/>
      <c r="DD714" s="195"/>
      <c r="DE714" s="195"/>
      <c r="DF714" s="195"/>
      <c r="DG714" s="195"/>
      <c r="DH714" s="195"/>
      <c r="DI714" s="195"/>
      <c r="DJ714" s="195"/>
      <c r="DK714" s="195"/>
      <c r="DL714" s="195"/>
      <c r="DM714" s="195"/>
      <c r="DN714" s="195"/>
      <c r="DO714" s="195"/>
      <c r="DP714" s="195"/>
      <c r="DQ714" s="195"/>
      <c r="DR714" s="195"/>
      <c r="DS714" s="195"/>
      <c r="DT714" s="195"/>
      <c r="DU714" s="195"/>
      <c r="DV714" s="195"/>
      <c r="DW714" s="195"/>
      <c r="DX714" s="195"/>
      <c r="DY714" s="195"/>
      <c r="DZ714" s="195"/>
      <c r="EA714" s="195"/>
      <c r="EB714" s="195"/>
      <c r="EC714" s="195"/>
      <c r="ED714" s="195"/>
      <c r="EE714" s="195"/>
      <c r="EF714" s="195"/>
      <c r="EG714" s="195"/>
      <c r="EH714" s="195"/>
      <c r="EI714" s="195"/>
      <c r="EJ714" s="195"/>
      <c r="EK714" s="195"/>
      <c r="EL714" s="195"/>
      <c r="EM714" s="195"/>
      <c r="EN714" s="195"/>
      <c r="EO714" s="195"/>
      <c r="EP714" s="195"/>
      <c r="EQ714" s="195"/>
      <c r="ER714" s="195"/>
      <c r="ES714" s="195"/>
      <c r="ET714" s="195"/>
      <c r="EU714" s="195"/>
      <c r="EV714" s="195"/>
      <c r="EW714" s="195"/>
      <c r="EX714" s="195"/>
      <c r="EY714" s="195"/>
      <c r="EZ714" s="195"/>
      <c r="FA714" s="195"/>
      <c r="FB714" s="195"/>
      <c r="FC714" s="195"/>
      <c r="FD714" s="195"/>
      <c r="FE714" s="195"/>
      <c r="FF714" s="195"/>
      <c r="FG714" s="195"/>
      <c r="FH714" s="195"/>
      <c r="FI714" s="195"/>
      <c r="FJ714" s="195"/>
      <c r="FK714" s="195"/>
      <c r="FL714" s="195"/>
      <c r="FM714" s="195"/>
      <c r="FN714" s="195"/>
      <c r="FO714" s="195"/>
      <c r="FP714" s="195"/>
      <c r="FQ714" s="195"/>
      <c r="FR714" s="195"/>
      <c r="FS714" s="195"/>
      <c r="FT714" s="195"/>
      <c r="FU714" s="195"/>
      <c r="FV714" s="195"/>
      <c r="FW714" s="195"/>
      <c r="FX714" s="195"/>
      <c r="FY714" s="195"/>
      <c r="FZ714" s="195"/>
      <c r="GA714" s="195"/>
      <c r="GB714" s="195"/>
      <c r="GC714" s="195"/>
      <c r="GD714" s="195"/>
      <c r="GE714" s="195"/>
      <c r="GF714" s="195"/>
      <c r="GG714" s="195"/>
      <c r="GH714" s="195"/>
      <c r="GI714" s="195"/>
      <c r="GJ714" s="195"/>
      <c r="GK714" s="195"/>
      <c r="GL714" s="195"/>
      <c r="GM714" s="195"/>
      <c r="GN714" s="195"/>
      <c r="GO714" s="195"/>
      <c r="GP714" s="195"/>
      <c r="GQ714" s="195"/>
      <c r="GR714" s="195"/>
      <c r="GS714" s="195"/>
      <c r="GT714" s="195"/>
      <c r="GU714" s="195"/>
      <c r="GV714" s="195"/>
      <c r="GW714" s="195"/>
      <c r="GX714" s="195"/>
      <c r="GY714" s="195"/>
      <c r="GZ714" s="195"/>
      <c r="HA714" s="195"/>
      <c r="HB714" s="195"/>
      <c r="HC714" s="195"/>
      <c r="HD714" s="195"/>
      <c r="HE714" s="195"/>
      <c r="HF714" s="195"/>
      <c r="HG714" s="195"/>
      <c r="HH714" s="195"/>
      <c r="HI714" s="195"/>
      <c r="HJ714" s="195"/>
      <c r="HK714" s="195"/>
      <c r="HL714" s="195"/>
      <c r="HM714" s="195"/>
      <c r="HN714" s="195"/>
      <c r="HO714" s="195"/>
      <c r="HP714" s="195"/>
      <c r="HQ714" s="195"/>
      <c r="HR714" s="195"/>
      <c r="HS714" s="195"/>
      <c r="HT714" s="195"/>
      <c r="HU714" s="195"/>
      <c r="HV714" s="195"/>
      <c r="HW714" s="195"/>
      <c r="HX714" s="195"/>
      <c r="HY714" s="195"/>
      <c r="HZ714" s="195"/>
      <c r="IA714" s="195"/>
      <c r="IB714" s="195"/>
      <c r="IC714" s="195"/>
      <c r="ID714" s="195"/>
      <c r="IE714" s="195"/>
      <c r="IF714" s="195"/>
      <c r="IG714" s="195"/>
      <c r="IH714" s="195"/>
      <c r="II714" s="195"/>
      <c r="IJ714" s="195"/>
      <c r="IK714" s="195"/>
      <c r="IL714" s="195"/>
      <c r="IM714" s="195"/>
      <c r="IN714" s="195"/>
      <c r="IO714" s="195"/>
      <c r="IP714" s="195"/>
      <c r="IQ714" s="195"/>
      <c r="IR714" s="195"/>
      <c r="IS714" s="195"/>
      <c r="IT714" s="195"/>
      <c r="IU714" s="195"/>
      <c r="IV714" s="195"/>
      <c r="IW714" s="195"/>
    </row>
    <row r="715" customFormat="false" ht="12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D715" s="195"/>
      <c r="AE715" s="195"/>
      <c r="AF715" s="195"/>
      <c r="AG715" s="195"/>
      <c r="AH715" s="195"/>
      <c r="AI715" s="195"/>
      <c r="AJ715" s="195"/>
      <c r="AK715" s="195"/>
      <c r="AL715" s="195"/>
      <c r="AM715" s="195"/>
      <c r="AN715" s="195"/>
      <c r="AO715" s="195"/>
      <c r="AP715" s="195"/>
      <c r="AQ715" s="195"/>
      <c r="AR715" s="195"/>
      <c r="AS715" s="195"/>
      <c r="AT715" s="195"/>
      <c r="AU715" s="195"/>
      <c r="AV715" s="195"/>
      <c r="AW715" s="195"/>
      <c r="AX715" s="195"/>
      <c r="AY715" s="195"/>
      <c r="AZ715" s="195"/>
      <c r="BA715" s="195"/>
      <c r="BB715" s="195"/>
      <c r="BC715" s="195"/>
      <c r="BD715" s="195"/>
      <c r="BE715" s="195"/>
      <c r="BF715" s="195"/>
      <c r="BG715" s="195"/>
      <c r="BH715" s="195"/>
      <c r="BI715" s="195"/>
      <c r="BJ715" s="195"/>
      <c r="BK715" s="195"/>
      <c r="BL715" s="195"/>
      <c r="BM715" s="195"/>
      <c r="BN715" s="195"/>
      <c r="BO715" s="195"/>
      <c r="BP715" s="195"/>
      <c r="BQ715" s="195"/>
      <c r="BR715" s="195"/>
      <c r="BS715" s="195"/>
      <c r="BT715" s="195"/>
      <c r="BU715" s="195"/>
      <c r="BV715" s="195"/>
      <c r="BW715" s="195"/>
      <c r="BX715" s="195"/>
      <c r="BY715" s="195"/>
      <c r="BZ715" s="195"/>
      <c r="CA715" s="195"/>
      <c r="CB715" s="195"/>
      <c r="CC715" s="195"/>
      <c r="CD715" s="195"/>
      <c r="CE715" s="195"/>
      <c r="CF715" s="195"/>
      <c r="CG715" s="195"/>
      <c r="CH715" s="195"/>
      <c r="CI715" s="195"/>
      <c r="CJ715" s="195"/>
      <c r="CK715" s="195"/>
      <c r="CL715" s="195"/>
      <c r="CM715" s="195"/>
      <c r="CN715" s="195"/>
      <c r="CO715" s="195"/>
      <c r="CP715" s="195"/>
      <c r="CQ715" s="195"/>
      <c r="CR715" s="195"/>
      <c r="CS715" s="195"/>
      <c r="CT715" s="195"/>
      <c r="CU715" s="195"/>
      <c r="CV715" s="195"/>
      <c r="CW715" s="195"/>
      <c r="CX715" s="195"/>
      <c r="CY715" s="195"/>
      <c r="CZ715" s="195"/>
      <c r="DA715" s="195"/>
      <c r="DB715" s="195"/>
      <c r="DC715" s="195"/>
      <c r="DD715" s="195"/>
      <c r="DE715" s="195"/>
      <c r="DF715" s="195"/>
      <c r="DG715" s="195"/>
      <c r="DH715" s="195"/>
      <c r="DI715" s="195"/>
      <c r="DJ715" s="195"/>
      <c r="DK715" s="195"/>
      <c r="DL715" s="195"/>
      <c r="DM715" s="195"/>
      <c r="DN715" s="195"/>
      <c r="DO715" s="195"/>
      <c r="DP715" s="195"/>
      <c r="DQ715" s="195"/>
      <c r="DR715" s="195"/>
      <c r="DS715" s="195"/>
      <c r="DT715" s="195"/>
      <c r="DU715" s="195"/>
      <c r="DV715" s="195"/>
      <c r="DW715" s="195"/>
      <c r="DX715" s="195"/>
      <c r="DY715" s="195"/>
      <c r="DZ715" s="195"/>
      <c r="EA715" s="195"/>
      <c r="EB715" s="195"/>
      <c r="EC715" s="195"/>
      <c r="ED715" s="195"/>
      <c r="EE715" s="195"/>
      <c r="EF715" s="195"/>
      <c r="EG715" s="195"/>
      <c r="EH715" s="195"/>
      <c r="EI715" s="195"/>
      <c r="EJ715" s="195"/>
      <c r="EK715" s="195"/>
      <c r="EL715" s="195"/>
      <c r="EM715" s="195"/>
      <c r="EN715" s="195"/>
      <c r="EO715" s="195"/>
      <c r="EP715" s="195"/>
      <c r="EQ715" s="195"/>
      <c r="ER715" s="195"/>
      <c r="ES715" s="195"/>
      <c r="ET715" s="195"/>
      <c r="EU715" s="195"/>
      <c r="EV715" s="195"/>
      <c r="EW715" s="195"/>
      <c r="EX715" s="195"/>
      <c r="EY715" s="195"/>
      <c r="EZ715" s="195"/>
      <c r="FA715" s="195"/>
      <c r="FB715" s="195"/>
      <c r="FC715" s="195"/>
      <c r="FD715" s="195"/>
      <c r="FE715" s="195"/>
      <c r="FF715" s="195"/>
      <c r="FG715" s="195"/>
      <c r="FH715" s="195"/>
      <c r="FI715" s="195"/>
      <c r="FJ715" s="195"/>
      <c r="FK715" s="195"/>
      <c r="FL715" s="195"/>
      <c r="FM715" s="195"/>
      <c r="FN715" s="195"/>
      <c r="FO715" s="195"/>
      <c r="FP715" s="195"/>
      <c r="FQ715" s="195"/>
      <c r="FR715" s="195"/>
      <c r="FS715" s="195"/>
      <c r="FT715" s="195"/>
      <c r="FU715" s="195"/>
      <c r="FV715" s="195"/>
      <c r="FW715" s="195"/>
      <c r="FX715" s="195"/>
      <c r="FY715" s="195"/>
      <c r="FZ715" s="195"/>
      <c r="GA715" s="195"/>
      <c r="GB715" s="195"/>
      <c r="GC715" s="195"/>
      <c r="GD715" s="195"/>
      <c r="GE715" s="195"/>
      <c r="GF715" s="195"/>
      <c r="GG715" s="195"/>
      <c r="GH715" s="195"/>
      <c r="GI715" s="195"/>
      <c r="GJ715" s="195"/>
      <c r="GK715" s="195"/>
      <c r="GL715" s="195"/>
      <c r="GM715" s="195"/>
      <c r="GN715" s="195"/>
      <c r="GO715" s="195"/>
      <c r="GP715" s="195"/>
      <c r="GQ715" s="195"/>
      <c r="GR715" s="195"/>
      <c r="GS715" s="195"/>
      <c r="GT715" s="195"/>
      <c r="GU715" s="195"/>
      <c r="GV715" s="195"/>
      <c r="GW715" s="195"/>
      <c r="GX715" s="195"/>
      <c r="GY715" s="195"/>
      <c r="GZ715" s="195"/>
      <c r="HA715" s="195"/>
      <c r="HB715" s="195"/>
      <c r="HC715" s="195"/>
      <c r="HD715" s="195"/>
      <c r="HE715" s="195"/>
      <c r="HF715" s="195"/>
      <c r="HG715" s="195"/>
      <c r="HH715" s="195"/>
      <c r="HI715" s="195"/>
      <c r="HJ715" s="195"/>
      <c r="HK715" s="195"/>
      <c r="HL715" s="195"/>
      <c r="HM715" s="195"/>
      <c r="HN715" s="195"/>
      <c r="HO715" s="195"/>
      <c r="HP715" s="195"/>
      <c r="HQ715" s="195"/>
      <c r="HR715" s="195"/>
      <c r="HS715" s="195"/>
      <c r="HT715" s="195"/>
      <c r="HU715" s="195"/>
      <c r="HV715" s="195"/>
      <c r="HW715" s="195"/>
      <c r="HX715" s="195"/>
      <c r="HY715" s="195"/>
      <c r="HZ715" s="195"/>
      <c r="IA715" s="195"/>
      <c r="IB715" s="195"/>
      <c r="IC715" s="195"/>
      <c r="ID715" s="195"/>
      <c r="IE715" s="195"/>
      <c r="IF715" s="195"/>
      <c r="IG715" s="195"/>
      <c r="IH715" s="195"/>
      <c r="II715" s="195"/>
      <c r="IJ715" s="195"/>
      <c r="IK715" s="195"/>
      <c r="IL715" s="195"/>
      <c r="IM715" s="195"/>
      <c r="IN715" s="195"/>
      <c r="IO715" s="195"/>
      <c r="IP715" s="195"/>
      <c r="IQ715" s="195"/>
      <c r="IR715" s="195"/>
      <c r="IS715" s="195"/>
      <c r="IT715" s="195"/>
      <c r="IU715" s="195"/>
      <c r="IV715" s="195"/>
      <c r="IW715" s="195"/>
    </row>
    <row r="716" customFormat="false" ht="12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D716" s="195"/>
      <c r="AE716" s="195"/>
      <c r="AF716" s="195"/>
      <c r="AG716" s="195"/>
      <c r="AH716" s="195"/>
      <c r="AI716" s="195"/>
      <c r="AJ716" s="195"/>
      <c r="AK716" s="195"/>
      <c r="AL716" s="195"/>
      <c r="AM716" s="195"/>
      <c r="AN716" s="195"/>
      <c r="AO716" s="195"/>
      <c r="AP716" s="195"/>
      <c r="AQ716" s="195"/>
      <c r="AR716" s="195"/>
      <c r="AS716" s="195"/>
      <c r="AT716" s="195"/>
      <c r="AU716" s="195"/>
      <c r="AV716" s="195"/>
      <c r="AW716" s="195"/>
      <c r="AX716" s="195"/>
      <c r="AY716" s="195"/>
      <c r="AZ716" s="195"/>
      <c r="BA716" s="195"/>
      <c r="BB716" s="195"/>
      <c r="BC716" s="195"/>
      <c r="BD716" s="195"/>
      <c r="BE716" s="195"/>
      <c r="BF716" s="195"/>
      <c r="BG716" s="195"/>
      <c r="BH716" s="195"/>
      <c r="BI716" s="195"/>
      <c r="BJ716" s="195"/>
      <c r="BK716" s="195"/>
      <c r="BL716" s="195"/>
      <c r="BM716" s="195"/>
      <c r="BN716" s="195"/>
      <c r="BO716" s="195"/>
      <c r="BP716" s="195"/>
      <c r="BQ716" s="195"/>
      <c r="BR716" s="195"/>
      <c r="BS716" s="195"/>
      <c r="BT716" s="195"/>
      <c r="BU716" s="195"/>
      <c r="BV716" s="195"/>
      <c r="BW716" s="195"/>
      <c r="BX716" s="195"/>
      <c r="BY716" s="195"/>
      <c r="BZ716" s="195"/>
      <c r="CA716" s="195"/>
      <c r="CB716" s="195"/>
      <c r="CC716" s="195"/>
      <c r="CD716" s="195"/>
      <c r="CE716" s="195"/>
      <c r="CF716" s="195"/>
      <c r="CG716" s="195"/>
      <c r="CH716" s="195"/>
      <c r="CI716" s="195"/>
      <c r="CJ716" s="195"/>
      <c r="CK716" s="195"/>
      <c r="CL716" s="195"/>
      <c r="CM716" s="195"/>
      <c r="CN716" s="195"/>
      <c r="CO716" s="195"/>
      <c r="CP716" s="195"/>
      <c r="CQ716" s="195"/>
      <c r="CR716" s="195"/>
      <c r="CS716" s="195"/>
      <c r="CT716" s="195"/>
      <c r="CU716" s="195"/>
      <c r="CV716" s="195"/>
      <c r="CW716" s="195"/>
      <c r="CX716" s="195"/>
      <c r="CY716" s="195"/>
      <c r="CZ716" s="195"/>
      <c r="DA716" s="195"/>
      <c r="DB716" s="195"/>
      <c r="DC716" s="195"/>
      <c r="DD716" s="195"/>
      <c r="DE716" s="195"/>
      <c r="DF716" s="195"/>
      <c r="DG716" s="195"/>
      <c r="DH716" s="195"/>
      <c r="DI716" s="195"/>
      <c r="DJ716" s="195"/>
      <c r="DK716" s="195"/>
      <c r="DL716" s="195"/>
      <c r="DM716" s="195"/>
      <c r="DN716" s="195"/>
      <c r="DO716" s="195"/>
      <c r="DP716" s="195"/>
      <c r="DQ716" s="195"/>
      <c r="DR716" s="195"/>
      <c r="DS716" s="195"/>
      <c r="DT716" s="195"/>
      <c r="DU716" s="195"/>
      <c r="DV716" s="195"/>
      <c r="DW716" s="195"/>
      <c r="DX716" s="195"/>
      <c r="DY716" s="195"/>
      <c r="DZ716" s="195"/>
      <c r="EA716" s="195"/>
      <c r="EB716" s="195"/>
      <c r="EC716" s="195"/>
      <c r="ED716" s="195"/>
      <c r="EE716" s="195"/>
      <c r="EF716" s="195"/>
      <c r="EG716" s="195"/>
      <c r="EH716" s="195"/>
      <c r="EI716" s="195"/>
      <c r="EJ716" s="195"/>
      <c r="EK716" s="195"/>
      <c r="EL716" s="195"/>
      <c r="EM716" s="195"/>
      <c r="EN716" s="195"/>
      <c r="EO716" s="195"/>
      <c r="EP716" s="195"/>
      <c r="EQ716" s="195"/>
      <c r="ER716" s="195"/>
      <c r="ES716" s="195"/>
      <c r="ET716" s="195"/>
      <c r="EU716" s="195"/>
      <c r="EV716" s="195"/>
      <c r="EW716" s="195"/>
      <c r="EX716" s="195"/>
      <c r="EY716" s="195"/>
      <c r="EZ716" s="195"/>
      <c r="FA716" s="195"/>
      <c r="FB716" s="195"/>
      <c r="FC716" s="195"/>
      <c r="FD716" s="195"/>
      <c r="FE716" s="195"/>
      <c r="FF716" s="195"/>
      <c r="FG716" s="195"/>
      <c r="FH716" s="195"/>
      <c r="FI716" s="195"/>
      <c r="FJ716" s="195"/>
      <c r="FK716" s="195"/>
      <c r="FL716" s="195"/>
      <c r="FM716" s="195"/>
      <c r="FN716" s="195"/>
      <c r="FO716" s="195"/>
      <c r="FP716" s="195"/>
      <c r="FQ716" s="195"/>
      <c r="FR716" s="195"/>
      <c r="FS716" s="195"/>
      <c r="FT716" s="195"/>
      <c r="FU716" s="195"/>
      <c r="FV716" s="195"/>
      <c r="FW716" s="195"/>
      <c r="FX716" s="195"/>
      <c r="FY716" s="195"/>
      <c r="FZ716" s="195"/>
      <c r="GA716" s="195"/>
      <c r="GB716" s="195"/>
      <c r="GC716" s="195"/>
      <c r="GD716" s="195"/>
      <c r="GE716" s="195"/>
      <c r="GF716" s="195"/>
      <c r="GG716" s="195"/>
      <c r="GH716" s="195"/>
      <c r="GI716" s="195"/>
      <c r="GJ716" s="195"/>
      <c r="GK716" s="195"/>
      <c r="GL716" s="195"/>
      <c r="GM716" s="195"/>
      <c r="GN716" s="195"/>
      <c r="GO716" s="195"/>
      <c r="GP716" s="195"/>
      <c r="GQ716" s="195"/>
      <c r="GR716" s="195"/>
      <c r="GS716" s="195"/>
      <c r="GT716" s="195"/>
      <c r="GU716" s="195"/>
      <c r="GV716" s="195"/>
      <c r="GW716" s="195"/>
      <c r="GX716" s="195"/>
      <c r="GY716" s="195"/>
      <c r="GZ716" s="195"/>
      <c r="HA716" s="195"/>
      <c r="HB716" s="195"/>
      <c r="HC716" s="195"/>
      <c r="HD716" s="195"/>
      <c r="HE716" s="195"/>
      <c r="HF716" s="195"/>
      <c r="HG716" s="195"/>
      <c r="HH716" s="195"/>
      <c r="HI716" s="195"/>
      <c r="HJ716" s="195"/>
      <c r="HK716" s="195"/>
      <c r="HL716" s="195"/>
      <c r="HM716" s="195"/>
      <c r="HN716" s="195"/>
      <c r="HO716" s="195"/>
      <c r="HP716" s="195"/>
      <c r="HQ716" s="195"/>
      <c r="HR716" s="195"/>
      <c r="HS716" s="195"/>
      <c r="HT716" s="195"/>
      <c r="HU716" s="195"/>
      <c r="HV716" s="195"/>
      <c r="HW716" s="195"/>
      <c r="HX716" s="195"/>
      <c r="HY716" s="195"/>
      <c r="HZ716" s="195"/>
      <c r="IA716" s="195"/>
      <c r="IB716" s="195"/>
      <c r="IC716" s="195"/>
      <c r="ID716" s="195"/>
      <c r="IE716" s="195"/>
      <c r="IF716" s="195"/>
      <c r="IG716" s="195"/>
      <c r="IH716" s="195"/>
      <c r="II716" s="195"/>
      <c r="IJ716" s="195"/>
      <c r="IK716" s="195"/>
      <c r="IL716" s="195"/>
      <c r="IM716" s="195"/>
      <c r="IN716" s="195"/>
      <c r="IO716" s="195"/>
      <c r="IP716" s="195"/>
      <c r="IQ716" s="195"/>
      <c r="IR716" s="195"/>
      <c r="IS716" s="195"/>
      <c r="IT716" s="195"/>
      <c r="IU716" s="195"/>
      <c r="IV716" s="195"/>
      <c r="IW716" s="195"/>
    </row>
    <row r="717" customFormat="false" ht="12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D717" s="195"/>
      <c r="AE717" s="195"/>
      <c r="AF717" s="195"/>
      <c r="AG717" s="195"/>
      <c r="AH717" s="195"/>
      <c r="AI717" s="195"/>
      <c r="AJ717" s="195"/>
      <c r="AK717" s="195"/>
      <c r="AL717" s="195"/>
      <c r="AM717" s="195"/>
      <c r="AN717" s="195"/>
      <c r="AO717" s="195"/>
      <c r="AP717" s="195"/>
      <c r="AQ717" s="195"/>
      <c r="AR717" s="195"/>
      <c r="AS717" s="195"/>
      <c r="AT717" s="195"/>
      <c r="AU717" s="195"/>
      <c r="AV717" s="195"/>
      <c r="AW717" s="195"/>
      <c r="AX717" s="195"/>
      <c r="AY717" s="195"/>
      <c r="AZ717" s="195"/>
      <c r="BA717" s="195"/>
      <c r="BB717" s="195"/>
      <c r="BC717" s="195"/>
      <c r="BD717" s="195"/>
      <c r="BE717" s="195"/>
      <c r="BF717" s="195"/>
      <c r="BG717" s="195"/>
      <c r="BH717" s="195"/>
      <c r="BI717" s="195"/>
      <c r="BJ717" s="195"/>
      <c r="BK717" s="195"/>
      <c r="BL717" s="195"/>
      <c r="BM717" s="195"/>
      <c r="BN717" s="195"/>
      <c r="BO717" s="195"/>
      <c r="BP717" s="195"/>
      <c r="BQ717" s="195"/>
      <c r="BR717" s="195"/>
      <c r="BS717" s="195"/>
      <c r="BT717" s="195"/>
      <c r="BU717" s="195"/>
      <c r="BV717" s="195"/>
      <c r="BW717" s="195"/>
      <c r="BX717" s="195"/>
      <c r="BY717" s="195"/>
      <c r="BZ717" s="195"/>
      <c r="CA717" s="195"/>
      <c r="CB717" s="195"/>
      <c r="CC717" s="195"/>
      <c r="CD717" s="195"/>
      <c r="CE717" s="195"/>
      <c r="CF717" s="195"/>
      <c r="CG717" s="195"/>
      <c r="CH717" s="195"/>
      <c r="CI717" s="195"/>
      <c r="CJ717" s="195"/>
      <c r="CK717" s="195"/>
      <c r="CL717" s="195"/>
      <c r="CM717" s="195"/>
      <c r="CN717" s="195"/>
      <c r="CO717" s="195"/>
      <c r="CP717" s="195"/>
      <c r="CQ717" s="195"/>
      <c r="CR717" s="195"/>
      <c r="CS717" s="195"/>
      <c r="CT717" s="195"/>
      <c r="CU717" s="195"/>
      <c r="CV717" s="195"/>
      <c r="CW717" s="195"/>
      <c r="CX717" s="195"/>
      <c r="CY717" s="195"/>
      <c r="CZ717" s="195"/>
      <c r="DA717" s="195"/>
      <c r="DB717" s="195"/>
      <c r="DC717" s="195"/>
      <c r="DD717" s="195"/>
      <c r="DE717" s="195"/>
      <c r="DF717" s="195"/>
      <c r="DG717" s="195"/>
      <c r="DH717" s="195"/>
      <c r="DI717" s="195"/>
      <c r="DJ717" s="195"/>
      <c r="DK717" s="195"/>
      <c r="DL717" s="195"/>
      <c r="DM717" s="195"/>
      <c r="DN717" s="195"/>
      <c r="DO717" s="195"/>
      <c r="DP717" s="195"/>
      <c r="DQ717" s="195"/>
      <c r="DR717" s="195"/>
      <c r="DS717" s="195"/>
      <c r="DT717" s="195"/>
      <c r="DU717" s="195"/>
      <c r="DV717" s="195"/>
      <c r="DW717" s="195"/>
      <c r="DX717" s="195"/>
      <c r="DY717" s="195"/>
      <c r="DZ717" s="195"/>
      <c r="EA717" s="195"/>
      <c r="EB717" s="195"/>
      <c r="EC717" s="195"/>
      <c r="ED717" s="195"/>
      <c r="EE717" s="195"/>
      <c r="EF717" s="195"/>
      <c r="EG717" s="195"/>
      <c r="EH717" s="195"/>
      <c r="EI717" s="195"/>
      <c r="EJ717" s="195"/>
      <c r="EK717" s="195"/>
      <c r="EL717" s="195"/>
      <c r="EM717" s="195"/>
      <c r="EN717" s="195"/>
      <c r="EO717" s="195"/>
      <c r="EP717" s="195"/>
      <c r="EQ717" s="195"/>
      <c r="ER717" s="195"/>
      <c r="ES717" s="195"/>
      <c r="ET717" s="195"/>
      <c r="EU717" s="195"/>
      <c r="EV717" s="195"/>
      <c r="EW717" s="195"/>
      <c r="EX717" s="195"/>
      <c r="EY717" s="195"/>
      <c r="EZ717" s="195"/>
      <c r="FA717" s="195"/>
      <c r="FB717" s="195"/>
      <c r="FC717" s="195"/>
      <c r="FD717" s="195"/>
      <c r="FE717" s="195"/>
      <c r="FF717" s="195"/>
      <c r="FG717" s="195"/>
      <c r="FH717" s="195"/>
      <c r="FI717" s="195"/>
      <c r="FJ717" s="195"/>
      <c r="FK717" s="195"/>
      <c r="FL717" s="195"/>
      <c r="FM717" s="195"/>
      <c r="FN717" s="195"/>
      <c r="FO717" s="195"/>
      <c r="FP717" s="195"/>
      <c r="FQ717" s="195"/>
      <c r="FR717" s="195"/>
      <c r="FS717" s="195"/>
      <c r="FT717" s="195"/>
      <c r="FU717" s="195"/>
      <c r="FV717" s="195"/>
      <c r="FW717" s="195"/>
      <c r="FX717" s="195"/>
      <c r="FY717" s="195"/>
      <c r="FZ717" s="195"/>
      <c r="GA717" s="195"/>
      <c r="GB717" s="195"/>
      <c r="GC717" s="195"/>
      <c r="GD717" s="195"/>
      <c r="GE717" s="195"/>
      <c r="GF717" s="195"/>
      <c r="GG717" s="195"/>
      <c r="GH717" s="195"/>
      <c r="GI717" s="195"/>
      <c r="GJ717" s="195"/>
      <c r="GK717" s="195"/>
      <c r="GL717" s="195"/>
      <c r="GM717" s="195"/>
      <c r="GN717" s="195"/>
      <c r="GO717" s="195"/>
      <c r="GP717" s="195"/>
      <c r="GQ717" s="195"/>
      <c r="GR717" s="195"/>
      <c r="GS717" s="195"/>
      <c r="GT717" s="195"/>
      <c r="GU717" s="195"/>
      <c r="GV717" s="195"/>
      <c r="GW717" s="195"/>
      <c r="GX717" s="195"/>
      <c r="GY717" s="195"/>
      <c r="GZ717" s="195"/>
      <c r="HA717" s="195"/>
      <c r="HB717" s="195"/>
      <c r="HC717" s="195"/>
      <c r="HD717" s="195"/>
      <c r="HE717" s="195"/>
      <c r="HF717" s="195"/>
      <c r="HG717" s="195"/>
      <c r="HH717" s="195"/>
      <c r="HI717" s="195"/>
      <c r="HJ717" s="195"/>
      <c r="HK717" s="195"/>
      <c r="HL717" s="195"/>
      <c r="HM717" s="195"/>
      <c r="HN717" s="195"/>
      <c r="HO717" s="195"/>
      <c r="HP717" s="195"/>
      <c r="HQ717" s="195"/>
      <c r="HR717" s="195"/>
      <c r="HS717" s="195"/>
      <c r="HT717" s="195"/>
      <c r="HU717" s="195"/>
      <c r="HV717" s="195"/>
      <c r="HW717" s="195"/>
      <c r="HX717" s="195"/>
      <c r="HY717" s="195"/>
      <c r="HZ717" s="195"/>
      <c r="IA717" s="195"/>
      <c r="IB717" s="195"/>
      <c r="IC717" s="195"/>
      <c r="ID717" s="195"/>
      <c r="IE717" s="195"/>
      <c r="IF717" s="195"/>
      <c r="IG717" s="195"/>
      <c r="IH717" s="195"/>
      <c r="II717" s="195"/>
      <c r="IJ717" s="195"/>
      <c r="IK717" s="195"/>
      <c r="IL717" s="195"/>
      <c r="IM717" s="195"/>
      <c r="IN717" s="195"/>
      <c r="IO717" s="195"/>
      <c r="IP717" s="195"/>
      <c r="IQ717" s="195"/>
      <c r="IR717" s="195"/>
      <c r="IS717" s="195"/>
      <c r="IT717" s="195"/>
      <c r="IU717" s="195"/>
      <c r="IV717" s="195"/>
      <c r="IW717" s="195"/>
    </row>
    <row r="718" customFormat="false" ht="12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D718" s="195"/>
      <c r="AE718" s="195"/>
      <c r="AF718" s="195"/>
      <c r="AG718" s="195"/>
      <c r="AH718" s="195"/>
      <c r="AI718" s="195"/>
      <c r="AJ718" s="195"/>
      <c r="AK718" s="195"/>
      <c r="AL718" s="195"/>
      <c r="AM718" s="195"/>
      <c r="AN718" s="195"/>
      <c r="AO718" s="195"/>
      <c r="AP718" s="195"/>
      <c r="AQ718" s="195"/>
      <c r="AR718" s="195"/>
      <c r="AS718" s="195"/>
      <c r="AT718" s="195"/>
      <c r="AU718" s="195"/>
      <c r="AV718" s="195"/>
      <c r="AW718" s="195"/>
      <c r="AX718" s="195"/>
      <c r="AY718" s="195"/>
      <c r="AZ718" s="195"/>
      <c r="BA718" s="195"/>
      <c r="BB718" s="195"/>
      <c r="BC718" s="195"/>
      <c r="BD718" s="195"/>
      <c r="BE718" s="195"/>
      <c r="BF718" s="195"/>
      <c r="BG718" s="195"/>
      <c r="BH718" s="195"/>
      <c r="BI718" s="195"/>
      <c r="BJ718" s="195"/>
      <c r="BK718" s="195"/>
      <c r="BL718" s="195"/>
      <c r="BM718" s="195"/>
      <c r="BN718" s="195"/>
      <c r="BO718" s="195"/>
      <c r="BP718" s="195"/>
      <c r="BQ718" s="195"/>
      <c r="BR718" s="195"/>
      <c r="BS718" s="195"/>
      <c r="BT718" s="195"/>
      <c r="BU718" s="195"/>
      <c r="BV718" s="195"/>
      <c r="BW718" s="195"/>
      <c r="BX718" s="195"/>
      <c r="BY718" s="195"/>
      <c r="BZ718" s="195"/>
      <c r="CA718" s="195"/>
      <c r="CB718" s="195"/>
      <c r="CC718" s="195"/>
      <c r="CD718" s="195"/>
      <c r="CE718" s="195"/>
      <c r="CF718" s="195"/>
      <c r="CG718" s="195"/>
      <c r="CH718" s="195"/>
      <c r="CI718" s="195"/>
      <c r="CJ718" s="195"/>
      <c r="CK718" s="195"/>
      <c r="CL718" s="195"/>
      <c r="CM718" s="195"/>
      <c r="CN718" s="195"/>
      <c r="CO718" s="195"/>
      <c r="CP718" s="195"/>
      <c r="CQ718" s="195"/>
      <c r="CR718" s="195"/>
      <c r="CS718" s="195"/>
      <c r="CT718" s="195"/>
      <c r="CU718" s="195"/>
      <c r="CV718" s="195"/>
      <c r="CW718" s="195"/>
      <c r="CX718" s="195"/>
      <c r="CY718" s="195"/>
      <c r="CZ718" s="195"/>
      <c r="DA718" s="195"/>
      <c r="DB718" s="195"/>
      <c r="DC718" s="195"/>
      <c r="DD718" s="195"/>
      <c r="DE718" s="195"/>
      <c r="DF718" s="195"/>
      <c r="DG718" s="195"/>
      <c r="DH718" s="195"/>
      <c r="DI718" s="195"/>
      <c r="DJ718" s="195"/>
      <c r="DK718" s="195"/>
      <c r="DL718" s="195"/>
      <c r="DM718" s="195"/>
      <c r="DN718" s="195"/>
      <c r="DO718" s="195"/>
      <c r="DP718" s="195"/>
      <c r="DQ718" s="195"/>
      <c r="DR718" s="195"/>
      <c r="DS718" s="195"/>
      <c r="DT718" s="195"/>
      <c r="DU718" s="195"/>
      <c r="DV718" s="195"/>
      <c r="DW718" s="195"/>
      <c r="DX718" s="195"/>
      <c r="DY718" s="195"/>
      <c r="DZ718" s="195"/>
      <c r="EA718" s="195"/>
      <c r="EB718" s="195"/>
      <c r="EC718" s="195"/>
      <c r="ED718" s="195"/>
      <c r="EE718" s="195"/>
      <c r="EF718" s="195"/>
      <c r="EG718" s="195"/>
      <c r="EH718" s="195"/>
      <c r="EI718" s="195"/>
      <c r="EJ718" s="195"/>
      <c r="EK718" s="195"/>
      <c r="EL718" s="195"/>
      <c r="EM718" s="195"/>
      <c r="EN718" s="195"/>
      <c r="EO718" s="195"/>
      <c r="EP718" s="195"/>
      <c r="EQ718" s="195"/>
      <c r="ER718" s="195"/>
      <c r="ES718" s="195"/>
      <c r="ET718" s="195"/>
      <c r="EU718" s="195"/>
      <c r="EV718" s="195"/>
      <c r="EW718" s="195"/>
      <c r="EX718" s="195"/>
      <c r="EY718" s="195"/>
      <c r="EZ718" s="195"/>
      <c r="FA718" s="195"/>
      <c r="FB718" s="195"/>
      <c r="FC718" s="195"/>
      <c r="FD718" s="195"/>
      <c r="FE718" s="195"/>
      <c r="FF718" s="195"/>
      <c r="FG718" s="195"/>
      <c r="FH718" s="195"/>
      <c r="FI718" s="195"/>
      <c r="FJ718" s="195"/>
      <c r="FK718" s="195"/>
      <c r="FL718" s="195"/>
      <c r="FM718" s="195"/>
      <c r="FN718" s="195"/>
      <c r="FO718" s="195"/>
      <c r="FP718" s="195"/>
      <c r="FQ718" s="195"/>
      <c r="FR718" s="195"/>
      <c r="FS718" s="195"/>
      <c r="FT718" s="195"/>
      <c r="FU718" s="195"/>
      <c r="FV718" s="195"/>
      <c r="FW718" s="195"/>
      <c r="FX718" s="195"/>
      <c r="FY718" s="195"/>
      <c r="FZ718" s="195"/>
      <c r="GA718" s="195"/>
      <c r="GB718" s="195"/>
      <c r="GC718" s="195"/>
      <c r="GD718" s="195"/>
      <c r="GE718" s="195"/>
      <c r="GF718" s="195"/>
      <c r="GG718" s="195"/>
      <c r="GH718" s="195"/>
      <c r="GI718" s="195"/>
      <c r="GJ718" s="195"/>
      <c r="GK718" s="195"/>
      <c r="GL718" s="195"/>
      <c r="GM718" s="195"/>
      <c r="GN718" s="195"/>
      <c r="GO718" s="195"/>
      <c r="GP718" s="195"/>
      <c r="GQ718" s="195"/>
      <c r="GR718" s="195"/>
      <c r="GS718" s="195"/>
      <c r="GT718" s="195"/>
      <c r="GU718" s="195"/>
      <c r="GV718" s="195"/>
      <c r="GW718" s="195"/>
      <c r="GX718" s="195"/>
      <c r="GY718" s="195"/>
      <c r="GZ718" s="195"/>
      <c r="HA718" s="195"/>
      <c r="HB718" s="195"/>
      <c r="HC718" s="195"/>
      <c r="HD718" s="195"/>
      <c r="HE718" s="195"/>
      <c r="HF718" s="195"/>
      <c r="HG718" s="195"/>
      <c r="HH718" s="195"/>
      <c r="HI718" s="195"/>
      <c r="HJ718" s="195"/>
      <c r="HK718" s="195"/>
      <c r="HL718" s="195"/>
      <c r="HM718" s="195"/>
      <c r="HN718" s="195"/>
      <c r="HO718" s="195"/>
      <c r="HP718" s="195"/>
      <c r="HQ718" s="195"/>
      <c r="HR718" s="195"/>
      <c r="HS718" s="195"/>
      <c r="HT718" s="195"/>
      <c r="HU718" s="195"/>
      <c r="HV718" s="195"/>
      <c r="HW718" s="195"/>
      <c r="HX718" s="195"/>
      <c r="HY718" s="195"/>
      <c r="HZ718" s="195"/>
      <c r="IA718" s="195"/>
      <c r="IB718" s="195"/>
      <c r="IC718" s="195"/>
      <c r="ID718" s="195"/>
      <c r="IE718" s="195"/>
      <c r="IF718" s="195"/>
      <c r="IG718" s="195"/>
      <c r="IH718" s="195"/>
      <c r="II718" s="195"/>
      <c r="IJ718" s="195"/>
      <c r="IK718" s="195"/>
      <c r="IL718" s="195"/>
      <c r="IM718" s="195"/>
      <c r="IN718" s="195"/>
      <c r="IO718" s="195"/>
      <c r="IP718" s="195"/>
      <c r="IQ718" s="195"/>
      <c r="IR718" s="195"/>
      <c r="IS718" s="195"/>
      <c r="IT718" s="195"/>
      <c r="IU718" s="195"/>
      <c r="IV718" s="195"/>
      <c r="IW718" s="195"/>
    </row>
    <row r="719" customFormat="false" ht="12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D719" s="195"/>
      <c r="AE719" s="195"/>
      <c r="AF719" s="195"/>
      <c r="AG719" s="195"/>
      <c r="AH719" s="195"/>
      <c r="AI719" s="195"/>
      <c r="AJ719" s="195"/>
      <c r="AK719" s="195"/>
      <c r="AL719" s="195"/>
      <c r="AM719" s="195"/>
      <c r="AN719" s="195"/>
      <c r="AO719" s="195"/>
      <c r="AP719" s="195"/>
      <c r="AQ719" s="195"/>
      <c r="AR719" s="195"/>
      <c r="AS719" s="195"/>
      <c r="AT719" s="195"/>
      <c r="AU719" s="195"/>
      <c r="AV719" s="195"/>
      <c r="AW719" s="195"/>
      <c r="AX719" s="195"/>
      <c r="AY719" s="195"/>
      <c r="AZ719" s="195"/>
      <c r="BA719" s="195"/>
      <c r="BB719" s="195"/>
      <c r="BC719" s="195"/>
      <c r="BD719" s="195"/>
      <c r="BE719" s="195"/>
      <c r="BF719" s="195"/>
      <c r="BG719" s="195"/>
      <c r="BH719" s="195"/>
      <c r="BI719" s="195"/>
      <c r="BJ719" s="195"/>
      <c r="BK719" s="195"/>
      <c r="BL719" s="195"/>
      <c r="BM719" s="195"/>
      <c r="BN719" s="195"/>
      <c r="BO719" s="195"/>
      <c r="BP719" s="195"/>
      <c r="BQ719" s="195"/>
      <c r="BR719" s="195"/>
      <c r="BS719" s="195"/>
      <c r="BT719" s="195"/>
      <c r="BU719" s="195"/>
      <c r="BV719" s="195"/>
      <c r="BW719" s="195"/>
      <c r="BX719" s="195"/>
      <c r="BY719" s="195"/>
      <c r="BZ719" s="195"/>
      <c r="CA719" s="195"/>
      <c r="CB719" s="195"/>
      <c r="CC719" s="195"/>
      <c r="CD719" s="195"/>
      <c r="CE719" s="195"/>
      <c r="CF719" s="195"/>
      <c r="CG719" s="195"/>
      <c r="CH719" s="195"/>
      <c r="CI719" s="195"/>
      <c r="CJ719" s="195"/>
      <c r="CK719" s="195"/>
      <c r="CL719" s="195"/>
      <c r="CM719" s="195"/>
      <c r="CN719" s="195"/>
      <c r="CO719" s="195"/>
      <c r="CP719" s="195"/>
      <c r="CQ719" s="195"/>
      <c r="CR719" s="195"/>
      <c r="CS719" s="195"/>
      <c r="CT719" s="195"/>
      <c r="CU719" s="195"/>
      <c r="CV719" s="195"/>
      <c r="CW719" s="195"/>
      <c r="CX719" s="195"/>
      <c r="CY719" s="195"/>
      <c r="CZ719" s="195"/>
      <c r="DA719" s="195"/>
      <c r="DB719" s="195"/>
      <c r="DC719" s="195"/>
      <c r="DD719" s="195"/>
      <c r="DE719" s="195"/>
      <c r="DF719" s="195"/>
      <c r="DG719" s="195"/>
      <c r="DH719" s="195"/>
      <c r="DI719" s="195"/>
      <c r="DJ719" s="195"/>
      <c r="DK719" s="195"/>
      <c r="DL719" s="195"/>
      <c r="DM719" s="195"/>
      <c r="DN719" s="195"/>
      <c r="DO719" s="195"/>
      <c r="DP719" s="195"/>
      <c r="DQ719" s="195"/>
      <c r="DR719" s="195"/>
      <c r="DS719" s="195"/>
      <c r="DT719" s="195"/>
      <c r="DU719" s="195"/>
      <c r="DV719" s="195"/>
      <c r="DW719" s="195"/>
      <c r="DX719" s="195"/>
      <c r="DY719" s="195"/>
      <c r="DZ719" s="195"/>
      <c r="EA719" s="195"/>
      <c r="EB719" s="195"/>
      <c r="EC719" s="195"/>
      <c r="ED719" s="195"/>
      <c r="EE719" s="195"/>
      <c r="EF719" s="195"/>
      <c r="EG719" s="195"/>
      <c r="EH719" s="195"/>
      <c r="EI719" s="195"/>
      <c r="EJ719" s="195"/>
      <c r="EK719" s="195"/>
      <c r="EL719" s="195"/>
      <c r="EM719" s="195"/>
      <c r="EN719" s="195"/>
      <c r="EO719" s="195"/>
      <c r="EP719" s="195"/>
      <c r="EQ719" s="195"/>
      <c r="ER719" s="195"/>
      <c r="ES719" s="195"/>
      <c r="ET719" s="195"/>
      <c r="EU719" s="195"/>
      <c r="EV719" s="195"/>
      <c r="EW719" s="195"/>
      <c r="EX719" s="195"/>
      <c r="EY719" s="195"/>
      <c r="EZ719" s="195"/>
      <c r="FA719" s="195"/>
      <c r="FB719" s="195"/>
      <c r="FC719" s="195"/>
      <c r="FD719" s="195"/>
      <c r="FE719" s="195"/>
      <c r="FF719" s="195"/>
      <c r="FG719" s="195"/>
      <c r="FH719" s="195"/>
      <c r="FI719" s="195"/>
      <c r="FJ719" s="195"/>
      <c r="FK719" s="195"/>
      <c r="FL719" s="195"/>
      <c r="FM719" s="195"/>
      <c r="FN719" s="195"/>
      <c r="FO719" s="195"/>
      <c r="FP719" s="195"/>
      <c r="FQ719" s="195"/>
      <c r="FR719" s="195"/>
      <c r="FS719" s="195"/>
      <c r="FT719" s="195"/>
      <c r="FU719" s="195"/>
      <c r="FV719" s="195"/>
      <c r="FW719" s="195"/>
      <c r="FX719" s="195"/>
      <c r="FY719" s="195"/>
      <c r="FZ719" s="195"/>
      <c r="GA719" s="195"/>
      <c r="GB719" s="195"/>
      <c r="GC719" s="195"/>
      <c r="GD719" s="195"/>
      <c r="GE719" s="195"/>
      <c r="GF719" s="195"/>
      <c r="GG719" s="195"/>
      <c r="GH719" s="195"/>
      <c r="GI719" s="195"/>
      <c r="GJ719" s="195"/>
      <c r="GK719" s="195"/>
      <c r="GL719" s="195"/>
      <c r="GM719" s="195"/>
      <c r="GN719" s="195"/>
      <c r="GO719" s="195"/>
      <c r="GP719" s="195"/>
      <c r="GQ719" s="195"/>
      <c r="GR719" s="195"/>
      <c r="GS719" s="195"/>
      <c r="GT719" s="195"/>
      <c r="GU719" s="195"/>
      <c r="GV719" s="195"/>
      <c r="GW719" s="195"/>
      <c r="GX719" s="195"/>
      <c r="GY719" s="195"/>
      <c r="GZ719" s="195"/>
      <c r="HA719" s="195"/>
      <c r="HB719" s="195"/>
      <c r="HC719" s="195"/>
      <c r="HD719" s="195"/>
      <c r="HE719" s="195"/>
      <c r="HF719" s="195"/>
      <c r="HG719" s="195"/>
      <c r="HH719" s="195"/>
      <c r="HI719" s="195"/>
      <c r="HJ719" s="195"/>
      <c r="HK719" s="195"/>
      <c r="HL719" s="195"/>
      <c r="HM719" s="195"/>
      <c r="HN719" s="195"/>
      <c r="HO719" s="195"/>
      <c r="HP719" s="195"/>
      <c r="HQ719" s="195"/>
      <c r="HR719" s="195"/>
      <c r="HS719" s="195"/>
      <c r="HT719" s="195"/>
      <c r="HU719" s="195"/>
      <c r="HV719" s="195"/>
      <c r="HW719" s="195"/>
      <c r="HX719" s="195"/>
      <c r="HY719" s="195"/>
      <c r="HZ719" s="195"/>
      <c r="IA719" s="195"/>
      <c r="IB719" s="195"/>
      <c r="IC719" s="195"/>
      <c r="ID719" s="195"/>
      <c r="IE719" s="195"/>
      <c r="IF719" s="195"/>
      <c r="IG719" s="195"/>
      <c r="IH719" s="195"/>
      <c r="II719" s="195"/>
      <c r="IJ719" s="195"/>
      <c r="IK719" s="195"/>
      <c r="IL719" s="195"/>
      <c r="IM719" s="195"/>
      <c r="IN719" s="195"/>
      <c r="IO719" s="195"/>
      <c r="IP719" s="195"/>
      <c r="IQ719" s="195"/>
      <c r="IR719" s="195"/>
      <c r="IS719" s="195"/>
      <c r="IT719" s="195"/>
      <c r="IU719" s="195"/>
      <c r="IV719" s="195"/>
      <c r="IW719" s="195"/>
    </row>
    <row r="720" customFormat="false" ht="12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D720" s="195"/>
      <c r="AE720" s="195"/>
      <c r="AF720" s="195"/>
      <c r="AG720" s="195"/>
      <c r="AH720" s="195"/>
      <c r="AI720" s="195"/>
      <c r="AJ720" s="195"/>
      <c r="AK720" s="195"/>
      <c r="AL720" s="195"/>
      <c r="AM720" s="195"/>
      <c r="AN720" s="195"/>
      <c r="AO720" s="195"/>
      <c r="AP720" s="195"/>
      <c r="AQ720" s="195"/>
      <c r="AR720" s="195"/>
      <c r="AS720" s="195"/>
      <c r="AT720" s="195"/>
      <c r="AU720" s="195"/>
      <c r="AV720" s="195"/>
      <c r="AW720" s="195"/>
      <c r="AX720" s="195"/>
      <c r="AY720" s="195"/>
      <c r="AZ720" s="195"/>
      <c r="BA720" s="195"/>
      <c r="BB720" s="195"/>
      <c r="BC720" s="195"/>
      <c r="BD720" s="195"/>
      <c r="BE720" s="195"/>
      <c r="BF720" s="195"/>
      <c r="BG720" s="195"/>
      <c r="BH720" s="195"/>
      <c r="BI720" s="195"/>
      <c r="BJ720" s="195"/>
      <c r="BK720" s="195"/>
      <c r="BL720" s="195"/>
      <c r="BM720" s="195"/>
      <c r="BN720" s="195"/>
      <c r="BO720" s="195"/>
      <c r="BP720" s="195"/>
      <c r="BQ720" s="195"/>
      <c r="BR720" s="195"/>
      <c r="BS720" s="195"/>
      <c r="BT720" s="195"/>
      <c r="BU720" s="195"/>
      <c r="BV720" s="195"/>
      <c r="BW720" s="195"/>
      <c r="BX720" s="195"/>
      <c r="BY720" s="195"/>
      <c r="BZ720" s="195"/>
      <c r="CA720" s="195"/>
      <c r="CB720" s="195"/>
      <c r="CC720" s="195"/>
      <c r="CD720" s="195"/>
      <c r="CE720" s="195"/>
      <c r="CF720" s="195"/>
      <c r="CG720" s="195"/>
      <c r="CH720" s="195"/>
      <c r="CI720" s="195"/>
      <c r="CJ720" s="195"/>
      <c r="CK720" s="195"/>
      <c r="CL720" s="195"/>
      <c r="CM720" s="195"/>
      <c r="CN720" s="195"/>
      <c r="CO720" s="195"/>
      <c r="CP720" s="195"/>
      <c r="CQ720" s="195"/>
      <c r="CR720" s="195"/>
      <c r="CS720" s="195"/>
      <c r="CT720" s="195"/>
      <c r="CU720" s="195"/>
      <c r="CV720" s="195"/>
      <c r="CW720" s="195"/>
      <c r="CX720" s="195"/>
      <c r="CY720" s="195"/>
      <c r="CZ720" s="195"/>
      <c r="DA720" s="195"/>
      <c r="DB720" s="195"/>
      <c r="DC720" s="195"/>
      <c r="DD720" s="195"/>
      <c r="DE720" s="195"/>
      <c r="DF720" s="195"/>
      <c r="DG720" s="195"/>
      <c r="DH720" s="195"/>
      <c r="DI720" s="195"/>
      <c r="DJ720" s="195"/>
      <c r="DK720" s="195"/>
      <c r="DL720" s="195"/>
      <c r="DM720" s="195"/>
      <c r="DN720" s="195"/>
      <c r="DO720" s="195"/>
      <c r="DP720" s="195"/>
      <c r="DQ720" s="195"/>
      <c r="DR720" s="195"/>
      <c r="DS720" s="195"/>
      <c r="DT720" s="195"/>
      <c r="DU720" s="195"/>
      <c r="DV720" s="195"/>
      <c r="DW720" s="195"/>
      <c r="DX720" s="195"/>
      <c r="DY720" s="195"/>
      <c r="DZ720" s="195"/>
      <c r="EA720" s="195"/>
      <c r="EB720" s="195"/>
      <c r="EC720" s="195"/>
      <c r="ED720" s="195"/>
      <c r="EE720" s="195"/>
      <c r="EF720" s="195"/>
      <c r="EG720" s="195"/>
      <c r="EH720" s="195"/>
      <c r="EI720" s="195"/>
      <c r="EJ720" s="195"/>
      <c r="EK720" s="195"/>
      <c r="EL720" s="195"/>
      <c r="EM720" s="195"/>
      <c r="EN720" s="195"/>
      <c r="EO720" s="195"/>
      <c r="EP720" s="195"/>
      <c r="EQ720" s="195"/>
      <c r="ER720" s="195"/>
      <c r="ES720" s="195"/>
      <c r="ET720" s="195"/>
      <c r="EU720" s="195"/>
      <c r="EV720" s="195"/>
      <c r="EW720" s="195"/>
      <c r="EX720" s="195"/>
      <c r="EY720" s="195"/>
      <c r="EZ720" s="195"/>
      <c r="FA720" s="195"/>
      <c r="FB720" s="195"/>
      <c r="FC720" s="195"/>
      <c r="FD720" s="195"/>
      <c r="FE720" s="195"/>
      <c r="FF720" s="195"/>
      <c r="FG720" s="195"/>
      <c r="FH720" s="195"/>
      <c r="FI720" s="195"/>
      <c r="FJ720" s="195"/>
      <c r="FK720" s="195"/>
      <c r="FL720" s="195"/>
      <c r="FM720" s="195"/>
      <c r="FN720" s="195"/>
      <c r="FO720" s="195"/>
      <c r="FP720" s="195"/>
      <c r="FQ720" s="195"/>
      <c r="FR720" s="195"/>
      <c r="FS720" s="195"/>
      <c r="FT720" s="195"/>
      <c r="FU720" s="195"/>
      <c r="FV720" s="195"/>
      <c r="FW720" s="195"/>
      <c r="FX720" s="195"/>
      <c r="FY720" s="195"/>
      <c r="FZ720" s="195"/>
      <c r="GA720" s="195"/>
      <c r="GB720" s="195"/>
      <c r="GC720" s="195"/>
      <c r="GD720" s="195"/>
      <c r="GE720" s="195"/>
      <c r="GF720" s="195"/>
      <c r="GG720" s="195"/>
      <c r="GH720" s="195"/>
      <c r="GI720" s="195"/>
      <c r="GJ720" s="195"/>
      <c r="GK720" s="195"/>
      <c r="GL720" s="195"/>
      <c r="GM720" s="195"/>
      <c r="GN720" s="195"/>
      <c r="GO720" s="195"/>
      <c r="GP720" s="195"/>
      <c r="GQ720" s="195"/>
      <c r="GR720" s="195"/>
      <c r="GS720" s="195"/>
      <c r="GT720" s="195"/>
      <c r="GU720" s="195"/>
      <c r="GV720" s="195"/>
      <c r="GW720" s="195"/>
      <c r="GX720" s="195"/>
      <c r="GY720" s="195"/>
      <c r="GZ720" s="195"/>
      <c r="HA720" s="195"/>
      <c r="HB720" s="195"/>
      <c r="HC720" s="195"/>
      <c r="HD720" s="195"/>
      <c r="HE720" s="195"/>
      <c r="HF720" s="195"/>
      <c r="HG720" s="195"/>
      <c r="HH720" s="195"/>
      <c r="HI720" s="195"/>
      <c r="HJ720" s="195"/>
      <c r="HK720" s="195"/>
      <c r="HL720" s="195"/>
      <c r="HM720" s="195"/>
      <c r="HN720" s="195"/>
      <c r="HO720" s="195"/>
      <c r="HP720" s="195"/>
      <c r="HQ720" s="195"/>
      <c r="HR720" s="195"/>
      <c r="HS720" s="195"/>
      <c r="HT720" s="195"/>
      <c r="HU720" s="195"/>
      <c r="HV720" s="195"/>
      <c r="HW720" s="195"/>
      <c r="HX720" s="195"/>
      <c r="HY720" s="195"/>
      <c r="HZ720" s="195"/>
      <c r="IA720" s="195"/>
      <c r="IB720" s="195"/>
      <c r="IC720" s="195"/>
      <c r="ID720" s="195"/>
      <c r="IE720" s="195"/>
      <c r="IF720" s="195"/>
      <c r="IG720" s="195"/>
      <c r="IH720" s="195"/>
      <c r="II720" s="195"/>
      <c r="IJ720" s="195"/>
      <c r="IK720" s="195"/>
      <c r="IL720" s="195"/>
      <c r="IM720" s="195"/>
      <c r="IN720" s="195"/>
      <c r="IO720" s="195"/>
      <c r="IP720" s="195"/>
      <c r="IQ720" s="195"/>
      <c r="IR720" s="195"/>
      <c r="IS720" s="195"/>
      <c r="IT720" s="195"/>
      <c r="IU720" s="195"/>
      <c r="IV720" s="195"/>
      <c r="IW720" s="195"/>
    </row>
    <row r="721" customFormat="false" ht="12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D721" s="195"/>
      <c r="AE721" s="195"/>
      <c r="AF721" s="195"/>
      <c r="AG721" s="195"/>
      <c r="AH721" s="195"/>
      <c r="AI721" s="195"/>
      <c r="AJ721" s="195"/>
      <c r="AK721" s="195"/>
      <c r="AL721" s="195"/>
      <c r="AM721" s="195"/>
      <c r="AN721" s="195"/>
      <c r="AO721" s="195"/>
      <c r="AP721" s="195"/>
      <c r="AQ721" s="195"/>
      <c r="AR721" s="195"/>
      <c r="AS721" s="195"/>
      <c r="AT721" s="195"/>
      <c r="AU721" s="195"/>
      <c r="AV721" s="195"/>
      <c r="AW721" s="195"/>
      <c r="AX721" s="195"/>
      <c r="AY721" s="195"/>
      <c r="AZ721" s="195"/>
      <c r="BA721" s="195"/>
      <c r="BB721" s="195"/>
      <c r="BC721" s="195"/>
      <c r="BD721" s="195"/>
      <c r="BE721" s="195"/>
      <c r="BF721" s="195"/>
      <c r="BG721" s="195"/>
      <c r="BH721" s="195"/>
      <c r="BI721" s="195"/>
      <c r="BJ721" s="195"/>
      <c r="BK721" s="195"/>
      <c r="BL721" s="195"/>
      <c r="BM721" s="195"/>
      <c r="BN721" s="195"/>
      <c r="BO721" s="195"/>
      <c r="BP721" s="195"/>
      <c r="BQ721" s="195"/>
      <c r="BR721" s="195"/>
      <c r="BS721" s="195"/>
      <c r="BT721" s="195"/>
      <c r="BU721" s="195"/>
      <c r="BV721" s="195"/>
      <c r="BW721" s="195"/>
      <c r="BX721" s="195"/>
      <c r="BY721" s="195"/>
      <c r="BZ721" s="195"/>
      <c r="CA721" s="195"/>
      <c r="CB721" s="195"/>
      <c r="CC721" s="195"/>
      <c r="CD721" s="195"/>
      <c r="CE721" s="195"/>
      <c r="CF721" s="195"/>
      <c r="CG721" s="195"/>
      <c r="CH721" s="195"/>
      <c r="CI721" s="195"/>
      <c r="CJ721" s="195"/>
      <c r="CK721" s="195"/>
      <c r="CL721" s="195"/>
      <c r="CM721" s="195"/>
      <c r="CN721" s="195"/>
      <c r="CO721" s="195"/>
      <c r="CP721" s="195"/>
      <c r="CQ721" s="195"/>
      <c r="CR721" s="195"/>
      <c r="CS721" s="195"/>
      <c r="CT721" s="195"/>
      <c r="CU721" s="195"/>
      <c r="CV721" s="195"/>
      <c r="CW721" s="195"/>
      <c r="CX721" s="195"/>
      <c r="CY721" s="195"/>
      <c r="CZ721" s="195"/>
      <c r="DA721" s="195"/>
      <c r="DB721" s="195"/>
      <c r="DC721" s="195"/>
      <c r="DD721" s="195"/>
      <c r="DE721" s="195"/>
      <c r="DF721" s="195"/>
      <c r="DG721" s="195"/>
      <c r="DH721" s="195"/>
      <c r="DI721" s="195"/>
      <c r="DJ721" s="195"/>
      <c r="DK721" s="195"/>
      <c r="DL721" s="195"/>
      <c r="DM721" s="195"/>
      <c r="DN721" s="195"/>
      <c r="DO721" s="195"/>
      <c r="DP721" s="195"/>
      <c r="DQ721" s="195"/>
      <c r="DR721" s="195"/>
      <c r="DS721" s="195"/>
      <c r="DT721" s="195"/>
      <c r="DU721" s="195"/>
      <c r="DV721" s="195"/>
      <c r="DW721" s="195"/>
      <c r="DX721" s="195"/>
      <c r="DY721" s="195"/>
      <c r="DZ721" s="195"/>
      <c r="EA721" s="195"/>
      <c r="EB721" s="195"/>
      <c r="EC721" s="195"/>
      <c r="ED721" s="195"/>
      <c r="EE721" s="195"/>
      <c r="EF721" s="195"/>
      <c r="EG721" s="195"/>
      <c r="EH721" s="195"/>
      <c r="EI721" s="195"/>
      <c r="EJ721" s="195"/>
      <c r="EK721" s="195"/>
      <c r="EL721" s="195"/>
      <c r="EM721" s="195"/>
      <c r="EN721" s="195"/>
      <c r="EO721" s="195"/>
      <c r="EP721" s="195"/>
      <c r="EQ721" s="195"/>
      <c r="ER721" s="195"/>
      <c r="ES721" s="195"/>
      <c r="ET721" s="195"/>
      <c r="EU721" s="195"/>
      <c r="EV721" s="195"/>
      <c r="EW721" s="195"/>
      <c r="EX721" s="195"/>
      <c r="EY721" s="195"/>
      <c r="EZ721" s="195"/>
      <c r="FA721" s="195"/>
      <c r="FB721" s="195"/>
      <c r="FC721" s="195"/>
      <c r="FD721" s="195"/>
      <c r="FE721" s="195"/>
      <c r="FF721" s="195"/>
      <c r="FG721" s="195"/>
      <c r="FH721" s="195"/>
      <c r="FI721" s="195"/>
      <c r="FJ721" s="195"/>
      <c r="FK721" s="195"/>
      <c r="FL721" s="195"/>
      <c r="FM721" s="195"/>
      <c r="FN721" s="195"/>
      <c r="FO721" s="195"/>
      <c r="FP721" s="195"/>
      <c r="FQ721" s="195"/>
      <c r="FR721" s="195"/>
      <c r="FS721" s="195"/>
      <c r="FT721" s="195"/>
      <c r="FU721" s="195"/>
      <c r="FV721" s="195"/>
      <c r="FW721" s="195"/>
      <c r="FX721" s="195"/>
      <c r="FY721" s="195"/>
      <c r="FZ721" s="195"/>
      <c r="GA721" s="195"/>
      <c r="GB721" s="195"/>
      <c r="GC721" s="195"/>
      <c r="GD721" s="195"/>
      <c r="GE721" s="195"/>
      <c r="GF721" s="195"/>
      <c r="GG721" s="195"/>
      <c r="GH721" s="195"/>
      <c r="GI721" s="195"/>
      <c r="GJ721" s="195"/>
      <c r="GK721" s="195"/>
      <c r="GL721" s="195"/>
      <c r="GM721" s="195"/>
      <c r="GN721" s="195"/>
      <c r="GO721" s="195"/>
      <c r="GP721" s="195"/>
      <c r="GQ721" s="195"/>
      <c r="GR721" s="195"/>
      <c r="GS721" s="195"/>
      <c r="GT721" s="195"/>
      <c r="GU721" s="195"/>
      <c r="GV721" s="195"/>
      <c r="GW721" s="195"/>
      <c r="GX721" s="195"/>
      <c r="GY721" s="195"/>
      <c r="GZ721" s="195"/>
      <c r="HA721" s="195"/>
      <c r="HB721" s="195"/>
      <c r="HC721" s="195"/>
      <c r="HD721" s="195"/>
      <c r="HE721" s="195"/>
      <c r="HF721" s="195"/>
      <c r="HG721" s="195"/>
      <c r="HH721" s="195"/>
      <c r="HI721" s="195"/>
      <c r="HJ721" s="195"/>
      <c r="HK721" s="195"/>
      <c r="HL721" s="195"/>
      <c r="HM721" s="195"/>
      <c r="HN721" s="195"/>
      <c r="HO721" s="195"/>
      <c r="HP721" s="195"/>
      <c r="HQ721" s="195"/>
      <c r="HR721" s="195"/>
      <c r="HS721" s="195"/>
      <c r="HT721" s="195"/>
      <c r="HU721" s="195"/>
      <c r="HV721" s="195"/>
      <c r="HW721" s="195"/>
      <c r="HX721" s="195"/>
      <c r="HY721" s="195"/>
      <c r="HZ721" s="195"/>
      <c r="IA721" s="195"/>
      <c r="IB721" s="195"/>
      <c r="IC721" s="195"/>
      <c r="ID721" s="195"/>
      <c r="IE721" s="195"/>
      <c r="IF721" s="195"/>
      <c r="IG721" s="195"/>
      <c r="IH721" s="195"/>
      <c r="II721" s="195"/>
      <c r="IJ721" s="195"/>
      <c r="IK721" s="195"/>
      <c r="IL721" s="195"/>
      <c r="IM721" s="195"/>
      <c r="IN721" s="195"/>
      <c r="IO721" s="195"/>
      <c r="IP721" s="195"/>
      <c r="IQ721" s="195"/>
      <c r="IR721" s="195"/>
      <c r="IS721" s="195"/>
      <c r="IT721" s="195"/>
      <c r="IU721" s="195"/>
      <c r="IV721" s="195"/>
      <c r="IW721" s="195"/>
    </row>
    <row r="722" customFormat="false" ht="12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D722" s="195"/>
      <c r="AE722" s="195"/>
      <c r="AF722" s="195"/>
      <c r="AG722" s="195"/>
      <c r="AH722" s="195"/>
      <c r="AI722" s="195"/>
      <c r="AJ722" s="195"/>
      <c r="AK722" s="195"/>
      <c r="AL722" s="195"/>
      <c r="AM722" s="195"/>
      <c r="AN722" s="195"/>
      <c r="AO722" s="195"/>
      <c r="AP722" s="195"/>
      <c r="AQ722" s="195"/>
      <c r="AR722" s="195"/>
      <c r="AS722" s="195"/>
      <c r="AT722" s="195"/>
      <c r="AU722" s="195"/>
      <c r="AV722" s="195"/>
      <c r="AW722" s="195"/>
      <c r="AX722" s="195"/>
      <c r="AY722" s="195"/>
      <c r="AZ722" s="195"/>
      <c r="BA722" s="195"/>
      <c r="BB722" s="195"/>
      <c r="BC722" s="195"/>
      <c r="BD722" s="195"/>
      <c r="BE722" s="195"/>
      <c r="BF722" s="195"/>
      <c r="BG722" s="195"/>
      <c r="BH722" s="195"/>
      <c r="BI722" s="195"/>
      <c r="BJ722" s="195"/>
      <c r="BK722" s="195"/>
      <c r="BL722" s="195"/>
      <c r="BM722" s="195"/>
      <c r="BN722" s="195"/>
      <c r="BO722" s="195"/>
      <c r="BP722" s="195"/>
      <c r="BQ722" s="195"/>
      <c r="BR722" s="195"/>
      <c r="BS722" s="195"/>
      <c r="BT722" s="195"/>
      <c r="BU722" s="195"/>
      <c r="BV722" s="195"/>
      <c r="BW722" s="195"/>
      <c r="BX722" s="195"/>
      <c r="BY722" s="195"/>
      <c r="BZ722" s="195"/>
      <c r="CA722" s="195"/>
      <c r="CB722" s="195"/>
      <c r="CC722" s="195"/>
      <c r="CD722" s="195"/>
      <c r="CE722" s="195"/>
      <c r="CF722" s="195"/>
      <c r="CG722" s="195"/>
      <c r="CH722" s="195"/>
      <c r="CI722" s="195"/>
      <c r="CJ722" s="195"/>
      <c r="CK722" s="195"/>
      <c r="CL722" s="195"/>
      <c r="CM722" s="195"/>
      <c r="CN722" s="195"/>
      <c r="CO722" s="195"/>
      <c r="CP722" s="195"/>
      <c r="CQ722" s="195"/>
      <c r="CR722" s="195"/>
      <c r="CS722" s="195"/>
      <c r="CT722" s="195"/>
      <c r="CU722" s="195"/>
      <c r="CV722" s="195"/>
      <c r="CW722" s="195"/>
      <c r="CX722" s="195"/>
      <c r="CY722" s="195"/>
      <c r="CZ722" s="195"/>
      <c r="DA722" s="195"/>
      <c r="DB722" s="195"/>
      <c r="DC722" s="195"/>
      <c r="DD722" s="195"/>
      <c r="DE722" s="195"/>
      <c r="DF722" s="195"/>
      <c r="DG722" s="195"/>
      <c r="DH722" s="195"/>
      <c r="DI722" s="195"/>
      <c r="DJ722" s="195"/>
      <c r="DK722" s="195"/>
      <c r="DL722" s="195"/>
      <c r="DM722" s="195"/>
      <c r="DN722" s="195"/>
      <c r="DO722" s="195"/>
      <c r="DP722" s="195"/>
      <c r="DQ722" s="195"/>
      <c r="DR722" s="195"/>
      <c r="DS722" s="195"/>
      <c r="DT722" s="195"/>
      <c r="DU722" s="195"/>
      <c r="DV722" s="195"/>
      <c r="DW722" s="195"/>
      <c r="DX722" s="195"/>
      <c r="DY722" s="195"/>
      <c r="DZ722" s="195"/>
      <c r="EA722" s="195"/>
      <c r="EB722" s="195"/>
      <c r="EC722" s="195"/>
      <c r="ED722" s="195"/>
      <c r="EE722" s="195"/>
      <c r="EF722" s="195"/>
      <c r="EG722" s="195"/>
      <c r="EH722" s="195"/>
      <c r="EI722" s="195"/>
      <c r="EJ722" s="195"/>
      <c r="EK722" s="195"/>
      <c r="EL722" s="195"/>
      <c r="EM722" s="195"/>
      <c r="EN722" s="195"/>
      <c r="EO722" s="195"/>
      <c r="EP722" s="195"/>
      <c r="EQ722" s="195"/>
      <c r="ER722" s="195"/>
      <c r="ES722" s="195"/>
      <c r="ET722" s="195"/>
      <c r="EU722" s="195"/>
      <c r="EV722" s="195"/>
      <c r="EW722" s="195"/>
      <c r="EX722" s="195"/>
      <c r="EY722" s="195"/>
      <c r="EZ722" s="195"/>
      <c r="FA722" s="195"/>
      <c r="FB722" s="195"/>
      <c r="FC722" s="195"/>
      <c r="FD722" s="195"/>
      <c r="FE722" s="195"/>
      <c r="FF722" s="195"/>
      <c r="FG722" s="195"/>
      <c r="FH722" s="195"/>
      <c r="FI722" s="195"/>
      <c r="FJ722" s="195"/>
      <c r="FK722" s="195"/>
      <c r="FL722" s="195"/>
      <c r="FM722" s="195"/>
      <c r="FN722" s="195"/>
      <c r="FO722" s="195"/>
      <c r="FP722" s="195"/>
      <c r="FQ722" s="195"/>
      <c r="FR722" s="195"/>
      <c r="FS722" s="195"/>
      <c r="FT722" s="195"/>
      <c r="FU722" s="195"/>
      <c r="FV722" s="195"/>
      <c r="FW722" s="195"/>
      <c r="FX722" s="195"/>
      <c r="FY722" s="195"/>
      <c r="FZ722" s="195"/>
      <c r="GA722" s="195"/>
      <c r="GB722" s="195"/>
      <c r="GC722" s="195"/>
      <c r="GD722" s="195"/>
      <c r="GE722" s="195"/>
      <c r="GF722" s="195"/>
      <c r="GG722" s="195"/>
      <c r="GH722" s="195"/>
      <c r="GI722" s="195"/>
      <c r="GJ722" s="195"/>
      <c r="GK722" s="195"/>
      <c r="GL722" s="195"/>
      <c r="GM722" s="195"/>
      <c r="GN722" s="195"/>
      <c r="GO722" s="195"/>
      <c r="GP722" s="195"/>
      <c r="GQ722" s="195"/>
      <c r="GR722" s="195"/>
      <c r="GS722" s="195"/>
      <c r="GT722" s="195"/>
      <c r="GU722" s="195"/>
      <c r="GV722" s="195"/>
      <c r="GW722" s="195"/>
      <c r="GX722" s="195"/>
      <c r="GY722" s="195"/>
      <c r="GZ722" s="195"/>
      <c r="HA722" s="195"/>
      <c r="HB722" s="195"/>
      <c r="HC722" s="195"/>
      <c r="HD722" s="195"/>
      <c r="HE722" s="195"/>
      <c r="HF722" s="195"/>
      <c r="HG722" s="195"/>
      <c r="HH722" s="195"/>
      <c r="HI722" s="195"/>
      <c r="HJ722" s="195"/>
      <c r="HK722" s="195"/>
      <c r="HL722" s="195"/>
      <c r="HM722" s="195"/>
      <c r="HN722" s="195"/>
      <c r="HO722" s="195"/>
      <c r="HP722" s="195"/>
      <c r="HQ722" s="195"/>
      <c r="HR722" s="195"/>
      <c r="HS722" s="195"/>
      <c r="HT722" s="195"/>
      <c r="HU722" s="195"/>
      <c r="HV722" s="195"/>
      <c r="HW722" s="195"/>
      <c r="HX722" s="195"/>
      <c r="HY722" s="195"/>
      <c r="HZ722" s="195"/>
      <c r="IA722" s="195"/>
      <c r="IB722" s="195"/>
      <c r="IC722" s="195"/>
      <c r="ID722" s="195"/>
      <c r="IE722" s="195"/>
      <c r="IF722" s="195"/>
      <c r="IG722" s="195"/>
      <c r="IH722" s="195"/>
      <c r="II722" s="195"/>
      <c r="IJ722" s="195"/>
      <c r="IK722" s="195"/>
      <c r="IL722" s="195"/>
      <c r="IM722" s="195"/>
      <c r="IN722" s="195"/>
      <c r="IO722" s="195"/>
      <c r="IP722" s="195"/>
      <c r="IQ722" s="195"/>
      <c r="IR722" s="195"/>
      <c r="IS722" s="195"/>
      <c r="IT722" s="195"/>
      <c r="IU722" s="195"/>
      <c r="IV722" s="195"/>
      <c r="IW722" s="195"/>
    </row>
    <row r="723" customFormat="false" ht="12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D723" s="195"/>
      <c r="AE723" s="195"/>
      <c r="AF723" s="195"/>
      <c r="AG723" s="195"/>
      <c r="AH723" s="195"/>
      <c r="AI723" s="195"/>
      <c r="AJ723" s="195"/>
      <c r="AK723" s="195"/>
      <c r="AL723" s="195"/>
      <c r="AM723" s="195"/>
      <c r="AN723" s="195"/>
      <c r="AO723" s="195"/>
      <c r="AP723" s="195"/>
      <c r="AQ723" s="195"/>
      <c r="AR723" s="195"/>
      <c r="AS723" s="195"/>
      <c r="AT723" s="195"/>
      <c r="AU723" s="195"/>
      <c r="AV723" s="195"/>
      <c r="AW723" s="195"/>
      <c r="AX723" s="195"/>
      <c r="AY723" s="195"/>
      <c r="AZ723" s="195"/>
      <c r="BA723" s="195"/>
      <c r="BB723" s="195"/>
      <c r="BC723" s="195"/>
      <c r="BD723" s="195"/>
      <c r="BE723" s="195"/>
      <c r="BF723" s="195"/>
      <c r="BG723" s="195"/>
      <c r="BH723" s="195"/>
      <c r="BI723" s="195"/>
      <c r="BJ723" s="195"/>
      <c r="BK723" s="195"/>
      <c r="BL723" s="195"/>
      <c r="BM723" s="195"/>
      <c r="BN723" s="195"/>
      <c r="BO723" s="195"/>
      <c r="BP723" s="195"/>
      <c r="BQ723" s="195"/>
      <c r="BR723" s="195"/>
      <c r="BS723" s="195"/>
      <c r="BT723" s="195"/>
      <c r="BU723" s="195"/>
      <c r="BV723" s="195"/>
      <c r="BW723" s="195"/>
      <c r="BX723" s="195"/>
      <c r="BY723" s="195"/>
      <c r="BZ723" s="195"/>
      <c r="CA723" s="195"/>
      <c r="CB723" s="195"/>
      <c r="CC723" s="195"/>
      <c r="CD723" s="195"/>
      <c r="CE723" s="195"/>
      <c r="CF723" s="195"/>
      <c r="CG723" s="195"/>
      <c r="CH723" s="195"/>
      <c r="CI723" s="195"/>
      <c r="CJ723" s="195"/>
      <c r="CK723" s="195"/>
      <c r="CL723" s="195"/>
      <c r="CM723" s="195"/>
      <c r="CN723" s="195"/>
      <c r="CO723" s="195"/>
      <c r="CP723" s="195"/>
      <c r="CQ723" s="195"/>
      <c r="CR723" s="195"/>
      <c r="CS723" s="195"/>
      <c r="CT723" s="195"/>
      <c r="CU723" s="195"/>
      <c r="CV723" s="195"/>
      <c r="CW723" s="195"/>
      <c r="CX723" s="195"/>
      <c r="CY723" s="195"/>
      <c r="CZ723" s="195"/>
      <c r="DA723" s="195"/>
      <c r="DB723" s="195"/>
      <c r="DC723" s="195"/>
      <c r="DD723" s="195"/>
      <c r="DE723" s="195"/>
      <c r="DF723" s="195"/>
      <c r="DG723" s="195"/>
      <c r="DH723" s="195"/>
      <c r="DI723" s="195"/>
      <c r="DJ723" s="195"/>
      <c r="DK723" s="195"/>
      <c r="DL723" s="195"/>
      <c r="DM723" s="195"/>
      <c r="DN723" s="195"/>
      <c r="DO723" s="195"/>
      <c r="DP723" s="195"/>
      <c r="DQ723" s="195"/>
      <c r="DR723" s="195"/>
      <c r="DS723" s="195"/>
      <c r="DT723" s="195"/>
      <c r="DU723" s="195"/>
      <c r="DV723" s="195"/>
      <c r="DW723" s="195"/>
      <c r="DX723" s="195"/>
      <c r="DY723" s="195"/>
      <c r="DZ723" s="195"/>
      <c r="EA723" s="195"/>
      <c r="EB723" s="195"/>
      <c r="EC723" s="195"/>
      <c r="ED723" s="195"/>
      <c r="EE723" s="195"/>
      <c r="EF723" s="195"/>
      <c r="EG723" s="195"/>
      <c r="EH723" s="195"/>
      <c r="EI723" s="195"/>
      <c r="EJ723" s="195"/>
      <c r="EK723" s="195"/>
      <c r="EL723" s="195"/>
      <c r="EM723" s="195"/>
      <c r="EN723" s="195"/>
      <c r="EO723" s="195"/>
      <c r="EP723" s="195"/>
      <c r="EQ723" s="195"/>
      <c r="ER723" s="195"/>
      <c r="ES723" s="195"/>
      <c r="ET723" s="195"/>
      <c r="EU723" s="195"/>
      <c r="EV723" s="195"/>
      <c r="EW723" s="195"/>
      <c r="EX723" s="195"/>
      <c r="EY723" s="195"/>
      <c r="EZ723" s="195"/>
      <c r="FA723" s="195"/>
      <c r="FB723" s="195"/>
      <c r="FC723" s="195"/>
      <c r="FD723" s="195"/>
      <c r="FE723" s="195"/>
      <c r="FF723" s="195"/>
      <c r="FG723" s="195"/>
      <c r="FH723" s="195"/>
      <c r="FI723" s="195"/>
      <c r="FJ723" s="195"/>
      <c r="FK723" s="195"/>
      <c r="FL723" s="195"/>
      <c r="FM723" s="195"/>
      <c r="FN723" s="195"/>
      <c r="FO723" s="195"/>
      <c r="FP723" s="195"/>
      <c r="FQ723" s="195"/>
      <c r="FR723" s="195"/>
      <c r="FS723" s="195"/>
      <c r="FT723" s="195"/>
      <c r="FU723" s="195"/>
      <c r="FV723" s="195"/>
      <c r="FW723" s="195"/>
      <c r="FX723" s="195"/>
      <c r="FY723" s="195"/>
      <c r="FZ723" s="195"/>
      <c r="GA723" s="195"/>
      <c r="GB723" s="195"/>
      <c r="GC723" s="195"/>
      <c r="GD723" s="195"/>
      <c r="GE723" s="195"/>
      <c r="GF723" s="195"/>
      <c r="GG723" s="195"/>
      <c r="GH723" s="195"/>
      <c r="GI723" s="195"/>
      <c r="GJ723" s="195"/>
      <c r="GK723" s="195"/>
      <c r="GL723" s="195"/>
      <c r="GM723" s="195"/>
      <c r="GN723" s="195"/>
      <c r="GO723" s="195"/>
      <c r="GP723" s="195"/>
      <c r="GQ723" s="195"/>
      <c r="GR723" s="195"/>
      <c r="GS723" s="195"/>
      <c r="GT723" s="195"/>
      <c r="GU723" s="195"/>
      <c r="GV723" s="195"/>
      <c r="GW723" s="195"/>
      <c r="GX723" s="195"/>
      <c r="GY723" s="195"/>
      <c r="GZ723" s="195"/>
      <c r="HA723" s="195"/>
      <c r="HB723" s="195"/>
      <c r="HC723" s="195"/>
      <c r="HD723" s="195"/>
      <c r="HE723" s="195"/>
      <c r="HF723" s="195"/>
      <c r="HG723" s="195"/>
      <c r="HH723" s="195"/>
      <c r="HI723" s="195"/>
      <c r="HJ723" s="195"/>
      <c r="HK723" s="195"/>
      <c r="HL723" s="195"/>
      <c r="HM723" s="195"/>
      <c r="HN723" s="195"/>
      <c r="HO723" s="195"/>
      <c r="HP723" s="195"/>
      <c r="HQ723" s="195"/>
      <c r="HR723" s="195"/>
      <c r="HS723" s="195"/>
      <c r="HT723" s="195"/>
      <c r="HU723" s="195"/>
      <c r="HV723" s="195"/>
      <c r="HW723" s="195"/>
      <c r="HX723" s="195"/>
      <c r="HY723" s="195"/>
      <c r="HZ723" s="195"/>
      <c r="IA723" s="195"/>
      <c r="IB723" s="195"/>
      <c r="IC723" s="195"/>
      <c r="ID723" s="195"/>
      <c r="IE723" s="195"/>
      <c r="IF723" s="195"/>
      <c r="IG723" s="195"/>
      <c r="IH723" s="195"/>
      <c r="II723" s="195"/>
      <c r="IJ723" s="195"/>
      <c r="IK723" s="195"/>
      <c r="IL723" s="195"/>
      <c r="IM723" s="195"/>
      <c r="IN723" s="195"/>
      <c r="IO723" s="195"/>
      <c r="IP723" s="195"/>
      <c r="IQ723" s="195"/>
      <c r="IR723" s="195"/>
      <c r="IS723" s="195"/>
      <c r="IT723" s="195"/>
      <c r="IU723" s="195"/>
      <c r="IV723" s="195"/>
      <c r="IW723" s="195"/>
    </row>
    <row r="724" customFormat="false" ht="12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D724" s="195"/>
      <c r="AE724" s="195"/>
      <c r="AF724" s="195"/>
      <c r="AG724" s="195"/>
      <c r="AH724" s="195"/>
      <c r="AI724" s="195"/>
      <c r="AJ724" s="195"/>
      <c r="AK724" s="195"/>
      <c r="AL724" s="195"/>
      <c r="AM724" s="195"/>
      <c r="AN724" s="195"/>
      <c r="AO724" s="195"/>
      <c r="AP724" s="195"/>
      <c r="AQ724" s="195"/>
      <c r="AR724" s="195"/>
      <c r="AS724" s="195"/>
      <c r="AT724" s="195"/>
      <c r="AU724" s="195"/>
      <c r="AV724" s="195"/>
      <c r="AW724" s="195"/>
      <c r="AX724" s="195"/>
      <c r="AY724" s="195"/>
      <c r="AZ724" s="195"/>
      <c r="BA724" s="195"/>
      <c r="BB724" s="195"/>
      <c r="BC724" s="195"/>
      <c r="BD724" s="195"/>
      <c r="BE724" s="195"/>
      <c r="BF724" s="195"/>
      <c r="BG724" s="195"/>
      <c r="BH724" s="195"/>
      <c r="BI724" s="195"/>
      <c r="BJ724" s="195"/>
      <c r="BK724" s="195"/>
      <c r="BL724" s="195"/>
      <c r="BM724" s="195"/>
      <c r="BN724" s="195"/>
      <c r="BO724" s="195"/>
      <c r="BP724" s="195"/>
      <c r="BQ724" s="195"/>
      <c r="BR724" s="195"/>
      <c r="BS724" s="195"/>
      <c r="BT724" s="195"/>
      <c r="BU724" s="195"/>
      <c r="BV724" s="195"/>
      <c r="BW724" s="195"/>
      <c r="BX724" s="195"/>
      <c r="BY724" s="195"/>
      <c r="BZ724" s="195"/>
      <c r="CA724" s="195"/>
      <c r="CB724" s="195"/>
      <c r="CC724" s="195"/>
      <c r="CD724" s="195"/>
      <c r="CE724" s="195"/>
      <c r="CF724" s="195"/>
      <c r="CG724" s="195"/>
      <c r="CH724" s="195"/>
      <c r="CI724" s="195"/>
      <c r="CJ724" s="195"/>
      <c r="CK724" s="195"/>
      <c r="CL724" s="195"/>
      <c r="CM724" s="195"/>
      <c r="CN724" s="195"/>
      <c r="CO724" s="195"/>
      <c r="CP724" s="195"/>
      <c r="CQ724" s="195"/>
      <c r="CR724" s="195"/>
      <c r="CS724" s="195"/>
      <c r="CT724" s="195"/>
      <c r="CU724" s="195"/>
      <c r="CV724" s="195"/>
      <c r="CW724" s="195"/>
      <c r="CX724" s="195"/>
      <c r="CY724" s="195"/>
      <c r="CZ724" s="195"/>
      <c r="DA724" s="195"/>
      <c r="DB724" s="195"/>
      <c r="DC724" s="195"/>
      <c r="DD724" s="195"/>
      <c r="DE724" s="195"/>
      <c r="DF724" s="195"/>
      <c r="DG724" s="195"/>
      <c r="DH724" s="195"/>
      <c r="DI724" s="195"/>
      <c r="DJ724" s="195"/>
      <c r="DK724" s="195"/>
      <c r="DL724" s="195"/>
      <c r="DM724" s="195"/>
      <c r="DN724" s="195"/>
      <c r="DO724" s="195"/>
      <c r="DP724" s="195"/>
      <c r="DQ724" s="195"/>
      <c r="DR724" s="195"/>
      <c r="DS724" s="195"/>
      <c r="DT724" s="195"/>
      <c r="DU724" s="195"/>
      <c r="DV724" s="195"/>
      <c r="DW724" s="195"/>
      <c r="DX724" s="195"/>
      <c r="DY724" s="195"/>
      <c r="DZ724" s="195"/>
      <c r="EA724" s="195"/>
      <c r="EB724" s="195"/>
      <c r="EC724" s="195"/>
      <c r="ED724" s="195"/>
      <c r="EE724" s="195"/>
      <c r="EF724" s="195"/>
      <c r="EG724" s="195"/>
      <c r="EH724" s="195"/>
      <c r="EI724" s="195"/>
      <c r="EJ724" s="195"/>
      <c r="EK724" s="195"/>
      <c r="EL724" s="195"/>
      <c r="EM724" s="195"/>
      <c r="EN724" s="195"/>
      <c r="EO724" s="195"/>
      <c r="EP724" s="195"/>
      <c r="EQ724" s="195"/>
      <c r="ER724" s="195"/>
      <c r="ES724" s="195"/>
      <c r="ET724" s="195"/>
      <c r="EU724" s="195"/>
      <c r="EV724" s="195"/>
      <c r="EW724" s="195"/>
      <c r="EX724" s="195"/>
      <c r="EY724" s="195"/>
      <c r="EZ724" s="195"/>
      <c r="FA724" s="195"/>
      <c r="FB724" s="195"/>
      <c r="FC724" s="195"/>
      <c r="FD724" s="195"/>
      <c r="FE724" s="195"/>
      <c r="FF724" s="195"/>
      <c r="FG724" s="195"/>
      <c r="FH724" s="195"/>
      <c r="FI724" s="195"/>
      <c r="FJ724" s="195"/>
      <c r="FK724" s="195"/>
      <c r="FL724" s="195"/>
      <c r="FM724" s="195"/>
      <c r="FN724" s="195"/>
      <c r="FO724" s="195"/>
      <c r="FP724" s="195"/>
      <c r="FQ724" s="195"/>
      <c r="FR724" s="195"/>
      <c r="FS724" s="195"/>
      <c r="FT724" s="195"/>
      <c r="FU724" s="195"/>
      <c r="FV724" s="195"/>
      <c r="FW724" s="195"/>
      <c r="FX724" s="195"/>
      <c r="FY724" s="195"/>
      <c r="FZ724" s="195"/>
      <c r="GA724" s="195"/>
      <c r="GB724" s="195"/>
      <c r="GC724" s="195"/>
      <c r="GD724" s="195"/>
      <c r="GE724" s="195"/>
      <c r="GF724" s="195"/>
      <c r="GG724" s="195"/>
      <c r="GH724" s="195"/>
      <c r="GI724" s="195"/>
      <c r="GJ724" s="195"/>
      <c r="GK724" s="195"/>
      <c r="GL724" s="195"/>
      <c r="GM724" s="195"/>
      <c r="GN724" s="195"/>
      <c r="GO724" s="195"/>
      <c r="GP724" s="195"/>
      <c r="GQ724" s="195"/>
      <c r="GR724" s="195"/>
      <c r="GS724" s="195"/>
      <c r="GT724" s="195"/>
      <c r="GU724" s="195"/>
      <c r="GV724" s="195"/>
      <c r="GW724" s="195"/>
      <c r="GX724" s="195"/>
      <c r="GY724" s="195"/>
      <c r="GZ724" s="195"/>
      <c r="HA724" s="195"/>
      <c r="HB724" s="195"/>
      <c r="HC724" s="195"/>
      <c r="HD724" s="195"/>
      <c r="HE724" s="195"/>
      <c r="HF724" s="195"/>
      <c r="HG724" s="195"/>
      <c r="HH724" s="195"/>
      <c r="HI724" s="195"/>
      <c r="HJ724" s="195"/>
      <c r="HK724" s="195"/>
      <c r="HL724" s="195"/>
      <c r="HM724" s="195"/>
      <c r="HN724" s="195"/>
      <c r="HO724" s="195"/>
      <c r="HP724" s="195"/>
      <c r="HQ724" s="195"/>
      <c r="HR724" s="195"/>
      <c r="HS724" s="195"/>
      <c r="HT724" s="195"/>
      <c r="HU724" s="195"/>
      <c r="HV724" s="195"/>
      <c r="HW724" s="195"/>
      <c r="HX724" s="195"/>
      <c r="HY724" s="195"/>
      <c r="HZ724" s="195"/>
      <c r="IA724" s="195"/>
      <c r="IB724" s="195"/>
      <c r="IC724" s="195"/>
      <c r="ID724" s="195"/>
      <c r="IE724" s="195"/>
      <c r="IF724" s="195"/>
      <c r="IG724" s="195"/>
      <c r="IH724" s="195"/>
      <c r="II724" s="195"/>
      <c r="IJ724" s="195"/>
      <c r="IK724" s="195"/>
      <c r="IL724" s="195"/>
      <c r="IM724" s="195"/>
      <c r="IN724" s="195"/>
      <c r="IO724" s="195"/>
      <c r="IP724" s="195"/>
      <c r="IQ724" s="195"/>
      <c r="IR724" s="195"/>
      <c r="IS724" s="195"/>
      <c r="IT724" s="195"/>
      <c r="IU724" s="195"/>
      <c r="IV724" s="195"/>
      <c r="IW724" s="195"/>
    </row>
    <row r="725" customFormat="false" ht="12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D725" s="195"/>
      <c r="AE725" s="195"/>
      <c r="AF725" s="195"/>
      <c r="AG725" s="195"/>
      <c r="AH725" s="195"/>
      <c r="AI725" s="195"/>
      <c r="AJ725" s="195"/>
      <c r="AK725" s="195"/>
      <c r="AL725" s="195"/>
      <c r="AM725" s="195"/>
      <c r="AN725" s="195"/>
      <c r="AO725" s="195"/>
      <c r="AP725" s="195"/>
      <c r="AQ725" s="195"/>
      <c r="AR725" s="195"/>
      <c r="AS725" s="195"/>
      <c r="AT725" s="195"/>
      <c r="AU725" s="195"/>
      <c r="AV725" s="195"/>
      <c r="AW725" s="195"/>
      <c r="AX725" s="195"/>
      <c r="AY725" s="195"/>
      <c r="AZ725" s="195"/>
      <c r="BA725" s="195"/>
      <c r="BB725" s="195"/>
      <c r="BC725" s="195"/>
      <c r="BD725" s="195"/>
      <c r="BE725" s="195"/>
      <c r="BF725" s="195"/>
      <c r="BG725" s="195"/>
      <c r="BH725" s="195"/>
      <c r="BI725" s="195"/>
      <c r="BJ725" s="195"/>
      <c r="BK725" s="195"/>
      <c r="BL725" s="195"/>
      <c r="BM725" s="195"/>
      <c r="BN725" s="195"/>
      <c r="BO725" s="195"/>
      <c r="BP725" s="195"/>
      <c r="BQ725" s="195"/>
      <c r="BR725" s="195"/>
      <c r="BS725" s="195"/>
      <c r="BT725" s="195"/>
      <c r="BU725" s="195"/>
      <c r="BV725" s="195"/>
      <c r="BW725" s="195"/>
      <c r="BX725" s="195"/>
      <c r="BY725" s="195"/>
      <c r="BZ725" s="195"/>
      <c r="CA725" s="195"/>
      <c r="CB725" s="195"/>
      <c r="CC725" s="195"/>
      <c r="CD725" s="195"/>
      <c r="CE725" s="195"/>
      <c r="CF725" s="195"/>
      <c r="CG725" s="195"/>
      <c r="CH725" s="195"/>
      <c r="CI725" s="195"/>
      <c r="CJ725" s="195"/>
      <c r="CK725" s="195"/>
      <c r="CL725" s="195"/>
      <c r="CM725" s="195"/>
      <c r="CN725" s="195"/>
      <c r="CO725" s="195"/>
      <c r="CP725" s="195"/>
      <c r="CQ725" s="195"/>
      <c r="CR725" s="195"/>
      <c r="CS725" s="195"/>
      <c r="CT725" s="195"/>
      <c r="CU725" s="195"/>
      <c r="CV725" s="195"/>
      <c r="CW725" s="195"/>
      <c r="CX725" s="195"/>
      <c r="CY725" s="195"/>
      <c r="CZ725" s="195"/>
      <c r="DA725" s="195"/>
      <c r="DB725" s="195"/>
      <c r="DC725" s="195"/>
      <c r="DD725" s="195"/>
      <c r="DE725" s="195"/>
      <c r="DF725" s="195"/>
      <c r="DG725" s="195"/>
      <c r="DH725" s="195"/>
      <c r="DI725" s="195"/>
      <c r="DJ725" s="195"/>
      <c r="DK725" s="195"/>
      <c r="DL725" s="195"/>
      <c r="DM725" s="195"/>
      <c r="DN725" s="195"/>
      <c r="DO725" s="195"/>
      <c r="DP725" s="195"/>
      <c r="DQ725" s="195"/>
      <c r="DR725" s="195"/>
      <c r="DS725" s="195"/>
      <c r="DT725" s="195"/>
      <c r="DU725" s="195"/>
      <c r="DV725" s="195"/>
      <c r="DW725" s="195"/>
      <c r="DX725" s="195"/>
      <c r="DY725" s="195"/>
      <c r="DZ725" s="195"/>
      <c r="EA725" s="195"/>
      <c r="EB725" s="195"/>
      <c r="EC725" s="195"/>
      <c r="ED725" s="195"/>
      <c r="EE725" s="195"/>
      <c r="EF725" s="195"/>
      <c r="EG725" s="195"/>
      <c r="EH725" s="195"/>
      <c r="EI725" s="195"/>
      <c r="EJ725" s="195"/>
      <c r="EK725" s="195"/>
      <c r="EL725" s="195"/>
      <c r="EM725" s="195"/>
      <c r="EN725" s="195"/>
      <c r="EO725" s="195"/>
      <c r="EP725" s="195"/>
      <c r="EQ725" s="195"/>
      <c r="ER725" s="195"/>
      <c r="ES725" s="195"/>
      <c r="ET725" s="195"/>
      <c r="EU725" s="195"/>
      <c r="EV725" s="195"/>
      <c r="EW725" s="195"/>
      <c r="EX725" s="195"/>
      <c r="EY725" s="195"/>
      <c r="EZ725" s="195"/>
      <c r="FA725" s="195"/>
      <c r="FB725" s="195"/>
      <c r="FC725" s="195"/>
      <c r="FD725" s="195"/>
      <c r="FE725" s="195"/>
      <c r="FF725" s="195"/>
      <c r="FG725" s="195"/>
      <c r="FH725" s="195"/>
      <c r="FI725" s="195"/>
      <c r="FJ725" s="195"/>
      <c r="FK725" s="195"/>
      <c r="FL725" s="195"/>
      <c r="FM725" s="195"/>
      <c r="FN725" s="195"/>
      <c r="FO725" s="195"/>
      <c r="FP725" s="195"/>
      <c r="FQ725" s="195"/>
      <c r="FR725" s="195"/>
      <c r="FS725" s="195"/>
      <c r="FT725" s="195"/>
      <c r="FU725" s="195"/>
      <c r="FV725" s="195"/>
      <c r="FW725" s="195"/>
      <c r="FX725" s="195"/>
      <c r="FY725" s="195"/>
      <c r="FZ725" s="195"/>
      <c r="GA725" s="195"/>
      <c r="GB725" s="195"/>
      <c r="GC725" s="195"/>
      <c r="GD725" s="195"/>
      <c r="GE725" s="195"/>
      <c r="GF725" s="195"/>
      <c r="GG725" s="195"/>
      <c r="GH725" s="195"/>
      <c r="GI725" s="195"/>
      <c r="GJ725" s="195"/>
      <c r="GK725" s="195"/>
      <c r="GL725" s="195"/>
      <c r="GM725" s="195"/>
      <c r="GN725" s="195"/>
      <c r="GO725" s="195"/>
      <c r="GP725" s="195"/>
      <c r="GQ725" s="195"/>
      <c r="GR725" s="195"/>
      <c r="GS725" s="195"/>
      <c r="GT725" s="195"/>
      <c r="GU725" s="195"/>
      <c r="GV725" s="195"/>
      <c r="GW725" s="195"/>
      <c r="GX725" s="195"/>
      <c r="GY725" s="195"/>
      <c r="GZ725" s="195"/>
      <c r="HA725" s="195"/>
      <c r="HB725" s="195"/>
      <c r="HC725" s="195"/>
      <c r="HD725" s="195"/>
      <c r="HE725" s="195"/>
      <c r="HF725" s="195"/>
      <c r="HG725" s="195"/>
      <c r="HH725" s="195"/>
      <c r="HI725" s="195"/>
      <c r="HJ725" s="195"/>
      <c r="HK725" s="195"/>
      <c r="HL725" s="195"/>
      <c r="HM725" s="195"/>
      <c r="HN725" s="195"/>
      <c r="HO725" s="195"/>
      <c r="HP725" s="195"/>
      <c r="HQ725" s="195"/>
      <c r="HR725" s="195"/>
      <c r="HS725" s="195"/>
      <c r="HT725" s="195"/>
      <c r="HU725" s="195"/>
      <c r="HV725" s="195"/>
      <c r="HW725" s="195"/>
      <c r="HX725" s="195"/>
      <c r="HY725" s="195"/>
      <c r="HZ725" s="195"/>
      <c r="IA725" s="195"/>
      <c r="IB725" s="195"/>
      <c r="IC725" s="195"/>
      <c r="ID725" s="195"/>
      <c r="IE725" s="195"/>
      <c r="IF725" s="195"/>
      <c r="IG725" s="195"/>
      <c r="IH725" s="195"/>
      <c r="II725" s="195"/>
      <c r="IJ725" s="195"/>
      <c r="IK725" s="195"/>
      <c r="IL725" s="195"/>
      <c r="IM725" s="195"/>
      <c r="IN725" s="195"/>
      <c r="IO725" s="195"/>
      <c r="IP725" s="195"/>
      <c r="IQ725" s="195"/>
      <c r="IR725" s="195"/>
      <c r="IS725" s="195"/>
      <c r="IT725" s="195"/>
      <c r="IU725" s="195"/>
      <c r="IV725" s="195"/>
      <c r="IW725" s="195"/>
    </row>
    <row r="726" customFormat="false" ht="12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D726" s="195"/>
      <c r="AE726" s="195"/>
      <c r="AF726" s="195"/>
      <c r="AG726" s="195"/>
      <c r="AH726" s="195"/>
      <c r="AI726" s="195"/>
      <c r="AJ726" s="195"/>
      <c r="AK726" s="195"/>
      <c r="AL726" s="195"/>
      <c r="AM726" s="195"/>
      <c r="AN726" s="195"/>
      <c r="AO726" s="195"/>
      <c r="AP726" s="195"/>
      <c r="AQ726" s="195"/>
      <c r="AR726" s="195"/>
      <c r="AS726" s="195"/>
      <c r="AT726" s="195"/>
      <c r="AU726" s="195"/>
      <c r="AV726" s="195"/>
      <c r="AW726" s="195"/>
      <c r="AX726" s="195"/>
      <c r="AY726" s="195"/>
      <c r="AZ726" s="195"/>
      <c r="BA726" s="195"/>
      <c r="BB726" s="195"/>
      <c r="BC726" s="195"/>
      <c r="BD726" s="195"/>
      <c r="BE726" s="195"/>
      <c r="BF726" s="195"/>
      <c r="BG726" s="195"/>
      <c r="BH726" s="195"/>
      <c r="BI726" s="195"/>
      <c r="BJ726" s="195"/>
      <c r="BK726" s="195"/>
      <c r="BL726" s="195"/>
      <c r="BM726" s="195"/>
      <c r="BN726" s="195"/>
      <c r="BO726" s="195"/>
      <c r="BP726" s="195"/>
      <c r="BQ726" s="195"/>
      <c r="BR726" s="195"/>
      <c r="BS726" s="195"/>
      <c r="BT726" s="195"/>
      <c r="BU726" s="195"/>
      <c r="BV726" s="195"/>
      <c r="BW726" s="195"/>
      <c r="BX726" s="195"/>
      <c r="BY726" s="195"/>
      <c r="BZ726" s="195"/>
      <c r="CA726" s="195"/>
      <c r="CB726" s="195"/>
      <c r="CC726" s="195"/>
      <c r="CD726" s="195"/>
      <c r="CE726" s="195"/>
      <c r="CF726" s="195"/>
      <c r="CG726" s="195"/>
      <c r="CH726" s="195"/>
      <c r="CI726" s="195"/>
      <c r="CJ726" s="195"/>
      <c r="CK726" s="195"/>
      <c r="CL726" s="195"/>
      <c r="CM726" s="195"/>
      <c r="CN726" s="195"/>
      <c r="CO726" s="195"/>
      <c r="CP726" s="195"/>
      <c r="CQ726" s="195"/>
      <c r="CR726" s="195"/>
      <c r="CS726" s="195"/>
      <c r="CT726" s="195"/>
      <c r="CU726" s="195"/>
      <c r="CV726" s="195"/>
      <c r="CW726" s="195"/>
      <c r="CX726" s="195"/>
      <c r="CY726" s="195"/>
      <c r="CZ726" s="195"/>
      <c r="DA726" s="195"/>
      <c r="DB726" s="195"/>
      <c r="DC726" s="195"/>
      <c r="DD726" s="195"/>
      <c r="DE726" s="195"/>
      <c r="DF726" s="195"/>
      <c r="DG726" s="195"/>
      <c r="DH726" s="195"/>
      <c r="DI726" s="195"/>
      <c r="DJ726" s="195"/>
      <c r="DK726" s="195"/>
      <c r="DL726" s="195"/>
      <c r="DM726" s="195"/>
      <c r="DN726" s="195"/>
      <c r="DO726" s="195"/>
      <c r="DP726" s="195"/>
      <c r="DQ726" s="195"/>
      <c r="DR726" s="195"/>
      <c r="DS726" s="195"/>
      <c r="DT726" s="195"/>
      <c r="DU726" s="195"/>
      <c r="DV726" s="195"/>
      <c r="DW726" s="195"/>
      <c r="DX726" s="195"/>
      <c r="DY726" s="195"/>
      <c r="DZ726" s="195"/>
      <c r="EA726" s="195"/>
      <c r="EB726" s="195"/>
      <c r="EC726" s="195"/>
      <c r="ED726" s="195"/>
      <c r="EE726" s="195"/>
      <c r="EF726" s="195"/>
      <c r="EG726" s="195"/>
      <c r="EH726" s="195"/>
      <c r="EI726" s="195"/>
      <c r="EJ726" s="195"/>
      <c r="EK726" s="195"/>
      <c r="EL726" s="195"/>
      <c r="EM726" s="195"/>
      <c r="EN726" s="195"/>
      <c r="EO726" s="195"/>
      <c r="EP726" s="195"/>
      <c r="EQ726" s="195"/>
      <c r="ER726" s="195"/>
      <c r="ES726" s="195"/>
      <c r="ET726" s="195"/>
      <c r="EU726" s="195"/>
      <c r="EV726" s="195"/>
      <c r="EW726" s="195"/>
      <c r="EX726" s="195"/>
      <c r="EY726" s="195"/>
      <c r="EZ726" s="195"/>
      <c r="FA726" s="195"/>
      <c r="FB726" s="195"/>
      <c r="FC726" s="195"/>
      <c r="FD726" s="195"/>
      <c r="FE726" s="195"/>
      <c r="FF726" s="195"/>
      <c r="FG726" s="195"/>
      <c r="FH726" s="195"/>
      <c r="FI726" s="195"/>
      <c r="FJ726" s="195"/>
      <c r="FK726" s="195"/>
      <c r="FL726" s="195"/>
      <c r="FM726" s="195"/>
      <c r="FN726" s="195"/>
      <c r="FO726" s="195"/>
      <c r="FP726" s="195"/>
      <c r="FQ726" s="195"/>
      <c r="FR726" s="195"/>
      <c r="FS726" s="195"/>
      <c r="FT726" s="195"/>
      <c r="FU726" s="195"/>
      <c r="FV726" s="195"/>
      <c r="FW726" s="195"/>
      <c r="FX726" s="195"/>
      <c r="FY726" s="195"/>
      <c r="FZ726" s="195"/>
      <c r="GA726" s="195"/>
      <c r="GB726" s="195"/>
      <c r="GC726" s="195"/>
      <c r="GD726" s="195"/>
      <c r="GE726" s="195"/>
      <c r="GF726" s="195"/>
      <c r="GG726" s="195"/>
      <c r="GH726" s="195"/>
      <c r="GI726" s="195"/>
      <c r="GJ726" s="195"/>
      <c r="GK726" s="195"/>
      <c r="GL726" s="195"/>
      <c r="GM726" s="195"/>
      <c r="GN726" s="195"/>
      <c r="GO726" s="195"/>
      <c r="GP726" s="195"/>
      <c r="GQ726" s="195"/>
      <c r="GR726" s="195"/>
      <c r="GS726" s="195"/>
      <c r="GT726" s="195"/>
      <c r="GU726" s="195"/>
      <c r="GV726" s="195"/>
      <c r="GW726" s="195"/>
      <c r="GX726" s="195"/>
      <c r="GY726" s="195"/>
      <c r="GZ726" s="195"/>
      <c r="HA726" s="195"/>
      <c r="HB726" s="195"/>
      <c r="HC726" s="195"/>
      <c r="HD726" s="195"/>
      <c r="HE726" s="195"/>
      <c r="HF726" s="195"/>
      <c r="HG726" s="195"/>
      <c r="HH726" s="195"/>
      <c r="HI726" s="195"/>
      <c r="HJ726" s="195"/>
      <c r="HK726" s="195"/>
      <c r="HL726" s="195"/>
      <c r="HM726" s="195"/>
      <c r="HN726" s="195"/>
      <c r="HO726" s="195"/>
      <c r="HP726" s="195"/>
      <c r="HQ726" s="195"/>
      <c r="HR726" s="195"/>
      <c r="HS726" s="195"/>
      <c r="HT726" s="195"/>
      <c r="HU726" s="195"/>
      <c r="HV726" s="195"/>
      <c r="HW726" s="195"/>
      <c r="HX726" s="195"/>
      <c r="HY726" s="195"/>
      <c r="HZ726" s="195"/>
      <c r="IA726" s="195"/>
      <c r="IB726" s="195"/>
      <c r="IC726" s="195"/>
      <c r="ID726" s="195"/>
      <c r="IE726" s="195"/>
      <c r="IF726" s="195"/>
      <c r="IG726" s="195"/>
      <c r="IH726" s="195"/>
      <c r="II726" s="195"/>
      <c r="IJ726" s="195"/>
      <c r="IK726" s="195"/>
      <c r="IL726" s="195"/>
      <c r="IM726" s="195"/>
      <c r="IN726" s="195"/>
      <c r="IO726" s="195"/>
      <c r="IP726" s="195"/>
      <c r="IQ726" s="195"/>
      <c r="IR726" s="195"/>
      <c r="IS726" s="195"/>
      <c r="IT726" s="195"/>
      <c r="IU726" s="195"/>
      <c r="IV726" s="195"/>
      <c r="IW726" s="195"/>
    </row>
    <row r="727" customFormat="false" ht="12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D727" s="195"/>
      <c r="AE727" s="195"/>
      <c r="AF727" s="195"/>
      <c r="AG727" s="195"/>
      <c r="AH727" s="195"/>
      <c r="AI727" s="195"/>
      <c r="AJ727" s="195"/>
      <c r="AK727" s="195"/>
      <c r="AL727" s="195"/>
      <c r="AM727" s="195"/>
      <c r="AN727" s="195"/>
      <c r="AO727" s="195"/>
      <c r="AP727" s="195"/>
      <c r="AQ727" s="195"/>
      <c r="AR727" s="195"/>
      <c r="AS727" s="195"/>
      <c r="AT727" s="195"/>
      <c r="AU727" s="195"/>
      <c r="AV727" s="195"/>
      <c r="AW727" s="195"/>
      <c r="AX727" s="195"/>
      <c r="AY727" s="195"/>
      <c r="AZ727" s="195"/>
      <c r="BA727" s="195"/>
      <c r="BB727" s="195"/>
      <c r="BC727" s="195"/>
      <c r="BD727" s="195"/>
      <c r="BE727" s="195"/>
      <c r="BF727" s="195"/>
      <c r="BG727" s="195"/>
      <c r="BH727" s="195"/>
      <c r="BI727" s="195"/>
      <c r="BJ727" s="195"/>
      <c r="BK727" s="195"/>
      <c r="BL727" s="195"/>
      <c r="BM727" s="195"/>
      <c r="BN727" s="195"/>
      <c r="BO727" s="195"/>
      <c r="BP727" s="195"/>
      <c r="BQ727" s="195"/>
      <c r="BR727" s="195"/>
      <c r="BS727" s="195"/>
      <c r="BT727" s="195"/>
      <c r="BU727" s="195"/>
      <c r="BV727" s="195"/>
      <c r="BW727" s="195"/>
      <c r="BX727" s="195"/>
      <c r="BY727" s="195"/>
      <c r="BZ727" s="195"/>
      <c r="CA727" s="195"/>
      <c r="CB727" s="195"/>
      <c r="CC727" s="195"/>
      <c r="CD727" s="195"/>
      <c r="CE727" s="195"/>
      <c r="CF727" s="195"/>
      <c r="CG727" s="195"/>
      <c r="CH727" s="195"/>
      <c r="CI727" s="195"/>
      <c r="CJ727" s="195"/>
      <c r="CK727" s="195"/>
      <c r="CL727" s="195"/>
      <c r="CM727" s="195"/>
      <c r="CN727" s="195"/>
      <c r="CO727" s="195"/>
      <c r="CP727" s="195"/>
      <c r="CQ727" s="195"/>
      <c r="CR727" s="195"/>
      <c r="CS727" s="195"/>
      <c r="CT727" s="195"/>
      <c r="CU727" s="195"/>
      <c r="CV727" s="195"/>
      <c r="CW727" s="195"/>
      <c r="CX727" s="195"/>
      <c r="CY727" s="195"/>
      <c r="CZ727" s="195"/>
      <c r="DA727" s="195"/>
      <c r="DB727" s="195"/>
      <c r="DC727" s="195"/>
      <c r="DD727" s="195"/>
      <c r="DE727" s="195"/>
      <c r="DF727" s="195"/>
      <c r="DG727" s="195"/>
      <c r="DH727" s="195"/>
      <c r="DI727" s="195"/>
      <c r="DJ727" s="195"/>
      <c r="DK727" s="195"/>
      <c r="DL727" s="195"/>
      <c r="DM727" s="195"/>
      <c r="DN727" s="195"/>
      <c r="DO727" s="195"/>
      <c r="DP727" s="195"/>
      <c r="DQ727" s="195"/>
      <c r="DR727" s="195"/>
      <c r="DS727" s="195"/>
      <c r="DT727" s="195"/>
      <c r="DU727" s="195"/>
      <c r="DV727" s="195"/>
      <c r="DW727" s="195"/>
      <c r="DX727" s="195"/>
      <c r="DY727" s="195"/>
      <c r="DZ727" s="195"/>
      <c r="EA727" s="195"/>
      <c r="EB727" s="195"/>
      <c r="EC727" s="195"/>
      <c r="ED727" s="195"/>
      <c r="EE727" s="195"/>
      <c r="EF727" s="195"/>
      <c r="EG727" s="195"/>
      <c r="EH727" s="195"/>
      <c r="EI727" s="195"/>
      <c r="EJ727" s="195"/>
      <c r="EK727" s="195"/>
      <c r="EL727" s="195"/>
      <c r="EM727" s="195"/>
      <c r="EN727" s="195"/>
      <c r="EO727" s="195"/>
      <c r="EP727" s="195"/>
      <c r="EQ727" s="195"/>
      <c r="ER727" s="195"/>
      <c r="ES727" s="195"/>
      <c r="ET727" s="195"/>
      <c r="EU727" s="195"/>
      <c r="EV727" s="195"/>
      <c r="EW727" s="195"/>
      <c r="EX727" s="195"/>
      <c r="EY727" s="195"/>
      <c r="EZ727" s="195"/>
      <c r="FA727" s="195"/>
      <c r="FB727" s="195"/>
      <c r="FC727" s="195"/>
      <c r="FD727" s="195"/>
      <c r="FE727" s="195"/>
      <c r="FF727" s="195"/>
      <c r="FG727" s="195"/>
      <c r="FH727" s="195"/>
      <c r="FI727" s="195"/>
      <c r="FJ727" s="195"/>
      <c r="FK727" s="195"/>
      <c r="FL727" s="195"/>
      <c r="FM727" s="195"/>
      <c r="FN727" s="195"/>
      <c r="FO727" s="195"/>
      <c r="FP727" s="195"/>
      <c r="FQ727" s="195"/>
      <c r="FR727" s="195"/>
      <c r="FS727" s="195"/>
      <c r="FT727" s="195"/>
      <c r="FU727" s="195"/>
      <c r="FV727" s="195"/>
      <c r="FW727" s="195"/>
      <c r="FX727" s="195"/>
      <c r="FY727" s="195"/>
      <c r="FZ727" s="195"/>
      <c r="GA727" s="195"/>
      <c r="GB727" s="195"/>
      <c r="GC727" s="195"/>
      <c r="GD727" s="195"/>
      <c r="GE727" s="195"/>
      <c r="GF727" s="195"/>
      <c r="GG727" s="195"/>
      <c r="GH727" s="195"/>
      <c r="GI727" s="195"/>
      <c r="GJ727" s="195"/>
      <c r="GK727" s="195"/>
      <c r="GL727" s="195"/>
      <c r="GM727" s="195"/>
      <c r="GN727" s="195"/>
      <c r="GO727" s="195"/>
      <c r="GP727" s="195"/>
      <c r="GQ727" s="195"/>
      <c r="GR727" s="195"/>
      <c r="GS727" s="195"/>
      <c r="GT727" s="195"/>
      <c r="GU727" s="195"/>
      <c r="GV727" s="195"/>
      <c r="GW727" s="195"/>
      <c r="GX727" s="195"/>
      <c r="GY727" s="195"/>
      <c r="GZ727" s="195"/>
      <c r="HA727" s="195"/>
      <c r="HB727" s="195"/>
      <c r="HC727" s="195"/>
      <c r="HD727" s="195"/>
      <c r="HE727" s="195"/>
      <c r="HF727" s="195"/>
      <c r="HG727" s="195"/>
      <c r="HH727" s="195"/>
      <c r="HI727" s="195"/>
      <c r="HJ727" s="195"/>
      <c r="HK727" s="195"/>
      <c r="HL727" s="195"/>
      <c r="HM727" s="195"/>
      <c r="HN727" s="195"/>
      <c r="HO727" s="195"/>
      <c r="HP727" s="195"/>
      <c r="HQ727" s="195"/>
      <c r="HR727" s="195"/>
      <c r="HS727" s="195"/>
      <c r="HT727" s="195"/>
      <c r="HU727" s="195"/>
      <c r="HV727" s="195"/>
      <c r="HW727" s="195"/>
      <c r="HX727" s="195"/>
      <c r="HY727" s="195"/>
      <c r="HZ727" s="195"/>
      <c r="IA727" s="195"/>
      <c r="IB727" s="195"/>
      <c r="IC727" s="195"/>
      <c r="ID727" s="195"/>
      <c r="IE727" s="195"/>
      <c r="IF727" s="195"/>
      <c r="IG727" s="195"/>
      <c r="IH727" s="195"/>
      <c r="II727" s="195"/>
      <c r="IJ727" s="195"/>
      <c r="IK727" s="195"/>
      <c r="IL727" s="195"/>
      <c r="IM727" s="195"/>
      <c r="IN727" s="195"/>
      <c r="IO727" s="195"/>
      <c r="IP727" s="195"/>
      <c r="IQ727" s="195"/>
      <c r="IR727" s="195"/>
      <c r="IS727" s="195"/>
      <c r="IT727" s="195"/>
      <c r="IU727" s="195"/>
      <c r="IV727" s="195"/>
      <c r="IW727" s="195"/>
    </row>
    <row r="728" customFormat="false" ht="12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D728" s="195"/>
      <c r="AE728" s="195"/>
      <c r="AF728" s="195"/>
      <c r="AG728" s="195"/>
      <c r="AH728" s="195"/>
      <c r="AI728" s="195"/>
      <c r="AJ728" s="195"/>
      <c r="AK728" s="195"/>
      <c r="AL728" s="195"/>
      <c r="AM728" s="195"/>
      <c r="AN728" s="195"/>
      <c r="AO728" s="195"/>
      <c r="AP728" s="195"/>
      <c r="AQ728" s="195"/>
      <c r="AR728" s="195"/>
      <c r="AS728" s="195"/>
      <c r="AT728" s="195"/>
      <c r="AU728" s="195"/>
      <c r="AV728" s="195"/>
      <c r="AW728" s="195"/>
      <c r="AX728" s="195"/>
      <c r="AY728" s="195"/>
      <c r="AZ728" s="195"/>
      <c r="BA728" s="195"/>
      <c r="BB728" s="195"/>
      <c r="BC728" s="195"/>
      <c r="BD728" s="195"/>
      <c r="BE728" s="195"/>
      <c r="BF728" s="195"/>
      <c r="BG728" s="195"/>
      <c r="BH728" s="195"/>
      <c r="BI728" s="195"/>
      <c r="BJ728" s="195"/>
      <c r="BK728" s="195"/>
      <c r="BL728" s="195"/>
      <c r="BM728" s="195"/>
      <c r="BN728" s="195"/>
      <c r="BO728" s="195"/>
      <c r="BP728" s="195"/>
      <c r="BQ728" s="195"/>
      <c r="BR728" s="195"/>
      <c r="BS728" s="195"/>
      <c r="BT728" s="195"/>
      <c r="BU728" s="195"/>
      <c r="BV728" s="195"/>
      <c r="BW728" s="195"/>
      <c r="BX728" s="195"/>
      <c r="BY728" s="195"/>
      <c r="BZ728" s="195"/>
      <c r="CA728" s="195"/>
      <c r="CB728" s="195"/>
      <c r="CC728" s="195"/>
      <c r="CD728" s="195"/>
      <c r="CE728" s="195"/>
      <c r="CF728" s="195"/>
      <c r="CG728" s="195"/>
      <c r="CH728" s="195"/>
      <c r="CI728" s="195"/>
      <c r="CJ728" s="195"/>
      <c r="CK728" s="195"/>
      <c r="CL728" s="195"/>
      <c r="CM728" s="195"/>
      <c r="CN728" s="195"/>
      <c r="CO728" s="195"/>
      <c r="CP728" s="195"/>
      <c r="CQ728" s="195"/>
      <c r="CR728" s="195"/>
      <c r="CS728" s="195"/>
      <c r="CT728" s="195"/>
      <c r="CU728" s="195"/>
      <c r="CV728" s="195"/>
      <c r="CW728" s="195"/>
      <c r="CX728" s="195"/>
      <c r="CY728" s="195"/>
      <c r="CZ728" s="195"/>
      <c r="DA728" s="195"/>
      <c r="DB728" s="195"/>
      <c r="DC728" s="195"/>
      <c r="DD728" s="195"/>
      <c r="DE728" s="195"/>
      <c r="DF728" s="195"/>
      <c r="DG728" s="195"/>
      <c r="DH728" s="195"/>
      <c r="DI728" s="195"/>
      <c r="DJ728" s="195"/>
      <c r="DK728" s="195"/>
      <c r="DL728" s="195"/>
      <c r="DM728" s="195"/>
      <c r="DN728" s="195"/>
      <c r="DO728" s="195"/>
      <c r="DP728" s="195"/>
      <c r="DQ728" s="195"/>
      <c r="DR728" s="195"/>
      <c r="DS728" s="195"/>
      <c r="DT728" s="195"/>
      <c r="DU728" s="195"/>
      <c r="DV728" s="195"/>
      <c r="DW728" s="195"/>
      <c r="DX728" s="195"/>
      <c r="DY728" s="195"/>
      <c r="DZ728" s="195"/>
      <c r="EA728" s="195"/>
      <c r="EB728" s="195"/>
      <c r="EC728" s="195"/>
      <c r="ED728" s="195"/>
      <c r="EE728" s="195"/>
      <c r="EF728" s="195"/>
      <c r="EG728" s="195"/>
      <c r="EH728" s="195"/>
      <c r="EI728" s="195"/>
      <c r="EJ728" s="195"/>
      <c r="EK728" s="195"/>
      <c r="EL728" s="195"/>
      <c r="EM728" s="195"/>
      <c r="EN728" s="195"/>
      <c r="EO728" s="195"/>
      <c r="EP728" s="195"/>
      <c r="EQ728" s="195"/>
      <c r="ER728" s="195"/>
      <c r="ES728" s="195"/>
      <c r="ET728" s="195"/>
      <c r="EU728" s="195"/>
      <c r="EV728" s="195"/>
      <c r="EW728" s="195"/>
      <c r="EX728" s="195"/>
      <c r="EY728" s="195"/>
      <c r="EZ728" s="195"/>
      <c r="FA728" s="195"/>
      <c r="FB728" s="195"/>
      <c r="FC728" s="195"/>
      <c r="FD728" s="195"/>
      <c r="FE728" s="195"/>
      <c r="FF728" s="195"/>
      <c r="FG728" s="195"/>
      <c r="FH728" s="195"/>
      <c r="FI728" s="195"/>
      <c r="FJ728" s="195"/>
      <c r="FK728" s="195"/>
      <c r="FL728" s="195"/>
      <c r="FM728" s="195"/>
      <c r="FN728" s="195"/>
      <c r="FO728" s="195"/>
      <c r="FP728" s="195"/>
      <c r="FQ728" s="195"/>
      <c r="FR728" s="195"/>
      <c r="FS728" s="195"/>
      <c r="FT728" s="195"/>
      <c r="FU728" s="195"/>
      <c r="FV728" s="195"/>
      <c r="FW728" s="195"/>
      <c r="FX728" s="195"/>
      <c r="FY728" s="195"/>
      <c r="FZ728" s="195"/>
      <c r="GA728" s="195"/>
      <c r="GB728" s="195"/>
      <c r="GC728" s="195"/>
      <c r="GD728" s="195"/>
      <c r="GE728" s="195"/>
      <c r="GF728" s="195"/>
      <c r="GG728" s="195"/>
      <c r="GH728" s="195"/>
      <c r="GI728" s="195"/>
      <c r="GJ728" s="195"/>
      <c r="GK728" s="195"/>
      <c r="GL728" s="195"/>
      <c r="GM728" s="195"/>
      <c r="GN728" s="195"/>
      <c r="GO728" s="195"/>
      <c r="GP728" s="195"/>
      <c r="GQ728" s="195"/>
      <c r="GR728" s="195"/>
      <c r="GS728" s="195"/>
      <c r="GT728" s="195"/>
      <c r="GU728" s="195"/>
      <c r="GV728" s="195"/>
      <c r="GW728" s="195"/>
      <c r="GX728" s="195"/>
      <c r="GY728" s="195"/>
      <c r="GZ728" s="195"/>
      <c r="HA728" s="195"/>
      <c r="HB728" s="195"/>
      <c r="HC728" s="195"/>
      <c r="HD728" s="195"/>
      <c r="HE728" s="195"/>
      <c r="HF728" s="195"/>
      <c r="HG728" s="195"/>
      <c r="HH728" s="195"/>
      <c r="HI728" s="195"/>
      <c r="HJ728" s="195"/>
      <c r="HK728" s="195"/>
      <c r="HL728" s="195"/>
      <c r="HM728" s="195"/>
      <c r="HN728" s="195"/>
      <c r="HO728" s="195"/>
      <c r="HP728" s="195"/>
      <c r="HQ728" s="195"/>
      <c r="HR728" s="195"/>
      <c r="HS728" s="195"/>
      <c r="HT728" s="195"/>
      <c r="HU728" s="195"/>
      <c r="HV728" s="195"/>
      <c r="HW728" s="195"/>
      <c r="HX728" s="195"/>
      <c r="HY728" s="195"/>
      <c r="HZ728" s="195"/>
      <c r="IA728" s="195"/>
      <c r="IB728" s="195"/>
      <c r="IC728" s="195"/>
      <c r="ID728" s="195"/>
      <c r="IE728" s="195"/>
      <c r="IF728" s="195"/>
      <c r="IG728" s="195"/>
      <c r="IH728" s="195"/>
      <c r="II728" s="195"/>
      <c r="IJ728" s="195"/>
      <c r="IK728" s="195"/>
      <c r="IL728" s="195"/>
      <c r="IM728" s="195"/>
      <c r="IN728" s="195"/>
      <c r="IO728" s="195"/>
      <c r="IP728" s="195"/>
      <c r="IQ728" s="195"/>
      <c r="IR728" s="195"/>
      <c r="IS728" s="195"/>
      <c r="IT728" s="195"/>
      <c r="IU728" s="195"/>
      <c r="IV728" s="195"/>
      <c r="IW728" s="195"/>
    </row>
    <row r="729" customFormat="false" ht="12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D729" s="195"/>
      <c r="AE729" s="195"/>
      <c r="AF729" s="195"/>
      <c r="AG729" s="195"/>
      <c r="AH729" s="195"/>
      <c r="AI729" s="195"/>
      <c r="AJ729" s="195"/>
      <c r="AK729" s="195"/>
      <c r="AL729" s="195"/>
      <c r="AM729" s="195"/>
      <c r="AN729" s="195"/>
      <c r="AO729" s="195"/>
      <c r="AP729" s="195"/>
      <c r="AQ729" s="195"/>
      <c r="AR729" s="195"/>
      <c r="AS729" s="195"/>
      <c r="AT729" s="195"/>
      <c r="AU729" s="195"/>
      <c r="AV729" s="195"/>
      <c r="AW729" s="195"/>
      <c r="AX729" s="195"/>
      <c r="AY729" s="195"/>
      <c r="AZ729" s="195"/>
      <c r="BA729" s="195"/>
      <c r="BB729" s="195"/>
      <c r="BC729" s="195"/>
      <c r="BD729" s="195"/>
      <c r="BE729" s="195"/>
      <c r="BF729" s="195"/>
      <c r="BG729" s="195"/>
      <c r="BH729" s="195"/>
      <c r="BI729" s="195"/>
      <c r="BJ729" s="195"/>
      <c r="BK729" s="195"/>
      <c r="BL729" s="195"/>
      <c r="BM729" s="195"/>
      <c r="BN729" s="195"/>
      <c r="BO729" s="195"/>
      <c r="BP729" s="195"/>
      <c r="BQ729" s="195"/>
      <c r="BR729" s="195"/>
      <c r="BS729" s="195"/>
      <c r="BT729" s="195"/>
      <c r="BU729" s="195"/>
      <c r="BV729" s="195"/>
      <c r="BW729" s="195"/>
      <c r="BX729" s="195"/>
      <c r="BY729" s="195"/>
      <c r="BZ729" s="195"/>
      <c r="CA729" s="195"/>
      <c r="CB729" s="195"/>
      <c r="CC729" s="195"/>
      <c r="CD729" s="195"/>
      <c r="CE729" s="195"/>
      <c r="CF729" s="195"/>
      <c r="CG729" s="195"/>
      <c r="CH729" s="195"/>
      <c r="CI729" s="195"/>
      <c r="CJ729" s="195"/>
      <c r="CK729" s="195"/>
      <c r="CL729" s="195"/>
      <c r="CM729" s="195"/>
      <c r="CN729" s="195"/>
      <c r="CO729" s="195"/>
      <c r="CP729" s="195"/>
      <c r="CQ729" s="195"/>
      <c r="CR729" s="195"/>
      <c r="CS729" s="195"/>
      <c r="CT729" s="195"/>
      <c r="CU729" s="195"/>
      <c r="CV729" s="195"/>
      <c r="CW729" s="195"/>
      <c r="CX729" s="195"/>
      <c r="CY729" s="195"/>
      <c r="CZ729" s="195"/>
      <c r="DA729" s="195"/>
      <c r="DB729" s="195"/>
      <c r="DC729" s="195"/>
      <c r="DD729" s="195"/>
      <c r="DE729" s="195"/>
      <c r="DF729" s="195"/>
      <c r="DG729" s="195"/>
      <c r="DH729" s="195"/>
      <c r="DI729" s="195"/>
      <c r="DJ729" s="195"/>
      <c r="DK729" s="195"/>
      <c r="DL729" s="195"/>
      <c r="DM729" s="195"/>
      <c r="DN729" s="195"/>
      <c r="DO729" s="195"/>
      <c r="DP729" s="195"/>
      <c r="DQ729" s="195"/>
      <c r="DR729" s="195"/>
      <c r="DS729" s="195"/>
      <c r="DT729" s="195"/>
      <c r="DU729" s="195"/>
      <c r="DV729" s="195"/>
      <c r="DW729" s="195"/>
      <c r="DX729" s="195"/>
      <c r="DY729" s="195"/>
      <c r="DZ729" s="195"/>
      <c r="EA729" s="195"/>
      <c r="EB729" s="195"/>
      <c r="EC729" s="195"/>
      <c r="ED729" s="195"/>
      <c r="EE729" s="195"/>
      <c r="EF729" s="195"/>
      <c r="EG729" s="195"/>
      <c r="EH729" s="195"/>
      <c r="EI729" s="195"/>
      <c r="EJ729" s="195"/>
      <c r="EK729" s="195"/>
      <c r="EL729" s="195"/>
      <c r="EM729" s="195"/>
      <c r="EN729" s="195"/>
      <c r="EO729" s="195"/>
      <c r="EP729" s="195"/>
      <c r="EQ729" s="195"/>
      <c r="ER729" s="195"/>
      <c r="ES729" s="195"/>
      <c r="ET729" s="195"/>
      <c r="EU729" s="195"/>
      <c r="EV729" s="195"/>
      <c r="EW729" s="195"/>
      <c r="EX729" s="195"/>
      <c r="EY729" s="195"/>
      <c r="EZ729" s="195"/>
      <c r="FA729" s="195"/>
      <c r="FB729" s="195"/>
      <c r="FC729" s="195"/>
      <c r="FD729" s="195"/>
      <c r="FE729" s="195"/>
      <c r="FF729" s="195"/>
      <c r="FG729" s="195"/>
      <c r="FH729" s="195"/>
      <c r="FI729" s="195"/>
      <c r="FJ729" s="195"/>
      <c r="FK729" s="195"/>
      <c r="FL729" s="195"/>
      <c r="FM729" s="195"/>
      <c r="FN729" s="195"/>
      <c r="FO729" s="195"/>
      <c r="FP729" s="195"/>
      <c r="FQ729" s="195"/>
      <c r="FR729" s="195"/>
      <c r="FS729" s="195"/>
      <c r="FT729" s="195"/>
      <c r="FU729" s="195"/>
      <c r="FV729" s="195"/>
      <c r="FW729" s="195"/>
      <c r="FX729" s="195"/>
      <c r="FY729" s="195"/>
      <c r="FZ729" s="195"/>
      <c r="GA729" s="195"/>
      <c r="GB729" s="195"/>
      <c r="GC729" s="195"/>
      <c r="GD729" s="195"/>
      <c r="GE729" s="195"/>
      <c r="GF729" s="195"/>
      <c r="GG729" s="195"/>
      <c r="GH729" s="195"/>
      <c r="GI729" s="195"/>
      <c r="GJ729" s="195"/>
      <c r="GK729" s="195"/>
      <c r="GL729" s="195"/>
      <c r="GM729" s="195"/>
      <c r="GN729" s="195"/>
      <c r="GO729" s="195"/>
      <c r="GP729" s="195"/>
      <c r="GQ729" s="195"/>
      <c r="GR729" s="195"/>
      <c r="GS729" s="195"/>
      <c r="GT729" s="195"/>
      <c r="GU729" s="195"/>
      <c r="GV729" s="195"/>
      <c r="GW729" s="195"/>
      <c r="GX729" s="195"/>
      <c r="GY729" s="195"/>
      <c r="GZ729" s="195"/>
      <c r="HA729" s="195"/>
      <c r="HB729" s="195"/>
      <c r="HC729" s="195"/>
      <c r="HD729" s="195"/>
      <c r="HE729" s="195"/>
      <c r="HF729" s="195"/>
      <c r="HG729" s="195"/>
      <c r="HH729" s="195"/>
      <c r="HI729" s="195"/>
      <c r="HJ729" s="195"/>
      <c r="HK729" s="195"/>
      <c r="HL729" s="195"/>
      <c r="HM729" s="195"/>
      <c r="HN729" s="195"/>
      <c r="HO729" s="195"/>
      <c r="HP729" s="195"/>
      <c r="HQ729" s="195"/>
      <c r="HR729" s="195"/>
      <c r="HS729" s="195"/>
      <c r="HT729" s="195"/>
      <c r="HU729" s="195"/>
      <c r="HV729" s="195"/>
      <c r="HW729" s="195"/>
      <c r="HX729" s="195"/>
      <c r="HY729" s="195"/>
      <c r="HZ729" s="195"/>
      <c r="IA729" s="195"/>
      <c r="IB729" s="195"/>
      <c r="IC729" s="195"/>
      <c r="ID729" s="195"/>
      <c r="IE729" s="195"/>
      <c r="IF729" s="195"/>
      <c r="IG729" s="195"/>
      <c r="IH729" s="195"/>
      <c r="II729" s="195"/>
      <c r="IJ729" s="195"/>
      <c r="IK729" s="195"/>
      <c r="IL729" s="195"/>
      <c r="IM729" s="195"/>
      <c r="IN729" s="195"/>
      <c r="IO729" s="195"/>
      <c r="IP729" s="195"/>
      <c r="IQ729" s="195"/>
      <c r="IR729" s="195"/>
      <c r="IS729" s="195"/>
      <c r="IT729" s="195"/>
      <c r="IU729" s="195"/>
      <c r="IV729" s="195"/>
      <c r="IW729" s="195"/>
    </row>
    <row r="730" customFormat="false" ht="12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D730" s="195"/>
      <c r="AE730" s="195"/>
      <c r="AF730" s="195"/>
      <c r="AG730" s="195"/>
      <c r="AH730" s="195"/>
      <c r="AI730" s="195"/>
      <c r="AJ730" s="195"/>
      <c r="AK730" s="195"/>
      <c r="AL730" s="195"/>
      <c r="AM730" s="195"/>
      <c r="AN730" s="195"/>
      <c r="AO730" s="195"/>
      <c r="AP730" s="195"/>
      <c r="AQ730" s="195"/>
      <c r="AR730" s="195"/>
      <c r="AS730" s="195"/>
      <c r="AT730" s="195"/>
      <c r="AU730" s="195"/>
      <c r="AV730" s="195"/>
      <c r="AW730" s="195"/>
      <c r="AX730" s="195"/>
      <c r="AY730" s="195"/>
      <c r="AZ730" s="195"/>
      <c r="BA730" s="195"/>
      <c r="BB730" s="195"/>
      <c r="BC730" s="195"/>
      <c r="BD730" s="195"/>
      <c r="BE730" s="195"/>
      <c r="BF730" s="195"/>
      <c r="BG730" s="195"/>
      <c r="BH730" s="195"/>
      <c r="BI730" s="195"/>
      <c r="BJ730" s="195"/>
      <c r="BK730" s="195"/>
      <c r="BL730" s="195"/>
      <c r="BM730" s="195"/>
      <c r="BN730" s="195"/>
      <c r="BO730" s="195"/>
      <c r="BP730" s="195"/>
      <c r="BQ730" s="195"/>
      <c r="BR730" s="195"/>
      <c r="BS730" s="195"/>
      <c r="BT730" s="195"/>
      <c r="BU730" s="195"/>
      <c r="BV730" s="195"/>
      <c r="BW730" s="195"/>
      <c r="BX730" s="195"/>
      <c r="BY730" s="195"/>
      <c r="BZ730" s="195"/>
      <c r="CA730" s="195"/>
      <c r="CB730" s="195"/>
      <c r="CC730" s="195"/>
      <c r="CD730" s="195"/>
      <c r="CE730" s="195"/>
      <c r="CF730" s="195"/>
      <c r="CG730" s="195"/>
      <c r="CH730" s="195"/>
      <c r="CI730" s="195"/>
      <c r="CJ730" s="195"/>
      <c r="CK730" s="195"/>
      <c r="CL730" s="195"/>
      <c r="CM730" s="195"/>
      <c r="CN730" s="195"/>
      <c r="CO730" s="195"/>
      <c r="CP730" s="195"/>
      <c r="CQ730" s="195"/>
      <c r="CR730" s="195"/>
      <c r="CS730" s="195"/>
      <c r="CT730" s="195"/>
      <c r="CU730" s="195"/>
      <c r="CV730" s="195"/>
      <c r="CW730" s="195"/>
      <c r="CX730" s="195"/>
      <c r="CY730" s="195"/>
      <c r="CZ730" s="195"/>
      <c r="DA730" s="195"/>
      <c r="DB730" s="195"/>
      <c r="DC730" s="195"/>
      <c r="DD730" s="195"/>
      <c r="DE730" s="195"/>
      <c r="DF730" s="195"/>
      <c r="DG730" s="195"/>
      <c r="DH730" s="195"/>
      <c r="DI730" s="195"/>
      <c r="DJ730" s="195"/>
      <c r="DK730" s="195"/>
      <c r="DL730" s="195"/>
      <c r="DM730" s="195"/>
      <c r="DN730" s="195"/>
      <c r="DO730" s="195"/>
      <c r="DP730" s="195"/>
      <c r="DQ730" s="195"/>
      <c r="DR730" s="195"/>
      <c r="DS730" s="195"/>
      <c r="DT730" s="195"/>
      <c r="DU730" s="195"/>
      <c r="DV730" s="195"/>
      <c r="DW730" s="195"/>
      <c r="DX730" s="195"/>
      <c r="DY730" s="195"/>
      <c r="DZ730" s="195"/>
      <c r="EA730" s="195"/>
      <c r="EB730" s="195"/>
      <c r="EC730" s="195"/>
      <c r="ED730" s="195"/>
      <c r="EE730" s="195"/>
      <c r="EF730" s="195"/>
      <c r="EG730" s="195"/>
      <c r="EH730" s="195"/>
      <c r="EI730" s="195"/>
      <c r="EJ730" s="195"/>
      <c r="EK730" s="195"/>
      <c r="EL730" s="195"/>
      <c r="EM730" s="195"/>
      <c r="EN730" s="195"/>
      <c r="EO730" s="195"/>
      <c r="EP730" s="195"/>
      <c r="EQ730" s="195"/>
      <c r="ER730" s="195"/>
      <c r="ES730" s="195"/>
      <c r="ET730" s="195"/>
      <c r="EU730" s="195"/>
      <c r="EV730" s="195"/>
      <c r="EW730" s="195"/>
      <c r="EX730" s="195"/>
      <c r="EY730" s="195"/>
      <c r="EZ730" s="195"/>
      <c r="FA730" s="195"/>
      <c r="FB730" s="195"/>
      <c r="FC730" s="195"/>
      <c r="FD730" s="195"/>
      <c r="FE730" s="195"/>
      <c r="FF730" s="195"/>
      <c r="FG730" s="195"/>
      <c r="FH730" s="195"/>
      <c r="FI730" s="195"/>
      <c r="FJ730" s="195"/>
      <c r="FK730" s="195"/>
      <c r="FL730" s="195"/>
      <c r="FM730" s="195"/>
      <c r="FN730" s="195"/>
      <c r="FO730" s="195"/>
      <c r="FP730" s="195"/>
      <c r="FQ730" s="195"/>
      <c r="FR730" s="195"/>
      <c r="FS730" s="195"/>
      <c r="FT730" s="195"/>
      <c r="FU730" s="195"/>
      <c r="FV730" s="195"/>
      <c r="FW730" s="195"/>
      <c r="FX730" s="195"/>
      <c r="FY730" s="195"/>
      <c r="FZ730" s="195"/>
      <c r="GA730" s="195"/>
      <c r="GB730" s="195"/>
      <c r="GC730" s="195"/>
      <c r="GD730" s="195"/>
      <c r="GE730" s="195"/>
      <c r="GF730" s="195"/>
      <c r="GG730" s="195"/>
      <c r="GH730" s="195"/>
      <c r="GI730" s="195"/>
      <c r="GJ730" s="195"/>
      <c r="GK730" s="195"/>
      <c r="GL730" s="195"/>
      <c r="GM730" s="195"/>
      <c r="GN730" s="195"/>
      <c r="GO730" s="195"/>
      <c r="GP730" s="195"/>
      <c r="GQ730" s="195"/>
      <c r="GR730" s="195"/>
      <c r="GS730" s="195"/>
      <c r="GT730" s="195"/>
      <c r="GU730" s="195"/>
      <c r="GV730" s="195"/>
      <c r="GW730" s="195"/>
      <c r="GX730" s="195"/>
      <c r="GY730" s="195"/>
      <c r="GZ730" s="195"/>
      <c r="HA730" s="195"/>
      <c r="HB730" s="195"/>
      <c r="HC730" s="195"/>
      <c r="HD730" s="195"/>
      <c r="HE730" s="195"/>
      <c r="HF730" s="195"/>
      <c r="HG730" s="195"/>
      <c r="HH730" s="195"/>
      <c r="HI730" s="195"/>
      <c r="HJ730" s="195"/>
      <c r="HK730" s="195"/>
      <c r="HL730" s="195"/>
      <c r="HM730" s="195"/>
      <c r="HN730" s="195"/>
      <c r="HO730" s="195"/>
      <c r="HP730" s="195"/>
      <c r="HQ730" s="195"/>
      <c r="HR730" s="195"/>
      <c r="HS730" s="195"/>
      <c r="HT730" s="195"/>
      <c r="HU730" s="195"/>
      <c r="HV730" s="195"/>
      <c r="HW730" s="195"/>
      <c r="HX730" s="195"/>
      <c r="HY730" s="195"/>
      <c r="HZ730" s="195"/>
      <c r="IA730" s="195"/>
      <c r="IB730" s="195"/>
      <c r="IC730" s="195"/>
      <c r="ID730" s="195"/>
      <c r="IE730" s="195"/>
      <c r="IF730" s="195"/>
      <c r="IG730" s="195"/>
      <c r="IH730" s="195"/>
      <c r="II730" s="195"/>
      <c r="IJ730" s="195"/>
      <c r="IK730" s="195"/>
      <c r="IL730" s="195"/>
      <c r="IM730" s="195"/>
      <c r="IN730" s="195"/>
      <c r="IO730" s="195"/>
      <c r="IP730" s="195"/>
      <c r="IQ730" s="195"/>
      <c r="IR730" s="195"/>
      <c r="IS730" s="195"/>
      <c r="IT730" s="195"/>
      <c r="IU730" s="195"/>
      <c r="IV730" s="195"/>
      <c r="IW730" s="195"/>
    </row>
    <row r="731" customFormat="false" ht="12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D731" s="195"/>
      <c r="AE731" s="195"/>
      <c r="AF731" s="195"/>
      <c r="AG731" s="195"/>
      <c r="AH731" s="195"/>
      <c r="AI731" s="195"/>
      <c r="AJ731" s="195"/>
      <c r="AK731" s="195"/>
      <c r="AL731" s="195"/>
      <c r="AM731" s="195"/>
      <c r="AN731" s="195"/>
      <c r="AO731" s="195"/>
      <c r="AP731" s="195"/>
      <c r="AQ731" s="195"/>
      <c r="AR731" s="195"/>
      <c r="AS731" s="195"/>
      <c r="AT731" s="195"/>
      <c r="AU731" s="195"/>
      <c r="AV731" s="195"/>
      <c r="AW731" s="195"/>
      <c r="AX731" s="195"/>
      <c r="AY731" s="195"/>
      <c r="AZ731" s="195"/>
      <c r="BA731" s="195"/>
      <c r="BB731" s="195"/>
      <c r="BC731" s="195"/>
      <c r="BD731" s="195"/>
      <c r="BE731" s="195"/>
      <c r="BF731" s="195"/>
      <c r="BG731" s="195"/>
      <c r="BH731" s="195"/>
      <c r="BI731" s="195"/>
      <c r="BJ731" s="195"/>
      <c r="BK731" s="195"/>
      <c r="BL731" s="195"/>
      <c r="BM731" s="195"/>
      <c r="BN731" s="195"/>
      <c r="BO731" s="195"/>
      <c r="BP731" s="195"/>
      <c r="BQ731" s="195"/>
      <c r="BR731" s="195"/>
      <c r="BS731" s="195"/>
      <c r="BT731" s="195"/>
      <c r="BU731" s="195"/>
      <c r="BV731" s="195"/>
      <c r="BW731" s="195"/>
      <c r="BX731" s="195"/>
      <c r="BY731" s="195"/>
      <c r="BZ731" s="195"/>
      <c r="CA731" s="195"/>
      <c r="CB731" s="195"/>
      <c r="CC731" s="195"/>
      <c r="CD731" s="195"/>
      <c r="CE731" s="195"/>
      <c r="CF731" s="195"/>
      <c r="CG731" s="195"/>
      <c r="CH731" s="195"/>
      <c r="CI731" s="195"/>
      <c r="CJ731" s="195"/>
      <c r="CK731" s="195"/>
      <c r="CL731" s="195"/>
      <c r="CM731" s="195"/>
      <c r="CN731" s="195"/>
      <c r="CO731" s="195"/>
      <c r="CP731" s="195"/>
      <c r="CQ731" s="195"/>
      <c r="CR731" s="195"/>
      <c r="CS731" s="195"/>
      <c r="CT731" s="195"/>
      <c r="CU731" s="195"/>
      <c r="CV731" s="195"/>
      <c r="CW731" s="195"/>
      <c r="CX731" s="195"/>
      <c r="CY731" s="195"/>
      <c r="CZ731" s="195"/>
      <c r="DA731" s="195"/>
      <c r="DB731" s="195"/>
      <c r="DC731" s="195"/>
      <c r="DD731" s="195"/>
      <c r="DE731" s="195"/>
      <c r="DF731" s="195"/>
      <c r="DG731" s="195"/>
      <c r="DH731" s="195"/>
      <c r="DI731" s="195"/>
      <c r="DJ731" s="195"/>
      <c r="DK731" s="195"/>
      <c r="DL731" s="195"/>
      <c r="DM731" s="195"/>
      <c r="DN731" s="195"/>
      <c r="DO731" s="195"/>
      <c r="DP731" s="195"/>
      <c r="DQ731" s="195"/>
      <c r="DR731" s="195"/>
      <c r="DS731" s="195"/>
      <c r="DT731" s="195"/>
      <c r="DU731" s="195"/>
      <c r="DV731" s="195"/>
      <c r="DW731" s="195"/>
      <c r="DX731" s="195"/>
      <c r="DY731" s="195"/>
      <c r="DZ731" s="195"/>
      <c r="EA731" s="195"/>
      <c r="EB731" s="195"/>
      <c r="EC731" s="195"/>
      <c r="ED731" s="195"/>
      <c r="EE731" s="195"/>
      <c r="EF731" s="195"/>
      <c r="EG731" s="195"/>
      <c r="EH731" s="195"/>
      <c r="EI731" s="195"/>
      <c r="EJ731" s="195"/>
      <c r="EK731" s="195"/>
      <c r="EL731" s="195"/>
      <c r="EM731" s="195"/>
      <c r="EN731" s="195"/>
      <c r="EO731" s="195"/>
      <c r="EP731" s="195"/>
      <c r="EQ731" s="195"/>
      <c r="ER731" s="195"/>
      <c r="ES731" s="195"/>
      <c r="ET731" s="195"/>
      <c r="EU731" s="195"/>
      <c r="EV731" s="195"/>
      <c r="EW731" s="195"/>
      <c r="EX731" s="195"/>
      <c r="EY731" s="195"/>
      <c r="EZ731" s="195"/>
      <c r="FA731" s="195"/>
      <c r="FB731" s="195"/>
      <c r="FC731" s="195"/>
      <c r="FD731" s="195"/>
      <c r="FE731" s="195"/>
      <c r="FF731" s="195"/>
      <c r="FG731" s="195"/>
      <c r="FH731" s="195"/>
      <c r="FI731" s="195"/>
      <c r="FJ731" s="195"/>
      <c r="FK731" s="195"/>
      <c r="FL731" s="195"/>
      <c r="FM731" s="195"/>
      <c r="FN731" s="195"/>
      <c r="FO731" s="195"/>
      <c r="FP731" s="195"/>
      <c r="FQ731" s="195"/>
      <c r="FR731" s="195"/>
      <c r="FS731" s="195"/>
      <c r="FT731" s="195"/>
      <c r="FU731" s="195"/>
      <c r="FV731" s="195"/>
      <c r="FW731" s="195"/>
      <c r="FX731" s="195"/>
      <c r="FY731" s="195"/>
      <c r="FZ731" s="195"/>
      <c r="GA731" s="195"/>
      <c r="GB731" s="195"/>
      <c r="GC731" s="195"/>
      <c r="GD731" s="195"/>
      <c r="GE731" s="195"/>
      <c r="GF731" s="195"/>
      <c r="GG731" s="195"/>
      <c r="GH731" s="195"/>
      <c r="GI731" s="195"/>
      <c r="GJ731" s="195"/>
      <c r="GK731" s="195"/>
      <c r="GL731" s="195"/>
      <c r="GM731" s="195"/>
      <c r="GN731" s="195"/>
      <c r="GO731" s="195"/>
      <c r="GP731" s="195"/>
      <c r="GQ731" s="195"/>
      <c r="GR731" s="195"/>
      <c r="GS731" s="195"/>
      <c r="GT731" s="195"/>
      <c r="GU731" s="195"/>
      <c r="GV731" s="195"/>
      <c r="GW731" s="195"/>
      <c r="GX731" s="195"/>
      <c r="GY731" s="195"/>
      <c r="GZ731" s="195"/>
      <c r="HA731" s="195"/>
      <c r="HB731" s="195"/>
      <c r="HC731" s="195"/>
      <c r="HD731" s="195"/>
      <c r="HE731" s="195"/>
      <c r="HF731" s="195"/>
      <c r="HG731" s="195"/>
      <c r="HH731" s="195"/>
      <c r="HI731" s="195"/>
      <c r="HJ731" s="195"/>
      <c r="HK731" s="195"/>
      <c r="HL731" s="195"/>
      <c r="HM731" s="195"/>
      <c r="HN731" s="195"/>
      <c r="HO731" s="195"/>
      <c r="HP731" s="195"/>
      <c r="HQ731" s="195"/>
      <c r="HR731" s="195"/>
      <c r="HS731" s="195"/>
      <c r="HT731" s="195"/>
      <c r="HU731" s="195"/>
      <c r="HV731" s="195"/>
      <c r="HW731" s="195"/>
      <c r="HX731" s="195"/>
      <c r="HY731" s="195"/>
      <c r="HZ731" s="195"/>
      <c r="IA731" s="195"/>
      <c r="IB731" s="195"/>
      <c r="IC731" s="195"/>
      <c r="ID731" s="195"/>
      <c r="IE731" s="195"/>
      <c r="IF731" s="195"/>
      <c r="IG731" s="195"/>
      <c r="IH731" s="195"/>
      <c r="II731" s="195"/>
      <c r="IJ731" s="195"/>
      <c r="IK731" s="195"/>
      <c r="IL731" s="195"/>
      <c r="IM731" s="195"/>
      <c r="IN731" s="195"/>
      <c r="IO731" s="195"/>
      <c r="IP731" s="195"/>
      <c r="IQ731" s="195"/>
      <c r="IR731" s="195"/>
      <c r="IS731" s="195"/>
      <c r="IT731" s="195"/>
      <c r="IU731" s="195"/>
      <c r="IV731" s="195"/>
      <c r="IW731" s="195"/>
    </row>
    <row r="732" customFormat="false" ht="12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D732" s="195"/>
      <c r="AE732" s="195"/>
      <c r="AF732" s="195"/>
      <c r="AG732" s="195"/>
      <c r="AH732" s="195"/>
      <c r="AI732" s="195"/>
      <c r="AJ732" s="195"/>
      <c r="AK732" s="195"/>
      <c r="AL732" s="195"/>
      <c r="AM732" s="195"/>
      <c r="AN732" s="195"/>
      <c r="AO732" s="195"/>
      <c r="AP732" s="195"/>
      <c r="AQ732" s="195"/>
      <c r="AR732" s="195"/>
      <c r="AS732" s="195"/>
      <c r="AT732" s="195"/>
      <c r="AU732" s="195"/>
      <c r="AV732" s="195"/>
      <c r="AW732" s="195"/>
      <c r="AX732" s="195"/>
      <c r="AY732" s="195"/>
      <c r="AZ732" s="195"/>
      <c r="BA732" s="195"/>
      <c r="BB732" s="195"/>
      <c r="BC732" s="195"/>
      <c r="BD732" s="195"/>
      <c r="BE732" s="195"/>
      <c r="BF732" s="195"/>
      <c r="BG732" s="195"/>
      <c r="BH732" s="195"/>
      <c r="BI732" s="195"/>
      <c r="BJ732" s="195"/>
      <c r="BK732" s="195"/>
      <c r="BL732" s="195"/>
      <c r="BM732" s="195"/>
      <c r="BN732" s="195"/>
      <c r="BO732" s="195"/>
      <c r="BP732" s="195"/>
      <c r="BQ732" s="195"/>
      <c r="BR732" s="195"/>
      <c r="BS732" s="195"/>
      <c r="BT732" s="195"/>
      <c r="BU732" s="195"/>
      <c r="BV732" s="195"/>
      <c r="BW732" s="195"/>
      <c r="BX732" s="195"/>
      <c r="BY732" s="195"/>
      <c r="BZ732" s="195"/>
      <c r="CA732" s="195"/>
      <c r="CB732" s="195"/>
      <c r="CC732" s="195"/>
      <c r="CD732" s="195"/>
      <c r="CE732" s="195"/>
      <c r="CF732" s="195"/>
      <c r="CG732" s="195"/>
      <c r="CH732" s="195"/>
      <c r="CI732" s="195"/>
      <c r="CJ732" s="195"/>
      <c r="CK732" s="195"/>
      <c r="CL732" s="195"/>
      <c r="CM732" s="195"/>
      <c r="CN732" s="195"/>
      <c r="CO732" s="195"/>
      <c r="CP732" s="195"/>
      <c r="CQ732" s="195"/>
      <c r="CR732" s="195"/>
      <c r="CS732" s="195"/>
      <c r="CT732" s="195"/>
      <c r="CU732" s="195"/>
      <c r="CV732" s="195"/>
      <c r="CW732" s="195"/>
      <c r="CX732" s="195"/>
      <c r="CY732" s="195"/>
      <c r="CZ732" s="195"/>
      <c r="DA732" s="195"/>
      <c r="DB732" s="195"/>
      <c r="DC732" s="195"/>
      <c r="DD732" s="195"/>
      <c r="DE732" s="195"/>
      <c r="DF732" s="195"/>
      <c r="DG732" s="195"/>
      <c r="DH732" s="195"/>
      <c r="DI732" s="195"/>
      <c r="DJ732" s="195"/>
      <c r="DK732" s="195"/>
      <c r="DL732" s="195"/>
      <c r="DM732" s="195"/>
      <c r="DN732" s="195"/>
      <c r="DO732" s="195"/>
      <c r="DP732" s="195"/>
      <c r="DQ732" s="195"/>
      <c r="DR732" s="195"/>
      <c r="DS732" s="195"/>
      <c r="DT732" s="195"/>
      <c r="DU732" s="195"/>
      <c r="DV732" s="195"/>
      <c r="DW732" s="195"/>
      <c r="DX732" s="195"/>
      <c r="DY732" s="195"/>
      <c r="DZ732" s="195"/>
      <c r="EA732" s="195"/>
      <c r="EB732" s="195"/>
      <c r="EC732" s="195"/>
      <c r="ED732" s="195"/>
      <c r="EE732" s="195"/>
      <c r="EF732" s="195"/>
      <c r="EG732" s="195"/>
      <c r="EH732" s="195"/>
      <c r="EI732" s="195"/>
      <c r="EJ732" s="195"/>
      <c r="EK732" s="195"/>
      <c r="EL732" s="195"/>
      <c r="EM732" s="195"/>
      <c r="EN732" s="195"/>
      <c r="EO732" s="195"/>
      <c r="EP732" s="195"/>
      <c r="EQ732" s="195"/>
      <c r="ER732" s="195"/>
      <c r="ES732" s="195"/>
      <c r="ET732" s="195"/>
      <c r="EU732" s="195"/>
      <c r="EV732" s="195"/>
      <c r="EW732" s="195"/>
      <c r="EX732" s="195"/>
      <c r="EY732" s="195"/>
      <c r="EZ732" s="195"/>
      <c r="FA732" s="195"/>
      <c r="FB732" s="195"/>
      <c r="FC732" s="195"/>
      <c r="FD732" s="195"/>
      <c r="FE732" s="195"/>
      <c r="FF732" s="195"/>
      <c r="FG732" s="195"/>
      <c r="FH732" s="195"/>
      <c r="FI732" s="195"/>
      <c r="FJ732" s="195"/>
      <c r="FK732" s="195"/>
      <c r="FL732" s="195"/>
      <c r="FM732" s="195"/>
      <c r="FN732" s="195"/>
      <c r="FO732" s="195"/>
      <c r="FP732" s="195"/>
      <c r="FQ732" s="195"/>
      <c r="FR732" s="195"/>
      <c r="FS732" s="195"/>
      <c r="FT732" s="195"/>
      <c r="FU732" s="195"/>
      <c r="FV732" s="195"/>
      <c r="FW732" s="195"/>
      <c r="FX732" s="195"/>
      <c r="FY732" s="195"/>
      <c r="FZ732" s="195"/>
      <c r="GA732" s="195"/>
      <c r="GB732" s="195"/>
      <c r="GC732" s="195"/>
      <c r="GD732" s="195"/>
      <c r="GE732" s="195"/>
      <c r="GF732" s="195"/>
      <c r="GG732" s="195"/>
      <c r="GH732" s="195"/>
      <c r="GI732" s="195"/>
      <c r="GJ732" s="195"/>
      <c r="GK732" s="195"/>
      <c r="GL732" s="195"/>
      <c r="GM732" s="195"/>
      <c r="GN732" s="195"/>
      <c r="GO732" s="195"/>
      <c r="GP732" s="195"/>
      <c r="GQ732" s="195"/>
      <c r="GR732" s="195"/>
      <c r="GS732" s="195"/>
      <c r="GT732" s="195"/>
      <c r="GU732" s="195"/>
      <c r="GV732" s="195"/>
      <c r="GW732" s="195"/>
      <c r="GX732" s="195"/>
      <c r="GY732" s="195"/>
      <c r="GZ732" s="195"/>
      <c r="HA732" s="195"/>
      <c r="HB732" s="195"/>
      <c r="HC732" s="195"/>
      <c r="HD732" s="195"/>
      <c r="HE732" s="195"/>
      <c r="HF732" s="195"/>
      <c r="HG732" s="195"/>
      <c r="HH732" s="195"/>
      <c r="HI732" s="195"/>
      <c r="HJ732" s="195"/>
      <c r="HK732" s="195"/>
      <c r="HL732" s="195"/>
      <c r="HM732" s="195"/>
      <c r="HN732" s="195"/>
      <c r="HO732" s="195"/>
      <c r="HP732" s="195"/>
      <c r="HQ732" s="195"/>
      <c r="HR732" s="195"/>
      <c r="HS732" s="195"/>
      <c r="HT732" s="195"/>
      <c r="HU732" s="195"/>
      <c r="HV732" s="195"/>
      <c r="HW732" s="195"/>
      <c r="HX732" s="195"/>
      <c r="HY732" s="195"/>
      <c r="HZ732" s="195"/>
      <c r="IA732" s="195"/>
      <c r="IB732" s="195"/>
      <c r="IC732" s="195"/>
      <c r="ID732" s="195"/>
      <c r="IE732" s="195"/>
      <c r="IF732" s="195"/>
      <c r="IG732" s="195"/>
      <c r="IH732" s="195"/>
      <c r="II732" s="195"/>
      <c r="IJ732" s="195"/>
      <c r="IK732" s="195"/>
      <c r="IL732" s="195"/>
      <c r="IM732" s="195"/>
      <c r="IN732" s="195"/>
      <c r="IO732" s="195"/>
      <c r="IP732" s="195"/>
      <c r="IQ732" s="195"/>
      <c r="IR732" s="195"/>
      <c r="IS732" s="195"/>
      <c r="IT732" s="195"/>
      <c r="IU732" s="195"/>
      <c r="IV732" s="195"/>
      <c r="IW732" s="195"/>
    </row>
    <row r="733" customFormat="false" ht="12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D733" s="195"/>
      <c r="AE733" s="195"/>
      <c r="AF733" s="195"/>
      <c r="AG733" s="195"/>
      <c r="AH733" s="195"/>
      <c r="AI733" s="195"/>
      <c r="AJ733" s="195"/>
      <c r="AK733" s="195"/>
      <c r="AL733" s="195"/>
      <c r="AM733" s="195"/>
      <c r="AN733" s="195"/>
      <c r="AO733" s="195"/>
      <c r="AP733" s="195"/>
      <c r="AQ733" s="195"/>
      <c r="AR733" s="195"/>
      <c r="AS733" s="195"/>
      <c r="AT733" s="195"/>
      <c r="AU733" s="195"/>
      <c r="AV733" s="195"/>
      <c r="AW733" s="195"/>
      <c r="AX733" s="195"/>
      <c r="AY733" s="195"/>
      <c r="AZ733" s="195"/>
      <c r="BA733" s="195"/>
      <c r="BB733" s="195"/>
      <c r="BC733" s="195"/>
      <c r="BD733" s="195"/>
      <c r="BE733" s="195"/>
      <c r="BF733" s="195"/>
      <c r="BG733" s="195"/>
      <c r="BH733" s="195"/>
      <c r="BI733" s="195"/>
      <c r="BJ733" s="195"/>
      <c r="BK733" s="195"/>
      <c r="BL733" s="195"/>
      <c r="BM733" s="195"/>
      <c r="BN733" s="195"/>
      <c r="BO733" s="195"/>
      <c r="BP733" s="195"/>
      <c r="BQ733" s="195"/>
      <c r="BR733" s="195"/>
      <c r="BS733" s="195"/>
      <c r="BT733" s="195"/>
      <c r="BU733" s="195"/>
      <c r="BV733" s="195"/>
      <c r="BW733" s="195"/>
      <c r="BX733" s="195"/>
      <c r="BY733" s="195"/>
      <c r="BZ733" s="195"/>
      <c r="CA733" s="195"/>
      <c r="CB733" s="195"/>
      <c r="CC733" s="195"/>
      <c r="CD733" s="195"/>
      <c r="CE733" s="195"/>
      <c r="CF733" s="195"/>
      <c r="CG733" s="195"/>
      <c r="CH733" s="195"/>
      <c r="CI733" s="195"/>
      <c r="CJ733" s="195"/>
      <c r="CK733" s="195"/>
      <c r="CL733" s="195"/>
      <c r="CM733" s="195"/>
      <c r="CN733" s="195"/>
      <c r="CO733" s="195"/>
      <c r="CP733" s="195"/>
      <c r="CQ733" s="195"/>
      <c r="CR733" s="195"/>
      <c r="CS733" s="195"/>
      <c r="CT733" s="195"/>
      <c r="CU733" s="195"/>
      <c r="CV733" s="195"/>
      <c r="CW733" s="195"/>
      <c r="CX733" s="195"/>
      <c r="CY733" s="195"/>
      <c r="CZ733" s="195"/>
      <c r="DA733" s="195"/>
      <c r="DB733" s="195"/>
      <c r="DC733" s="195"/>
      <c r="DD733" s="195"/>
      <c r="DE733" s="195"/>
      <c r="DF733" s="195"/>
      <c r="DG733" s="195"/>
      <c r="DH733" s="195"/>
      <c r="DI733" s="195"/>
      <c r="DJ733" s="195"/>
      <c r="DK733" s="195"/>
      <c r="DL733" s="195"/>
      <c r="DM733" s="195"/>
      <c r="DN733" s="195"/>
      <c r="DO733" s="195"/>
      <c r="DP733" s="195"/>
      <c r="DQ733" s="195"/>
      <c r="DR733" s="195"/>
      <c r="DS733" s="195"/>
      <c r="DT733" s="195"/>
      <c r="DU733" s="195"/>
      <c r="DV733" s="195"/>
      <c r="DW733" s="195"/>
      <c r="DX733" s="195"/>
      <c r="DY733" s="195"/>
      <c r="DZ733" s="195"/>
      <c r="EA733" s="195"/>
      <c r="EB733" s="195"/>
      <c r="EC733" s="195"/>
      <c r="ED733" s="195"/>
      <c r="EE733" s="195"/>
      <c r="EF733" s="195"/>
      <c r="EG733" s="195"/>
      <c r="EH733" s="195"/>
      <c r="EI733" s="195"/>
      <c r="EJ733" s="195"/>
      <c r="EK733" s="195"/>
      <c r="EL733" s="195"/>
      <c r="EM733" s="195"/>
      <c r="EN733" s="195"/>
      <c r="EO733" s="195"/>
      <c r="EP733" s="195"/>
      <c r="EQ733" s="195"/>
      <c r="ER733" s="195"/>
      <c r="ES733" s="195"/>
      <c r="ET733" s="195"/>
      <c r="EU733" s="195"/>
      <c r="EV733" s="195"/>
      <c r="EW733" s="195"/>
      <c r="EX733" s="195"/>
      <c r="EY733" s="195"/>
      <c r="EZ733" s="195"/>
      <c r="FA733" s="195"/>
      <c r="FB733" s="195"/>
      <c r="FC733" s="195"/>
      <c r="FD733" s="195"/>
      <c r="FE733" s="195"/>
      <c r="FF733" s="195"/>
      <c r="FG733" s="195"/>
      <c r="FH733" s="195"/>
      <c r="FI733" s="195"/>
      <c r="FJ733" s="195"/>
      <c r="FK733" s="195"/>
      <c r="FL733" s="195"/>
      <c r="FM733" s="195"/>
      <c r="FN733" s="195"/>
      <c r="FO733" s="195"/>
      <c r="FP733" s="195"/>
      <c r="FQ733" s="195"/>
      <c r="FR733" s="195"/>
      <c r="FS733" s="195"/>
      <c r="FT733" s="195"/>
      <c r="FU733" s="195"/>
      <c r="FV733" s="195"/>
      <c r="FW733" s="195"/>
      <c r="FX733" s="195"/>
      <c r="FY733" s="195"/>
      <c r="FZ733" s="195"/>
      <c r="GA733" s="195"/>
      <c r="GB733" s="195"/>
      <c r="GC733" s="195"/>
      <c r="GD733" s="195"/>
      <c r="GE733" s="195"/>
      <c r="GF733" s="195"/>
      <c r="GG733" s="195"/>
      <c r="GH733" s="195"/>
      <c r="GI733" s="195"/>
      <c r="GJ733" s="195"/>
      <c r="GK733" s="195"/>
      <c r="GL733" s="195"/>
      <c r="GM733" s="195"/>
      <c r="GN733" s="195"/>
      <c r="GO733" s="195"/>
      <c r="GP733" s="195"/>
      <c r="GQ733" s="195"/>
      <c r="GR733" s="195"/>
      <c r="GS733" s="195"/>
      <c r="GT733" s="195"/>
      <c r="GU733" s="195"/>
      <c r="GV733" s="195"/>
      <c r="GW733" s="195"/>
      <c r="GX733" s="195"/>
      <c r="GY733" s="195"/>
      <c r="GZ733" s="195"/>
      <c r="HA733" s="195"/>
      <c r="HB733" s="195"/>
      <c r="HC733" s="195"/>
      <c r="HD733" s="195"/>
      <c r="HE733" s="195"/>
      <c r="HF733" s="195"/>
      <c r="HG733" s="195"/>
      <c r="HH733" s="195"/>
      <c r="HI733" s="195"/>
      <c r="HJ733" s="195"/>
      <c r="HK733" s="195"/>
      <c r="HL733" s="195"/>
      <c r="HM733" s="195"/>
      <c r="HN733" s="195"/>
      <c r="HO733" s="195"/>
      <c r="HP733" s="195"/>
      <c r="HQ733" s="195"/>
      <c r="HR733" s="195"/>
      <c r="HS733" s="195"/>
      <c r="HT733" s="195"/>
      <c r="HU733" s="195"/>
      <c r="HV733" s="195"/>
      <c r="HW733" s="195"/>
      <c r="HX733" s="195"/>
      <c r="HY733" s="195"/>
      <c r="HZ733" s="195"/>
      <c r="IA733" s="195"/>
      <c r="IB733" s="195"/>
      <c r="IC733" s="195"/>
      <c r="ID733" s="195"/>
      <c r="IE733" s="195"/>
      <c r="IF733" s="195"/>
      <c r="IG733" s="195"/>
      <c r="IH733" s="195"/>
      <c r="II733" s="195"/>
      <c r="IJ733" s="195"/>
      <c r="IK733" s="195"/>
      <c r="IL733" s="195"/>
      <c r="IM733" s="195"/>
      <c r="IN733" s="195"/>
      <c r="IO733" s="195"/>
      <c r="IP733" s="195"/>
      <c r="IQ733" s="195"/>
      <c r="IR733" s="195"/>
      <c r="IS733" s="195"/>
      <c r="IT733" s="195"/>
      <c r="IU733" s="195"/>
      <c r="IV733" s="195"/>
      <c r="IW733" s="195"/>
    </row>
    <row r="734" customFormat="false" ht="12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D734" s="195"/>
      <c r="AE734" s="195"/>
      <c r="AF734" s="195"/>
      <c r="AG734" s="195"/>
      <c r="AH734" s="195"/>
      <c r="AI734" s="195"/>
      <c r="AJ734" s="195"/>
      <c r="AK734" s="195"/>
      <c r="AL734" s="195"/>
      <c r="AM734" s="195"/>
      <c r="AN734" s="195"/>
      <c r="AO734" s="195"/>
      <c r="AP734" s="195"/>
      <c r="AQ734" s="195"/>
      <c r="AR734" s="195"/>
      <c r="AS734" s="195"/>
      <c r="AT734" s="195"/>
      <c r="AU734" s="195"/>
      <c r="AV734" s="195"/>
      <c r="AW734" s="195"/>
      <c r="AX734" s="195"/>
      <c r="AY734" s="195"/>
      <c r="AZ734" s="195"/>
      <c r="BA734" s="195"/>
      <c r="BB734" s="195"/>
      <c r="BC734" s="195"/>
      <c r="BD734" s="195"/>
      <c r="BE734" s="195"/>
      <c r="BF734" s="195"/>
      <c r="BG734" s="195"/>
      <c r="BH734" s="195"/>
      <c r="BI734" s="195"/>
      <c r="BJ734" s="195"/>
      <c r="BK734" s="195"/>
      <c r="BL734" s="195"/>
      <c r="BM734" s="195"/>
      <c r="BN734" s="195"/>
      <c r="BO734" s="195"/>
      <c r="BP734" s="195"/>
      <c r="BQ734" s="195"/>
      <c r="BR734" s="195"/>
      <c r="BS734" s="195"/>
      <c r="BT734" s="195"/>
      <c r="BU734" s="195"/>
      <c r="BV734" s="195"/>
      <c r="BW734" s="195"/>
      <c r="BX734" s="195"/>
      <c r="BY734" s="195"/>
      <c r="BZ734" s="195"/>
      <c r="CA734" s="195"/>
      <c r="CB734" s="195"/>
      <c r="CC734" s="195"/>
      <c r="CD734" s="195"/>
      <c r="CE734" s="195"/>
      <c r="CF734" s="195"/>
      <c r="CG734" s="195"/>
      <c r="CH734" s="195"/>
      <c r="CI734" s="195"/>
      <c r="CJ734" s="195"/>
      <c r="CK734" s="195"/>
      <c r="CL734" s="195"/>
      <c r="CM734" s="195"/>
      <c r="CN734" s="195"/>
      <c r="CO734" s="195"/>
      <c r="CP734" s="195"/>
      <c r="CQ734" s="195"/>
      <c r="CR734" s="195"/>
      <c r="CS734" s="195"/>
      <c r="CT734" s="195"/>
      <c r="CU734" s="195"/>
      <c r="CV734" s="195"/>
      <c r="CW734" s="195"/>
      <c r="CX734" s="195"/>
      <c r="CY734" s="195"/>
      <c r="CZ734" s="195"/>
      <c r="DA734" s="195"/>
      <c r="DB734" s="195"/>
      <c r="DC734" s="195"/>
      <c r="DD734" s="195"/>
      <c r="DE734" s="195"/>
      <c r="DF734" s="195"/>
      <c r="DG734" s="195"/>
      <c r="DH734" s="195"/>
      <c r="DI734" s="195"/>
      <c r="DJ734" s="195"/>
      <c r="DK734" s="195"/>
      <c r="DL734" s="195"/>
      <c r="DM734" s="195"/>
      <c r="DN734" s="195"/>
      <c r="DO734" s="195"/>
      <c r="DP734" s="195"/>
      <c r="DQ734" s="195"/>
      <c r="DR734" s="195"/>
      <c r="DS734" s="195"/>
      <c r="DT734" s="195"/>
      <c r="DU734" s="195"/>
      <c r="DV734" s="195"/>
      <c r="DW734" s="195"/>
      <c r="DX734" s="195"/>
      <c r="DY734" s="195"/>
      <c r="DZ734" s="195"/>
      <c r="EA734" s="195"/>
      <c r="EB734" s="195"/>
      <c r="EC734" s="195"/>
      <c r="ED734" s="195"/>
      <c r="EE734" s="195"/>
      <c r="EF734" s="195"/>
      <c r="EG734" s="195"/>
      <c r="EH734" s="195"/>
      <c r="EI734" s="195"/>
      <c r="EJ734" s="195"/>
      <c r="EK734" s="195"/>
      <c r="EL734" s="195"/>
      <c r="EM734" s="195"/>
      <c r="EN734" s="195"/>
      <c r="EO734" s="195"/>
      <c r="EP734" s="195"/>
      <c r="EQ734" s="195"/>
      <c r="ER734" s="195"/>
      <c r="ES734" s="195"/>
      <c r="ET734" s="195"/>
      <c r="EU734" s="195"/>
      <c r="EV734" s="195"/>
      <c r="EW734" s="195"/>
      <c r="EX734" s="195"/>
      <c r="EY734" s="195"/>
      <c r="EZ734" s="195"/>
      <c r="FA734" s="195"/>
      <c r="FB734" s="195"/>
      <c r="FC734" s="195"/>
      <c r="FD734" s="195"/>
      <c r="FE734" s="195"/>
      <c r="FF734" s="195"/>
      <c r="FG734" s="195"/>
      <c r="FH734" s="195"/>
      <c r="FI734" s="195"/>
      <c r="FJ734" s="195"/>
      <c r="FK734" s="195"/>
      <c r="FL734" s="195"/>
      <c r="FM734" s="195"/>
      <c r="FN734" s="195"/>
      <c r="FO734" s="195"/>
      <c r="FP734" s="195"/>
      <c r="FQ734" s="195"/>
      <c r="FR734" s="195"/>
      <c r="FS734" s="195"/>
      <c r="FT734" s="195"/>
      <c r="FU734" s="195"/>
      <c r="FV734" s="195"/>
      <c r="FW734" s="195"/>
      <c r="FX734" s="195"/>
      <c r="FY734" s="195"/>
      <c r="FZ734" s="195"/>
      <c r="GA734" s="195"/>
      <c r="GB734" s="195"/>
      <c r="GC734" s="195"/>
      <c r="GD734" s="195"/>
      <c r="GE734" s="195"/>
      <c r="GF734" s="195"/>
      <c r="GG734" s="195"/>
      <c r="GH734" s="195"/>
      <c r="GI734" s="195"/>
      <c r="GJ734" s="195"/>
      <c r="GK734" s="195"/>
      <c r="GL734" s="195"/>
      <c r="GM734" s="195"/>
      <c r="GN734" s="195"/>
      <c r="GO734" s="195"/>
      <c r="GP734" s="195"/>
      <c r="GQ734" s="195"/>
      <c r="GR734" s="195"/>
      <c r="GS734" s="195"/>
      <c r="GT734" s="195"/>
      <c r="GU734" s="195"/>
      <c r="GV734" s="195"/>
      <c r="GW734" s="195"/>
      <c r="GX734" s="195"/>
      <c r="GY734" s="195"/>
      <c r="GZ734" s="195"/>
      <c r="HA734" s="195"/>
      <c r="HB734" s="195"/>
      <c r="HC734" s="195"/>
      <c r="HD734" s="195"/>
      <c r="HE734" s="195"/>
      <c r="HF734" s="195"/>
      <c r="HG734" s="195"/>
      <c r="HH734" s="195"/>
      <c r="HI734" s="195"/>
      <c r="HJ734" s="195"/>
      <c r="HK734" s="195"/>
      <c r="HL734" s="195"/>
      <c r="HM734" s="195"/>
      <c r="HN734" s="195"/>
      <c r="HO734" s="195"/>
      <c r="HP734" s="195"/>
      <c r="HQ734" s="195"/>
      <c r="HR734" s="195"/>
      <c r="HS734" s="195"/>
      <c r="HT734" s="195"/>
      <c r="HU734" s="195"/>
      <c r="HV734" s="195"/>
      <c r="HW734" s="195"/>
      <c r="HX734" s="195"/>
      <c r="HY734" s="195"/>
      <c r="HZ734" s="195"/>
      <c r="IA734" s="195"/>
      <c r="IB734" s="195"/>
      <c r="IC734" s="195"/>
      <c r="ID734" s="195"/>
      <c r="IE734" s="195"/>
      <c r="IF734" s="195"/>
      <c r="IG734" s="195"/>
      <c r="IH734" s="195"/>
      <c r="II734" s="195"/>
      <c r="IJ734" s="195"/>
      <c r="IK734" s="195"/>
      <c r="IL734" s="195"/>
      <c r="IM734" s="195"/>
      <c r="IN734" s="195"/>
      <c r="IO734" s="195"/>
      <c r="IP734" s="195"/>
      <c r="IQ734" s="195"/>
      <c r="IR734" s="195"/>
      <c r="IS734" s="195"/>
      <c r="IT734" s="195"/>
      <c r="IU734" s="195"/>
      <c r="IV734" s="195"/>
      <c r="IW734" s="195"/>
    </row>
    <row r="735" customFormat="false" ht="12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D735" s="195"/>
      <c r="AE735" s="195"/>
      <c r="AF735" s="195"/>
      <c r="AG735" s="195"/>
      <c r="AH735" s="195"/>
      <c r="AI735" s="195"/>
      <c r="AJ735" s="195"/>
      <c r="AK735" s="195"/>
      <c r="AL735" s="195"/>
      <c r="AM735" s="195"/>
      <c r="AN735" s="195"/>
      <c r="AO735" s="195"/>
      <c r="AP735" s="195"/>
      <c r="AQ735" s="195"/>
      <c r="AR735" s="195"/>
      <c r="AS735" s="195"/>
      <c r="AT735" s="195"/>
      <c r="AU735" s="195"/>
      <c r="AV735" s="195"/>
      <c r="AW735" s="195"/>
      <c r="AX735" s="195"/>
      <c r="AY735" s="195"/>
      <c r="AZ735" s="195"/>
      <c r="BA735" s="195"/>
      <c r="BB735" s="195"/>
      <c r="BC735" s="195"/>
      <c r="BD735" s="195"/>
      <c r="BE735" s="195"/>
      <c r="BF735" s="195"/>
      <c r="BG735" s="195"/>
      <c r="BH735" s="195"/>
      <c r="BI735" s="195"/>
      <c r="BJ735" s="195"/>
      <c r="BK735" s="195"/>
      <c r="BL735" s="195"/>
      <c r="BM735" s="195"/>
      <c r="BN735" s="195"/>
      <c r="BO735" s="195"/>
      <c r="BP735" s="195"/>
      <c r="BQ735" s="195"/>
      <c r="BR735" s="195"/>
      <c r="BS735" s="195"/>
      <c r="BT735" s="195"/>
      <c r="BU735" s="195"/>
      <c r="BV735" s="195"/>
      <c r="BW735" s="195"/>
      <c r="BX735" s="195"/>
      <c r="BY735" s="195"/>
      <c r="BZ735" s="195"/>
      <c r="CA735" s="195"/>
      <c r="CB735" s="195"/>
      <c r="CC735" s="195"/>
      <c r="CD735" s="195"/>
      <c r="CE735" s="195"/>
      <c r="CF735" s="195"/>
      <c r="CG735" s="195"/>
      <c r="CH735" s="195"/>
      <c r="CI735" s="195"/>
      <c r="CJ735" s="195"/>
      <c r="CK735" s="195"/>
      <c r="CL735" s="195"/>
      <c r="CM735" s="195"/>
      <c r="CN735" s="195"/>
      <c r="CO735" s="195"/>
      <c r="CP735" s="195"/>
      <c r="CQ735" s="195"/>
      <c r="CR735" s="195"/>
      <c r="CS735" s="195"/>
      <c r="CT735" s="195"/>
      <c r="CU735" s="195"/>
      <c r="CV735" s="195"/>
      <c r="CW735" s="195"/>
      <c r="CX735" s="195"/>
      <c r="CY735" s="195"/>
      <c r="CZ735" s="195"/>
      <c r="DA735" s="195"/>
      <c r="DB735" s="195"/>
      <c r="DC735" s="195"/>
      <c r="DD735" s="195"/>
      <c r="DE735" s="195"/>
      <c r="DF735" s="195"/>
      <c r="DG735" s="195"/>
      <c r="DH735" s="195"/>
      <c r="DI735" s="195"/>
      <c r="DJ735" s="195"/>
      <c r="DK735" s="195"/>
      <c r="DL735" s="195"/>
      <c r="DM735" s="195"/>
      <c r="DN735" s="195"/>
      <c r="DO735" s="195"/>
      <c r="DP735" s="195"/>
      <c r="DQ735" s="195"/>
      <c r="DR735" s="195"/>
      <c r="DS735" s="195"/>
      <c r="DT735" s="195"/>
      <c r="DU735" s="195"/>
      <c r="DV735" s="195"/>
      <c r="DW735" s="195"/>
      <c r="DX735" s="195"/>
      <c r="DY735" s="195"/>
      <c r="DZ735" s="195"/>
      <c r="EA735" s="195"/>
      <c r="EB735" s="195"/>
      <c r="EC735" s="195"/>
      <c r="ED735" s="195"/>
      <c r="EE735" s="195"/>
      <c r="EF735" s="195"/>
      <c r="EG735" s="195"/>
      <c r="EH735" s="195"/>
      <c r="EI735" s="195"/>
      <c r="EJ735" s="195"/>
      <c r="EK735" s="195"/>
      <c r="EL735" s="195"/>
      <c r="EM735" s="195"/>
      <c r="EN735" s="195"/>
      <c r="EO735" s="195"/>
      <c r="EP735" s="195"/>
      <c r="EQ735" s="195"/>
      <c r="ER735" s="195"/>
      <c r="ES735" s="195"/>
      <c r="ET735" s="195"/>
      <c r="EU735" s="195"/>
      <c r="EV735" s="195"/>
      <c r="EW735" s="195"/>
      <c r="EX735" s="195"/>
      <c r="EY735" s="195"/>
      <c r="EZ735" s="195"/>
      <c r="FA735" s="195"/>
      <c r="FB735" s="195"/>
      <c r="FC735" s="195"/>
      <c r="FD735" s="195"/>
      <c r="FE735" s="195"/>
      <c r="FF735" s="195"/>
      <c r="FG735" s="195"/>
      <c r="FH735" s="195"/>
      <c r="FI735" s="195"/>
      <c r="FJ735" s="195"/>
      <c r="FK735" s="195"/>
      <c r="FL735" s="195"/>
      <c r="FM735" s="195"/>
      <c r="FN735" s="195"/>
      <c r="FO735" s="195"/>
      <c r="FP735" s="195"/>
      <c r="FQ735" s="195"/>
      <c r="FR735" s="195"/>
      <c r="FS735" s="195"/>
      <c r="FT735" s="195"/>
      <c r="FU735" s="195"/>
      <c r="FV735" s="195"/>
      <c r="FW735" s="195"/>
      <c r="FX735" s="195"/>
      <c r="FY735" s="195"/>
      <c r="FZ735" s="195"/>
      <c r="GA735" s="195"/>
      <c r="GB735" s="195"/>
      <c r="GC735" s="195"/>
      <c r="GD735" s="195"/>
      <c r="GE735" s="195"/>
      <c r="GF735" s="195"/>
      <c r="GG735" s="195"/>
      <c r="GH735" s="195"/>
      <c r="GI735" s="195"/>
      <c r="GJ735" s="195"/>
      <c r="GK735" s="195"/>
      <c r="GL735" s="195"/>
      <c r="GM735" s="195"/>
      <c r="GN735" s="195"/>
      <c r="GO735" s="195"/>
      <c r="GP735" s="195"/>
      <c r="GQ735" s="195"/>
      <c r="GR735" s="195"/>
      <c r="GS735" s="195"/>
      <c r="GT735" s="195"/>
      <c r="GU735" s="195"/>
      <c r="GV735" s="195"/>
      <c r="GW735" s="195"/>
      <c r="GX735" s="195"/>
      <c r="GY735" s="195"/>
      <c r="GZ735" s="195"/>
      <c r="HA735" s="195"/>
      <c r="HB735" s="195"/>
      <c r="HC735" s="195"/>
      <c r="HD735" s="195"/>
      <c r="HE735" s="195"/>
      <c r="HF735" s="195"/>
      <c r="HG735" s="195"/>
      <c r="HH735" s="195"/>
      <c r="HI735" s="195"/>
      <c r="HJ735" s="195"/>
      <c r="HK735" s="195"/>
      <c r="HL735" s="195"/>
      <c r="HM735" s="195"/>
      <c r="HN735" s="195"/>
      <c r="HO735" s="195"/>
      <c r="HP735" s="195"/>
      <c r="HQ735" s="195"/>
      <c r="HR735" s="195"/>
      <c r="HS735" s="195"/>
      <c r="HT735" s="195"/>
      <c r="HU735" s="195"/>
      <c r="HV735" s="195"/>
      <c r="HW735" s="195"/>
      <c r="HX735" s="195"/>
      <c r="HY735" s="195"/>
      <c r="HZ735" s="195"/>
      <c r="IA735" s="195"/>
      <c r="IB735" s="195"/>
      <c r="IC735" s="195"/>
      <c r="ID735" s="195"/>
      <c r="IE735" s="195"/>
      <c r="IF735" s="195"/>
      <c r="IG735" s="195"/>
      <c r="IH735" s="195"/>
      <c r="II735" s="195"/>
      <c r="IJ735" s="195"/>
      <c r="IK735" s="195"/>
      <c r="IL735" s="195"/>
      <c r="IM735" s="195"/>
      <c r="IN735" s="195"/>
      <c r="IO735" s="195"/>
      <c r="IP735" s="195"/>
      <c r="IQ735" s="195"/>
      <c r="IR735" s="195"/>
      <c r="IS735" s="195"/>
      <c r="IT735" s="195"/>
      <c r="IU735" s="195"/>
      <c r="IV735" s="195"/>
      <c r="IW735" s="195"/>
    </row>
    <row r="736" customFormat="false" ht="12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D736" s="195"/>
      <c r="AE736" s="195"/>
      <c r="AF736" s="195"/>
      <c r="AG736" s="195"/>
      <c r="AH736" s="195"/>
      <c r="AI736" s="195"/>
      <c r="AJ736" s="195"/>
      <c r="AK736" s="195"/>
      <c r="AL736" s="195"/>
      <c r="AM736" s="195"/>
      <c r="AN736" s="195"/>
      <c r="AO736" s="195"/>
      <c r="AP736" s="195"/>
      <c r="AQ736" s="195"/>
      <c r="AR736" s="195"/>
      <c r="AS736" s="195"/>
      <c r="AT736" s="195"/>
      <c r="AU736" s="195"/>
      <c r="AV736" s="195"/>
      <c r="AW736" s="195"/>
      <c r="AX736" s="195"/>
      <c r="AY736" s="195"/>
      <c r="AZ736" s="195"/>
      <c r="BA736" s="195"/>
      <c r="BB736" s="195"/>
      <c r="BC736" s="195"/>
      <c r="BD736" s="195"/>
      <c r="BE736" s="195"/>
      <c r="BF736" s="195"/>
      <c r="BG736" s="195"/>
      <c r="BH736" s="195"/>
      <c r="BI736" s="195"/>
      <c r="BJ736" s="195"/>
      <c r="BK736" s="195"/>
      <c r="BL736" s="195"/>
      <c r="BM736" s="195"/>
      <c r="BN736" s="195"/>
      <c r="BO736" s="195"/>
      <c r="BP736" s="195"/>
      <c r="BQ736" s="195"/>
      <c r="BR736" s="195"/>
      <c r="BS736" s="195"/>
      <c r="BT736" s="195"/>
      <c r="BU736" s="195"/>
      <c r="BV736" s="195"/>
      <c r="BW736" s="195"/>
      <c r="BX736" s="195"/>
      <c r="BY736" s="195"/>
      <c r="BZ736" s="195"/>
      <c r="CA736" s="195"/>
      <c r="CB736" s="195"/>
      <c r="CC736" s="195"/>
      <c r="CD736" s="195"/>
      <c r="CE736" s="195"/>
      <c r="CF736" s="195"/>
      <c r="CG736" s="195"/>
      <c r="CH736" s="195"/>
      <c r="CI736" s="195"/>
      <c r="CJ736" s="195"/>
      <c r="CK736" s="195"/>
      <c r="CL736" s="195"/>
      <c r="CM736" s="195"/>
      <c r="CN736" s="195"/>
      <c r="CO736" s="195"/>
      <c r="CP736" s="195"/>
      <c r="CQ736" s="195"/>
      <c r="CR736" s="195"/>
      <c r="CS736" s="195"/>
      <c r="CT736" s="195"/>
      <c r="CU736" s="195"/>
      <c r="CV736" s="195"/>
      <c r="CW736" s="195"/>
      <c r="CX736" s="195"/>
      <c r="CY736" s="195"/>
      <c r="CZ736" s="195"/>
      <c r="DA736" s="195"/>
      <c r="DB736" s="195"/>
      <c r="DC736" s="195"/>
      <c r="DD736" s="195"/>
      <c r="DE736" s="195"/>
      <c r="DF736" s="195"/>
      <c r="DG736" s="195"/>
      <c r="DH736" s="195"/>
      <c r="DI736" s="195"/>
      <c r="DJ736" s="195"/>
      <c r="DK736" s="195"/>
      <c r="DL736" s="195"/>
      <c r="DM736" s="195"/>
      <c r="DN736" s="195"/>
      <c r="DO736" s="195"/>
      <c r="DP736" s="195"/>
      <c r="DQ736" s="195"/>
      <c r="DR736" s="195"/>
      <c r="DS736" s="195"/>
      <c r="DT736" s="195"/>
      <c r="DU736" s="195"/>
      <c r="DV736" s="195"/>
      <c r="DW736" s="195"/>
      <c r="DX736" s="195"/>
      <c r="DY736" s="195"/>
      <c r="DZ736" s="195"/>
      <c r="EA736" s="195"/>
      <c r="EB736" s="195"/>
      <c r="EC736" s="195"/>
      <c r="ED736" s="195"/>
      <c r="EE736" s="195"/>
      <c r="EF736" s="195"/>
      <c r="EG736" s="195"/>
      <c r="EH736" s="195"/>
      <c r="EI736" s="195"/>
      <c r="EJ736" s="195"/>
      <c r="EK736" s="195"/>
      <c r="EL736" s="195"/>
      <c r="EM736" s="195"/>
      <c r="EN736" s="195"/>
      <c r="EO736" s="195"/>
      <c r="EP736" s="195"/>
      <c r="EQ736" s="195"/>
      <c r="ER736" s="195"/>
      <c r="ES736" s="195"/>
      <c r="ET736" s="195"/>
      <c r="EU736" s="195"/>
      <c r="EV736" s="195"/>
      <c r="EW736" s="195"/>
      <c r="EX736" s="195"/>
      <c r="EY736" s="195"/>
      <c r="EZ736" s="195"/>
      <c r="FA736" s="195"/>
      <c r="FB736" s="195"/>
      <c r="FC736" s="195"/>
      <c r="FD736" s="195"/>
      <c r="FE736" s="195"/>
      <c r="FF736" s="195"/>
      <c r="FG736" s="195"/>
      <c r="FH736" s="195"/>
      <c r="FI736" s="195"/>
      <c r="FJ736" s="195"/>
      <c r="FK736" s="195"/>
      <c r="FL736" s="195"/>
      <c r="FM736" s="195"/>
      <c r="FN736" s="195"/>
      <c r="FO736" s="195"/>
      <c r="FP736" s="195"/>
      <c r="FQ736" s="195"/>
      <c r="FR736" s="195"/>
      <c r="FS736" s="195"/>
      <c r="FT736" s="195"/>
      <c r="FU736" s="195"/>
      <c r="FV736" s="195"/>
      <c r="FW736" s="195"/>
      <c r="FX736" s="195"/>
      <c r="FY736" s="195"/>
      <c r="FZ736" s="195"/>
      <c r="GA736" s="195"/>
      <c r="GB736" s="195"/>
      <c r="GC736" s="195"/>
      <c r="GD736" s="195"/>
      <c r="GE736" s="195"/>
      <c r="GF736" s="195"/>
      <c r="GG736" s="195"/>
      <c r="GH736" s="195"/>
      <c r="GI736" s="195"/>
      <c r="GJ736" s="195"/>
      <c r="GK736" s="195"/>
      <c r="GL736" s="195"/>
      <c r="GM736" s="195"/>
      <c r="GN736" s="195"/>
      <c r="GO736" s="195"/>
      <c r="GP736" s="195"/>
      <c r="GQ736" s="195"/>
      <c r="GR736" s="195"/>
      <c r="GS736" s="195"/>
      <c r="GT736" s="195"/>
      <c r="GU736" s="195"/>
      <c r="GV736" s="195"/>
      <c r="GW736" s="195"/>
      <c r="GX736" s="195"/>
      <c r="GY736" s="195"/>
      <c r="GZ736" s="195"/>
      <c r="HA736" s="195"/>
      <c r="HB736" s="195"/>
      <c r="HC736" s="195"/>
      <c r="HD736" s="195"/>
      <c r="HE736" s="195"/>
      <c r="HF736" s="195"/>
      <c r="HG736" s="195"/>
      <c r="HH736" s="195"/>
      <c r="HI736" s="195"/>
      <c r="HJ736" s="195"/>
      <c r="HK736" s="195"/>
      <c r="HL736" s="195"/>
      <c r="HM736" s="195"/>
      <c r="HN736" s="195"/>
      <c r="HO736" s="195"/>
      <c r="HP736" s="195"/>
      <c r="HQ736" s="195"/>
      <c r="HR736" s="195"/>
      <c r="HS736" s="195"/>
      <c r="HT736" s="195"/>
      <c r="HU736" s="195"/>
      <c r="HV736" s="195"/>
      <c r="HW736" s="195"/>
      <c r="HX736" s="195"/>
      <c r="HY736" s="195"/>
      <c r="HZ736" s="195"/>
      <c r="IA736" s="195"/>
      <c r="IB736" s="195"/>
      <c r="IC736" s="195"/>
      <c r="ID736" s="195"/>
      <c r="IE736" s="195"/>
      <c r="IF736" s="195"/>
      <c r="IG736" s="195"/>
      <c r="IH736" s="195"/>
      <c r="II736" s="195"/>
      <c r="IJ736" s="195"/>
      <c r="IK736" s="195"/>
      <c r="IL736" s="195"/>
      <c r="IM736" s="195"/>
      <c r="IN736" s="195"/>
      <c r="IO736" s="195"/>
      <c r="IP736" s="195"/>
      <c r="IQ736" s="195"/>
      <c r="IR736" s="195"/>
      <c r="IS736" s="195"/>
      <c r="IT736" s="195"/>
      <c r="IU736" s="195"/>
      <c r="IV736" s="195"/>
      <c r="IW736" s="195"/>
    </row>
    <row r="737" customFormat="false" ht="12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D737" s="195"/>
      <c r="AE737" s="195"/>
      <c r="AF737" s="195"/>
      <c r="AG737" s="195"/>
      <c r="AH737" s="195"/>
      <c r="AI737" s="195"/>
      <c r="AJ737" s="195"/>
      <c r="AK737" s="195"/>
      <c r="AL737" s="195"/>
      <c r="AM737" s="195"/>
      <c r="AN737" s="195"/>
      <c r="AO737" s="195"/>
      <c r="AP737" s="195"/>
      <c r="AQ737" s="195"/>
      <c r="AR737" s="195"/>
      <c r="AS737" s="195"/>
      <c r="AT737" s="195"/>
      <c r="AU737" s="195"/>
      <c r="AV737" s="195"/>
      <c r="AW737" s="195"/>
      <c r="AX737" s="195"/>
      <c r="AY737" s="195"/>
      <c r="AZ737" s="195"/>
      <c r="BA737" s="195"/>
      <c r="BB737" s="195"/>
      <c r="BC737" s="195"/>
      <c r="BD737" s="195"/>
      <c r="BE737" s="195"/>
      <c r="BF737" s="195"/>
      <c r="BG737" s="195"/>
      <c r="BH737" s="195"/>
      <c r="BI737" s="195"/>
      <c r="BJ737" s="195"/>
      <c r="BK737" s="195"/>
      <c r="BL737" s="195"/>
      <c r="BM737" s="195"/>
      <c r="BN737" s="195"/>
      <c r="BO737" s="195"/>
      <c r="BP737" s="195"/>
      <c r="BQ737" s="195"/>
      <c r="BR737" s="195"/>
      <c r="BS737" s="195"/>
      <c r="BT737" s="195"/>
      <c r="BU737" s="195"/>
      <c r="BV737" s="195"/>
      <c r="BW737" s="195"/>
      <c r="BX737" s="195"/>
      <c r="BY737" s="195"/>
      <c r="BZ737" s="195"/>
      <c r="CA737" s="195"/>
      <c r="CB737" s="195"/>
      <c r="CC737" s="195"/>
      <c r="CD737" s="195"/>
      <c r="CE737" s="195"/>
      <c r="CF737" s="195"/>
      <c r="CG737" s="195"/>
      <c r="CH737" s="195"/>
      <c r="CI737" s="195"/>
      <c r="CJ737" s="195"/>
      <c r="CK737" s="195"/>
      <c r="CL737" s="195"/>
      <c r="CM737" s="195"/>
      <c r="CN737" s="195"/>
      <c r="CO737" s="195"/>
      <c r="CP737" s="195"/>
      <c r="CQ737" s="195"/>
      <c r="CR737" s="195"/>
      <c r="CS737" s="195"/>
      <c r="CT737" s="195"/>
      <c r="CU737" s="195"/>
      <c r="CV737" s="195"/>
      <c r="CW737" s="195"/>
      <c r="CX737" s="195"/>
      <c r="CY737" s="195"/>
      <c r="CZ737" s="195"/>
      <c r="DA737" s="195"/>
      <c r="DB737" s="195"/>
      <c r="DC737" s="195"/>
      <c r="DD737" s="195"/>
      <c r="DE737" s="195"/>
      <c r="DF737" s="195"/>
      <c r="DG737" s="195"/>
      <c r="DH737" s="195"/>
      <c r="DI737" s="195"/>
      <c r="DJ737" s="195"/>
      <c r="DK737" s="195"/>
      <c r="DL737" s="195"/>
      <c r="DM737" s="195"/>
      <c r="DN737" s="195"/>
      <c r="DO737" s="195"/>
      <c r="DP737" s="195"/>
      <c r="DQ737" s="195"/>
      <c r="DR737" s="195"/>
      <c r="DS737" s="195"/>
      <c r="DT737" s="195"/>
      <c r="DU737" s="195"/>
      <c r="DV737" s="195"/>
      <c r="DW737" s="195"/>
      <c r="DX737" s="195"/>
      <c r="DY737" s="195"/>
      <c r="DZ737" s="195"/>
      <c r="EA737" s="195"/>
      <c r="EB737" s="195"/>
      <c r="EC737" s="195"/>
      <c r="ED737" s="195"/>
      <c r="EE737" s="195"/>
      <c r="EF737" s="195"/>
      <c r="EG737" s="195"/>
      <c r="EH737" s="195"/>
      <c r="EI737" s="195"/>
      <c r="EJ737" s="195"/>
      <c r="EK737" s="195"/>
      <c r="EL737" s="195"/>
      <c r="EM737" s="195"/>
      <c r="EN737" s="195"/>
      <c r="EO737" s="195"/>
      <c r="EP737" s="195"/>
      <c r="EQ737" s="195"/>
      <c r="ER737" s="195"/>
      <c r="ES737" s="195"/>
      <c r="ET737" s="195"/>
      <c r="EU737" s="195"/>
      <c r="EV737" s="195"/>
      <c r="EW737" s="195"/>
      <c r="EX737" s="195"/>
      <c r="EY737" s="195"/>
      <c r="EZ737" s="195"/>
      <c r="FA737" s="195"/>
      <c r="FB737" s="195"/>
      <c r="FC737" s="195"/>
      <c r="FD737" s="195"/>
      <c r="FE737" s="195"/>
      <c r="FF737" s="195"/>
      <c r="FG737" s="195"/>
      <c r="FH737" s="195"/>
      <c r="FI737" s="195"/>
      <c r="FJ737" s="195"/>
      <c r="FK737" s="195"/>
      <c r="FL737" s="195"/>
      <c r="FM737" s="195"/>
      <c r="FN737" s="195"/>
      <c r="FO737" s="195"/>
      <c r="FP737" s="195"/>
      <c r="FQ737" s="195"/>
      <c r="FR737" s="195"/>
      <c r="FS737" s="195"/>
      <c r="FT737" s="195"/>
      <c r="FU737" s="195"/>
      <c r="FV737" s="195"/>
      <c r="FW737" s="195"/>
      <c r="FX737" s="195"/>
      <c r="FY737" s="195"/>
      <c r="FZ737" s="195"/>
      <c r="GA737" s="195"/>
      <c r="GB737" s="195"/>
      <c r="GC737" s="195"/>
      <c r="GD737" s="195"/>
      <c r="GE737" s="195"/>
      <c r="GF737" s="195"/>
      <c r="GG737" s="195"/>
      <c r="GH737" s="195"/>
      <c r="GI737" s="195"/>
      <c r="GJ737" s="195"/>
      <c r="GK737" s="195"/>
      <c r="GL737" s="195"/>
      <c r="GM737" s="195"/>
      <c r="GN737" s="195"/>
      <c r="GO737" s="195"/>
      <c r="GP737" s="195"/>
      <c r="GQ737" s="195"/>
      <c r="GR737" s="195"/>
      <c r="GS737" s="195"/>
      <c r="GT737" s="195"/>
      <c r="GU737" s="195"/>
      <c r="GV737" s="195"/>
      <c r="GW737" s="195"/>
      <c r="GX737" s="195"/>
      <c r="GY737" s="195"/>
      <c r="GZ737" s="195"/>
      <c r="HA737" s="195"/>
      <c r="HB737" s="195"/>
      <c r="HC737" s="195"/>
      <c r="HD737" s="195"/>
      <c r="HE737" s="195"/>
      <c r="HF737" s="195"/>
      <c r="HG737" s="195"/>
      <c r="HH737" s="195"/>
      <c r="HI737" s="195"/>
      <c r="HJ737" s="195"/>
      <c r="HK737" s="195"/>
      <c r="HL737" s="195"/>
      <c r="HM737" s="195"/>
      <c r="HN737" s="195"/>
      <c r="HO737" s="195"/>
      <c r="HP737" s="195"/>
      <c r="HQ737" s="195"/>
      <c r="HR737" s="195"/>
      <c r="HS737" s="195"/>
      <c r="HT737" s="195"/>
      <c r="HU737" s="195"/>
      <c r="HV737" s="195"/>
      <c r="HW737" s="195"/>
      <c r="HX737" s="195"/>
      <c r="HY737" s="195"/>
      <c r="HZ737" s="195"/>
      <c r="IA737" s="195"/>
      <c r="IB737" s="195"/>
      <c r="IC737" s="195"/>
      <c r="ID737" s="195"/>
      <c r="IE737" s="195"/>
      <c r="IF737" s="195"/>
      <c r="IG737" s="195"/>
      <c r="IH737" s="195"/>
      <c r="II737" s="195"/>
      <c r="IJ737" s="195"/>
      <c r="IK737" s="195"/>
      <c r="IL737" s="195"/>
      <c r="IM737" s="195"/>
      <c r="IN737" s="195"/>
      <c r="IO737" s="195"/>
      <c r="IP737" s="195"/>
      <c r="IQ737" s="195"/>
      <c r="IR737" s="195"/>
      <c r="IS737" s="195"/>
      <c r="IT737" s="195"/>
      <c r="IU737" s="195"/>
      <c r="IV737" s="195"/>
      <c r="IW737" s="195"/>
    </row>
    <row r="738" customFormat="false" ht="12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D738" s="195"/>
      <c r="AE738" s="195"/>
      <c r="AF738" s="195"/>
      <c r="AG738" s="195"/>
      <c r="AH738" s="195"/>
      <c r="AI738" s="195"/>
      <c r="AJ738" s="195"/>
      <c r="AK738" s="195"/>
      <c r="AL738" s="195"/>
      <c r="AM738" s="195"/>
      <c r="AN738" s="195"/>
      <c r="AO738" s="195"/>
      <c r="AP738" s="195"/>
      <c r="AQ738" s="195"/>
      <c r="AR738" s="195"/>
      <c r="AS738" s="195"/>
      <c r="AT738" s="195"/>
      <c r="AU738" s="195"/>
      <c r="AV738" s="195"/>
      <c r="AW738" s="195"/>
      <c r="AX738" s="195"/>
      <c r="AY738" s="195"/>
      <c r="AZ738" s="195"/>
      <c r="BA738" s="195"/>
      <c r="BB738" s="195"/>
      <c r="BC738" s="195"/>
      <c r="BD738" s="195"/>
      <c r="BE738" s="195"/>
      <c r="BF738" s="195"/>
      <c r="BG738" s="195"/>
      <c r="BH738" s="195"/>
      <c r="BI738" s="195"/>
      <c r="BJ738" s="195"/>
      <c r="BK738" s="195"/>
      <c r="BL738" s="195"/>
      <c r="BM738" s="195"/>
      <c r="BN738" s="195"/>
      <c r="BO738" s="195"/>
      <c r="BP738" s="195"/>
      <c r="BQ738" s="195"/>
      <c r="BR738" s="195"/>
      <c r="BS738" s="195"/>
      <c r="BT738" s="195"/>
      <c r="BU738" s="195"/>
      <c r="BV738" s="195"/>
      <c r="BW738" s="195"/>
      <c r="BX738" s="195"/>
      <c r="BY738" s="195"/>
      <c r="BZ738" s="195"/>
      <c r="CA738" s="195"/>
      <c r="CB738" s="195"/>
      <c r="CC738" s="195"/>
      <c r="CD738" s="195"/>
      <c r="CE738" s="195"/>
      <c r="CF738" s="195"/>
      <c r="CG738" s="195"/>
      <c r="CH738" s="195"/>
      <c r="CI738" s="195"/>
      <c r="CJ738" s="195"/>
      <c r="CK738" s="195"/>
      <c r="CL738" s="195"/>
      <c r="CM738" s="195"/>
      <c r="CN738" s="195"/>
      <c r="CO738" s="195"/>
      <c r="CP738" s="195"/>
      <c r="CQ738" s="195"/>
      <c r="CR738" s="195"/>
      <c r="CS738" s="195"/>
      <c r="CT738" s="195"/>
      <c r="CU738" s="195"/>
      <c r="CV738" s="195"/>
      <c r="CW738" s="195"/>
      <c r="CX738" s="195"/>
      <c r="CY738" s="195"/>
      <c r="CZ738" s="195"/>
      <c r="DA738" s="195"/>
      <c r="DB738" s="195"/>
      <c r="DC738" s="195"/>
      <c r="DD738" s="195"/>
      <c r="DE738" s="195"/>
      <c r="DF738" s="195"/>
      <c r="DG738" s="195"/>
      <c r="DH738" s="195"/>
      <c r="DI738" s="195"/>
      <c r="DJ738" s="195"/>
      <c r="DK738" s="195"/>
      <c r="DL738" s="195"/>
      <c r="DM738" s="195"/>
      <c r="DN738" s="195"/>
      <c r="DO738" s="195"/>
      <c r="DP738" s="195"/>
      <c r="DQ738" s="195"/>
      <c r="DR738" s="195"/>
      <c r="DS738" s="195"/>
      <c r="DT738" s="195"/>
      <c r="DU738" s="195"/>
      <c r="DV738" s="195"/>
      <c r="DW738" s="195"/>
      <c r="DX738" s="195"/>
      <c r="DY738" s="195"/>
      <c r="DZ738" s="195"/>
      <c r="EA738" s="195"/>
      <c r="EB738" s="195"/>
      <c r="EC738" s="195"/>
      <c r="ED738" s="195"/>
      <c r="EE738" s="195"/>
      <c r="EF738" s="195"/>
      <c r="EG738" s="195"/>
      <c r="EH738" s="195"/>
      <c r="EI738" s="195"/>
      <c r="EJ738" s="195"/>
      <c r="EK738" s="195"/>
      <c r="EL738" s="195"/>
      <c r="EM738" s="195"/>
      <c r="EN738" s="195"/>
      <c r="EO738" s="195"/>
      <c r="EP738" s="195"/>
      <c r="EQ738" s="195"/>
      <c r="ER738" s="195"/>
      <c r="ES738" s="195"/>
      <c r="ET738" s="195"/>
      <c r="EU738" s="195"/>
      <c r="EV738" s="195"/>
      <c r="EW738" s="195"/>
      <c r="EX738" s="195"/>
      <c r="EY738" s="195"/>
      <c r="EZ738" s="195"/>
      <c r="FA738" s="195"/>
      <c r="FB738" s="195"/>
      <c r="FC738" s="195"/>
      <c r="FD738" s="195"/>
      <c r="FE738" s="195"/>
      <c r="FF738" s="195"/>
      <c r="FG738" s="195"/>
      <c r="FH738" s="195"/>
      <c r="FI738" s="195"/>
      <c r="FJ738" s="195"/>
      <c r="FK738" s="195"/>
      <c r="FL738" s="195"/>
      <c r="FM738" s="195"/>
      <c r="FN738" s="195"/>
      <c r="FO738" s="195"/>
      <c r="FP738" s="195"/>
      <c r="FQ738" s="195"/>
      <c r="FR738" s="195"/>
      <c r="FS738" s="195"/>
      <c r="FT738" s="195"/>
      <c r="FU738" s="195"/>
      <c r="FV738" s="195"/>
      <c r="FW738" s="195"/>
      <c r="FX738" s="195"/>
      <c r="FY738" s="195"/>
      <c r="FZ738" s="195"/>
      <c r="GA738" s="195"/>
      <c r="GB738" s="195"/>
      <c r="GC738" s="195"/>
      <c r="GD738" s="195"/>
      <c r="GE738" s="195"/>
      <c r="GF738" s="195"/>
      <c r="GG738" s="195"/>
      <c r="GH738" s="195"/>
      <c r="GI738" s="195"/>
      <c r="GJ738" s="195"/>
      <c r="GK738" s="195"/>
      <c r="GL738" s="195"/>
      <c r="GM738" s="195"/>
      <c r="GN738" s="195"/>
      <c r="GO738" s="195"/>
      <c r="GP738" s="195"/>
      <c r="GQ738" s="195"/>
      <c r="GR738" s="195"/>
      <c r="GS738" s="195"/>
      <c r="GT738" s="195"/>
      <c r="GU738" s="195"/>
      <c r="GV738" s="195"/>
      <c r="GW738" s="195"/>
      <c r="GX738" s="195"/>
      <c r="GY738" s="195"/>
      <c r="GZ738" s="195"/>
      <c r="HA738" s="195"/>
      <c r="HB738" s="195"/>
      <c r="HC738" s="195"/>
      <c r="HD738" s="195"/>
      <c r="HE738" s="195"/>
      <c r="HF738" s="195"/>
      <c r="HG738" s="195"/>
      <c r="HH738" s="195"/>
      <c r="HI738" s="195"/>
      <c r="HJ738" s="195"/>
      <c r="HK738" s="195"/>
      <c r="HL738" s="195"/>
      <c r="HM738" s="195"/>
      <c r="HN738" s="195"/>
      <c r="HO738" s="195"/>
      <c r="HP738" s="195"/>
      <c r="HQ738" s="195"/>
      <c r="HR738" s="195"/>
      <c r="HS738" s="195"/>
      <c r="HT738" s="195"/>
      <c r="HU738" s="195"/>
      <c r="HV738" s="195"/>
      <c r="HW738" s="195"/>
      <c r="HX738" s="195"/>
      <c r="HY738" s="195"/>
      <c r="HZ738" s="195"/>
      <c r="IA738" s="195"/>
      <c r="IB738" s="195"/>
      <c r="IC738" s="195"/>
      <c r="ID738" s="195"/>
      <c r="IE738" s="195"/>
      <c r="IF738" s="195"/>
      <c r="IG738" s="195"/>
      <c r="IH738" s="195"/>
      <c r="II738" s="195"/>
      <c r="IJ738" s="195"/>
      <c r="IK738" s="195"/>
      <c r="IL738" s="195"/>
      <c r="IM738" s="195"/>
      <c r="IN738" s="195"/>
      <c r="IO738" s="195"/>
      <c r="IP738" s="195"/>
      <c r="IQ738" s="195"/>
      <c r="IR738" s="195"/>
      <c r="IS738" s="195"/>
      <c r="IT738" s="195"/>
      <c r="IU738" s="195"/>
      <c r="IV738" s="195"/>
      <c r="IW738" s="195"/>
    </row>
    <row r="739" customFormat="false" ht="12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D739" s="195"/>
      <c r="AE739" s="195"/>
      <c r="AF739" s="195"/>
      <c r="AG739" s="195"/>
      <c r="AH739" s="195"/>
      <c r="AI739" s="195"/>
      <c r="AJ739" s="195"/>
      <c r="AK739" s="195"/>
      <c r="AL739" s="195"/>
      <c r="AM739" s="195"/>
      <c r="AN739" s="195"/>
      <c r="AO739" s="195"/>
      <c r="AP739" s="195"/>
      <c r="AQ739" s="195"/>
      <c r="AR739" s="195"/>
      <c r="AS739" s="195"/>
      <c r="AT739" s="195"/>
      <c r="AU739" s="195"/>
      <c r="AV739" s="195"/>
      <c r="AW739" s="195"/>
      <c r="AX739" s="195"/>
      <c r="AY739" s="195"/>
      <c r="AZ739" s="195"/>
      <c r="BA739" s="195"/>
      <c r="BB739" s="195"/>
      <c r="BC739" s="195"/>
      <c r="BD739" s="195"/>
      <c r="BE739" s="195"/>
      <c r="BF739" s="195"/>
      <c r="BG739" s="195"/>
      <c r="BH739" s="195"/>
      <c r="BI739" s="195"/>
      <c r="BJ739" s="195"/>
      <c r="BK739" s="195"/>
      <c r="BL739" s="195"/>
      <c r="BM739" s="195"/>
      <c r="BN739" s="195"/>
      <c r="BO739" s="195"/>
      <c r="BP739" s="195"/>
      <c r="BQ739" s="195"/>
      <c r="BR739" s="195"/>
      <c r="BS739" s="195"/>
      <c r="BT739" s="195"/>
      <c r="BU739" s="195"/>
      <c r="BV739" s="195"/>
      <c r="BW739" s="195"/>
      <c r="BX739" s="195"/>
      <c r="BY739" s="195"/>
      <c r="BZ739" s="195"/>
      <c r="CA739" s="195"/>
      <c r="CB739" s="195"/>
      <c r="CC739" s="195"/>
      <c r="CD739" s="195"/>
      <c r="CE739" s="195"/>
      <c r="CF739" s="195"/>
      <c r="CG739" s="195"/>
      <c r="CH739" s="195"/>
      <c r="CI739" s="195"/>
      <c r="CJ739" s="195"/>
      <c r="CK739" s="195"/>
      <c r="CL739" s="195"/>
      <c r="CM739" s="195"/>
      <c r="CN739" s="195"/>
      <c r="CO739" s="195"/>
      <c r="CP739" s="195"/>
      <c r="CQ739" s="195"/>
      <c r="CR739" s="195"/>
      <c r="CS739" s="195"/>
      <c r="CT739" s="195"/>
      <c r="CU739" s="195"/>
      <c r="CV739" s="195"/>
      <c r="CW739" s="195"/>
      <c r="CX739" s="195"/>
      <c r="CY739" s="195"/>
      <c r="CZ739" s="195"/>
      <c r="DA739" s="195"/>
      <c r="DB739" s="195"/>
      <c r="DC739" s="195"/>
      <c r="DD739" s="195"/>
      <c r="DE739" s="195"/>
      <c r="DF739" s="195"/>
      <c r="DG739" s="195"/>
      <c r="DH739" s="195"/>
      <c r="DI739" s="195"/>
      <c r="DJ739" s="195"/>
      <c r="DK739" s="195"/>
      <c r="DL739" s="195"/>
      <c r="DM739" s="195"/>
      <c r="DN739" s="195"/>
      <c r="DO739" s="195"/>
      <c r="DP739" s="195"/>
      <c r="DQ739" s="195"/>
      <c r="DR739" s="195"/>
      <c r="DS739" s="195"/>
      <c r="DT739" s="195"/>
      <c r="DU739" s="195"/>
      <c r="DV739" s="195"/>
      <c r="DW739" s="195"/>
      <c r="DX739" s="195"/>
      <c r="DY739" s="195"/>
      <c r="DZ739" s="195"/>
      <c r="EA739" s="195"/>
      <c r="EB739" s="195"/>
      <c r="EC739" s="195"/>
      <c r="ED739" s="195"/>
      <c r="EE739" s="195"/>
      <c r="EF739" s="195"/>
      <c r="EG739" s="195"/>
      <c r="EH739" s="195"/>
      <c r="EI739" s="195"/>
      <c r="EJ739" s="195"/>
      <c r="EK739" s="195"/>
      <c r="EL739" s="195"/>
      <c r="EM739" s="195"/>
      <c r="EN739" s="195"/>
      <c r="EO739" s="195"/>
      <c r="EP739" s="195"/>
      <c r="EQ739" s="195"/>
      <c r="ER739" s="195"/>
      <c r="ES739" s="195"/>
      <c r="ET739" s="195"/>
      <c r="EU739" s="195"/>
      <c r="EV739" s="195"/>
      <c r="EW739" s="195"/>
      <c r="EX739" s="195"/>
      <c r="EY739" s="195"/>
      <c r="EZ739" s="195"/>
      <c r="FA739" s="195"/>
      <c r="FB739" s="195"/>
      <c r="FC739" s="195"/>
      <c r="FD739" s="195"/>
      <c r="FE739" s="195"/>
      <c r="FF739" s="195"/>
      <c r="FG739" s="195"/>
      <c r="FH739" s="195"/>
      <c r="FI739" s="195"/>
      <c r="FJ739" s="195"/>
      <c r="FK739" s="195"/>
      <c r="FL739" s="195"/>
      <c r="FM739" s="195"/>
      <c r="FN739" s="195"/>
      <c r="FO739" s="195"/>
      <c r="FP739" s="195"/>
      <c r="FQ739" s="195"/>
      <c r="FR739" s="195"/>
      <c r="FS739" s="195"/>
      <c r="FT739" s="195"/>
      <c r="FU739" s="195"/>
      <c r="FV739" s="195"/>
      <c r="FW739" s="195"/>
      <c r="FX739" s="195"/>
      <c r="FY739" s="195"/>
      <c r="FZ739" s="195"/>
      <c r="GA739" s="195"/>
      <c r="GB739" s="195"/>
      <c r="GC739" s="195"/>
      <c r="GD739" s="195"/>
      <c r="GE739" s="195"/>
      <c r="GF739" s="195"/>
      <c r="GG739" s="195"/>
      <c r="GH739" s="195"/>
      <c r="GI739" s="195"/>
      <c r="GJ739" s="195"/>
      <c r="GK739" s="195"/>
      <c r="GL739" s="195"/>
      <c r="GM739" s="195"/>
      <c r="GN739" s="195"/>
      <c r="GO739" s="195"/>
      <c r="GP739" s="195"/>
      <c r="GQ739" s="195"/>
      <c r="GR739" s="195"/>
      <c r="GS739" s="195"/>
      <c r="GT739" s="195"/>
      <c r="GU739" s="195"/>
      <c r="GV739" s="195"/>
      <c r="GW739" s="195"/>
      <c r="GX739" s="195"/>
      <c r="GY739" s="195"/>
      <c r="GZ739" s="195"/>
      <c r="HA739" s="195"/>
      <c r="HB739" s="195"/>
      <c r="HC739" s="195"/>
      <c r="HD739" s="195"/>
      <c r="HE739" s="195"/>
      <c r="HF739" s="195"/>
      <c r="HG739" s="195"/>
      <c r="HH739" s="195"/>
      <c r="HI739" s="195"/>
      <c r="HJ739" s="195"/>
      <c r="HK739" s="195"/>
      <c r="HL739" s="195"/>
      <c r="HM739" s="195"/>
      <c r="HN739" s="195"/>
      <c r="HO739" s="195"/>
      <c r="HP739" s="195"/>
      <c r="HQ739" s="195"/>
      <c r="HR739" s="195"/>
      <c r="HS739" s="195"/>
      <c r="HT739" s="195"/>
      <c r="HU739" s="195"/>
      <c r="HV739" s="195"/>
      <c r="HW739" s="195"/>
      <c r="HX739" s="195"/>
      <c r="HY739" s="195"/>
      <c r="HZ739" s="195"/>
      <c r="IA739" s="195"/>
      <c r="IB739" s="195"/>
      <c r="IC739" s="195"/>
      <c r="ID739" s="195"/>
      <c r="IE739" s="195"/>
      <c r="IF739" s="195"/>
      <c r="IG739" s="195"/>
      <c r="IH739" s="195"/>
      <c r="II739" s="195"/>
      <c r="IJ739" s="195"/>
      <c r="IK739" s="195"/>
      <c r="IL739" s="195"/>
      <c r="IM739" s="195"/>
      <c r="IN739" s="195"/>
      <c r="IO739" s="195"/>
      <c r="IP739" s="195"/>
      <c r="IQ739" s="195"/>
      <c r="IR739" s="195"/>
      <c r="IS739" s="195"/>
      <c r="IT739" s="195"/>
      <c r="IU739" s="195"/>
      <c r="IV739" s="195"/>
      <c r="IW739" s="195"/>
    </row>
    <row r="740" customFormat="false" ht="12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D740" s="195"/>
      <c r="AE740" s="195"/>
      <c r="AF740" s="195"/>
      <c r="AG740" s="195"/>
      <c r="AH740" s="195"/>
      <c r="AI740" s="195"/>
      <c r="AJ740" s="195"/>
      <c r="AK740" s="195"/>
      <c r="AL740" s="195"/>
      <c r="AM740" s="195"/>
      <c r="AN740" s="195"/>
      <c r="AO740" s="195"/>
      <c r="AP740" s="195"/>
      <c r="AQ740" s="195"/>
      <c r="AR740" s="195"/>
      <c r="AS740" s="195"/>
      <c r="AT740" s="195"/>
      <c r="AU740" s="195"/>
      <c r="AV740" s="195"/>
      <c r="AW740" s="195"/>
      <c r="AX740" s="195"/>
      <c r="AY740" s="195"/>
      <c r="AZ740" s="195"/>
      <c r="BA740" s="195"/>
      <c r="BB740" s="195"/>
      <c r="BC740" s="195"/>
      <c r="BD740" s="195"/>
      <c r="BE740" s="195"/>
      <c r="BF740" s="195"/>
      <c r="BG740" s="195"/>
      <c r="BH740" s="195"/>
      <c r="BI740" s="195"/>
      <c r="BJ740" s="195"/>
      <c r="BK740" s="195"/>
      <c r="BL740" s="195"/>
      <c r="BM740" s="195"/>
      <c r="BN740" s="195"/>
      <c r="BO740" s="195"/>
      <c r="BP740" s="195"/>
      <c r="BQ740" s="195"/>
      <c r="BR740" s="195"/>
      <c r="BS740" s="195"/>
      <c r="BT740" s="195"/>
      <c r="BU740" s="195"/>
      <c r="BV740" s="195"/>
      <c r="BW740" s="195"/>
      <c r="BX740" s="195"/>
      <c r="BY740" s="195"/>
      <c r="BZ740" s="195"/>
      <c r="CA740" s="195"/>
      <c r="CB740" s="195"/>
      <c r="CC740" s="195"/>
      <c r="CD740" s="195"/>
      <c r="CE740" s="195"/>
      <c r="CF740" s="195"/>
      <c r="CG740" s="195"/>
      <c r="CH740" s="195"/>
      <c r="CI740" s="195"/>
      <c r="CJ740" s="195"/>
      <c r="CK740" s="195"/>
      <c r="CL740" s="195"/>
      <c r="CM740" s="195"/>
      <c r="CN740" s="195"/>
      <c r="CO740" s="195"/>
      <c r="CP740" s="195"/>
      <c r="CQ740" s="195"/>
      <c r="CR740" s="195"/>
      <c r="CS740" s="195"/>
      <c r="CT740" s="195"/>
      <c r="CU740" s="195"/>
      <c r="CV740" s="195"/>
      <c r="CW740" s="195"/>
      <c r="CX740" s="195"/>
      <c r="CY740" s="195"/>
      <c r="CZ740" s="195"/>
      <c r="DA740" s="195"/>
      <c r="DB740" s="195"/>
      <c r="DC740" s="195"/>
      <c r="DD740" s="195"/>
      <c r="DE740" s="195"/>
      <c r="DF740" s="195"/>
      <c r="DG740" s="195"/>
      <c r="DH740" s="195"/>
      <c r="DI740" s="195"/>
      <c r="DJ740" s="195"/>
      <c r="DK740" s="195"/>
      <c r="DL740" s="195"/>
      <c r="DM740" s="195"/>
      <c r="DN740" s="195"/>
      <c r="DO740" s="195"/>
      <c r="DP740" s="195"/>
      <c r="DQ740" s="195"/>
      <c r="DR740" s="195"/>
      <c r="DS740" s="195"/>
      <c r="DT740" s="195"/>
      <c r="DU740" s="195"/>
      <c r="DV740" s="195"/>
      <c r="DW740" s="195"/>
      <c r="DX740" s="195"/>
      <c r="DY740" s="195"/>
      <c r="DZ740" s="195"/>
      <c r="EA740" s="195"/>
      <c r="EB740" s="195"/>
      <c r="EC740" s="195"/>
      <c r="ED740" s="195"/>
      <c r="EE740" s="195"/>
      <c r="EF740" s="195"/>
      <c r="EG740" s="195"/>
      <c r="EH740" s="195"/>
      <c r="EI740" s="195"/>
      <c r="EJ740" s="195"/>
      <c r="EK740" s="195"/>
      <c r="EL740" s="195"/>
      <c r="EM740" s="195"/>
      <c r="EN740" s="195"/>
      <c r="EO740" s="195"/>
      <c r="EP740" s="195"/>
      <c r="EQ740" s="195"/>
      <c r="ER740" s="195"/>
      <c r="ES740" s="195"/>
      <c r="ET740" s="195"/>
      <c r="EU740" s="195"/>
      <c r="EV740" s="195"/>
      <c r="EW740" s="195"/>
      <c r="EX740" s="195"/>
      <c r="EY740" s="195"/>
      <c r="EZ740" s="195"/>
      <c r="FA740" s="195"/>
      <c r="FB740" s="195"/>
      <c r="FC740" s="195"/>
      <c r="FD740" s="195"/>
      <c r="FE740" s="195"/>
      <c r="FF740" s="195"/>
      <c r="FG740" s="195"/>
      <c r="FH740" s="195"/>
      <c r="FI740" s="195"/>
      <c r="FJ740" s="195"/>
      <c r="FK740" s="195"/>
      <c r="FL740" s="195"/>
      <c r="FM740" s="195"/>
      <c r="FN740" s="195"/>
      <c r="FO740" s="195"/>
      <c r="FP740" s="195"/>
      <c r="FQ740" s="195"/>
      <c r="FR740" s="195"/>
      <c r="FS740" s="195"/>
      <c r="FT740" s="195"/>
      <c r="FU740" s="195"/>
      <c r="FV740" s="195"/>
      <c r="FW740" s="195"/>
      <c r="FX740" s="195"/>
      <c r="FY740" s="195"/>
      <c r="FZ740" s="195"/>
      <c r="GA740" s="195"/>
      <c r="GB740" s="195"/>
      <c r="GC740" s="195"/>
      <c r="GD740" s="195"/>
      <c r="GE740" s="195"/>
      <c r="GF740" s="195"/>
      <c r="GG740" s="195"/>
      <c r="GH740" s="195"/>
      <c r="GI740" s="195"/>
      <c r="GJ740" s="195"/>
      <c r="GK740" s="195"/>
      <c r="GL740" s="195"/>
      <c r="GM740" s="195"/>
      <c r="GN740" s="195"/>
      <c r="GO740" s="195"/>
      <c r="GP740" s="195"/>
      <c r="GQ740" s="195"/>
      <c r="GR740" s="195"/>
      <c r="GS740" s="195"/>
      <c r="GT740" s="195"/>
      <c r="GU740" s="195"/>
      <c r="GV740" s="195"/>
      <c r="GW740" s="195"/>
      <c r="GX740" s="195"/>
      <c r="GY740" s="195"/>
      <c r="GZ740" s="195"/>
      <c r="HA740" s="195"/>
      <c r="HB740" s="195"/>
      <c r="HC740" s="195"/>
      <c r="HD740" s="195"/>
      <c r="HE740" s="195"/>
      <c r="HF740" s="195"/>
      <c r="HG740" s="195"/>
      <c r="HH740" s="195"/>
      <c r="HI740" s="195"/>
      <c r="HJ740" s="195"/>
      <c r="HK740" s="195"/>
      <c r="HL740" s="195"/>
      <c r="HM740" s="195"/>
      <c r="HN740" s="195"/>
      <c r="HO740" s="195"/>
      <c r="HP740" s="195"/>
      <c r="HQ740" s="195"/>
      <c r="HR740" s="195"/>
      <c r="HS740" s="195"/>
      <c r="HT740" s="195"/>
      <c r="HU740" s="195"/>
      <c r="HV740" s="195"/>
      <c r="HW740" s="195"/>
      <c r="HX740" s="195"/>
      <c r="HY740" s="195"/>
      <c r="HZ740" s="195"/>
      <c r="IA740" s="195"/>
      <c r="IB740" s="195"/>
      <c r="IC740" s="195"/>
      <c r="ID740" s="195"/>
      <c r="IE740" s="195"/>
      <c r="IF740" s="195"/>
      <c r="IG740" s="195"/>
      <c r="IH740" s="195"/>
      <c r="II740" s="195"/>
      <c r="IJ740" s="195"/>
      <c r="IK740" s="195"/>
      <c r="IL740" s="195"/>
      <c r="IM740" s="195"/>
      <c r="IN740" s="195"/>
      <c r="IO740" s="195"/>
      <c r="IP740" s="195"/>
      <c r="IQ740" s="195"/>
      <c r="IR740" s="195"/>
      <c r="IS740" s="195"/>
      <c r="IT740" s="195"/>
      <c r="IU740" s="195"/>
      <c r="IV740" s="195"/>
      <c r="IW740" s="195"/>
    </row>
    <row r="741" customFormat="false" ht="12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D741" s="195"/>
      <c r="AE741" s="195"/>
      <c r="AF741" s="195"/>
      <c r="AG741" s="195"/>
      <c r="AH741" s="195"/>
      <c r="AI741" s="195"/>
      <c r="AJ741" s="195"/>
      <c r="AK741" s="195"/>
      <c r="AL741" s="195"/>
      <c r="AM741" s="195"/>
      <c r="AN741" s="195"/>
      <c r="AO741" s="195"/>
      <c r="AP741" s="195"/>
      <c r="AQ741" s="195"/>
      <c r="AR741" s="195"/>
      <c r="AS741" s="195"/>
      <c r="AT741" s="195"/>
      <c r="AU741" s="195"/>
      <c r="AV741" s="195"/>
      <c r="AW741" s="195"/>
      <c r="AX741" s="195"/>
      <c r="AY741" s="195"/>
      <c r="AZ741" s="195"/>
      <c r="BA741" s="195"/>
      <c r="BB741" s="195"/>
      <c r="BC741" s="195"/>
      <c r="BD741" s="195"/>
      <c r="BE741" s="195"/>
      <c r="BF741" s="195"/>
      <c r="BG741" s="195"/>
      <c r="BH741" s="195"/>
      <c r="BI741" s="195"/>
      <c r="BJ741" s="195"/>
      <c r="BK741" s="195"/>
      <c r="BL741" s="195"/>
      <c r="BM741" s="195"/>
      <c r="BN741" s="195"/>
      <c r="BO741" s="195"/>
      <c r="BP741" s="195"/>
      <c r="BQ741" s="195"/>
      <c r="BR741" s="195"/>
      <c r="BS741" s="195"/>
      <c r="BT741" s="195"/>
      <c r="BU741" s="195"/>
      <c r="BV741" s="195"/>
      <c r="BW741" s="195"/>
      <c r="BX741" s="195"/>
      <c r="BY741" s="195"/>
      <c r="BZ741" s="195"/>
      <c r="CA741" s="195"/>
      <c r="CB741" s="195"/>
      <c r="CC741" s="195"/>
      <c r="CD741" s="195"/>
      <c r="CE741" s="195"/>
      <c r="CF741" s="195"/>
      <c r="CG741" s="195"/>
      <c r="CH741" s="195"/>
      <c r="CI741" s="195"/>
      <c r="CJ741" s="195"/>
      <c r="CK741" s="195"/>
      <c r="CL741" s="195"/>
      <c r="CM741" s="195"/>
      <c r="CN741" s="195"/>
      <c r="CO741" s="195"/>
      <c r="CP741" s="195"/>
      <c r="CQ741" s="195"/>
      <c r="CR741" s="195"/>
      <c r="CS741" s="195"/>
      <c r="CT741" s="195"/>
      <c r="CU741" s="195"/>
      <c r="CV741" s="195"/>
      <c r="CW741" s="195"/>
      <c r="CX741" s="195"/>
      <c r="CY741" s="195"/>
      <c r="CZ741" s="195"/>
      <c r="DA741" s="195"/>
      <c r="DB741" s="195"/>
      <c r="DC741" s="195"/>
      <c r="DD741" s="195"/>
      <c r="DE741" s="195"/>
      <c r="DF741" s="195"/>
      <c r="DG741" s="195"/>
      <c r="DH741" s="195"/>
      <c r="DI741" s="195"/>
      <c r="DJ741" s="195"/>
      <c r="DK741" s="195"/>
      <c r="DL741" s="195"/>
      <c r="DM741" s="195"/>
      <c r="DN741" s="195"/>
      <c r="DO741" s="195"/>
      <c r="DP741" s="195"/>
      <c r="DQ741" s="195"/>
      <c r="DR741" s="195"/>
      <c r="DS741" s="195"/>
      <c r="DT741" s="195"/>
      <c r="DU741" s="195"/>
      <c r="DV741" s="195"/>
      <c r="DW741" s="195"/>
      <c r="DX741" s="195"/>
      <c r="DY741" s="195"/>
      <c r="DZ741" s="195"/>
      <c r="EA741" s="195"/>
      <c r="EB741" s="195"/>
      <c r="EC741" s="195"/>
      <c r="ED741" s="195"/>
      <c r="EE741" s="195"/>
      <c r="EF741" s="195"/>
      <c r="EG741" s="195"/>
      <c r="EH741" s="195"/>
      <c r="EI741" s="195"/>
      <c r="EJ741" s="195"/>
      <c r="EK741" s="195"/>
      <c r="EL741" s="195"/>
      <c r="EM741" s="195"/>
      <c r="EN741" s="195"/>
      <c r="EO741" s="195"/>
      <c r="EP741" s="195"/>
      <c r="EQ741" s="195"/>
      <c r="ER741" s="195"/>
      <c r="ES741" s="195"/>
      <c r="ET741" s="195"/>
      <c r="EU741" s="195"/>
      <c r="EV741" s="195"/>
      <c r="EW741" s="195"/>
      <c r="EX741" s="195"/>
      <c r="EY741" s="195"/>
      <c r="EZ741" s="195"/>
      <c r="FA741" s="195"/>
      <c r="FB741" s="195"/>
      <c r="FC741" s="195"/>
      <c r="FD741" s="195"/>
      <c r="FE741" s="195"/>
      <c r="FF741" s="195"/>
      <c r="FG741" s="195"/>
      <c r="FH741" s="195"/>
      <c r="FI741" s="195"/>
      <c r="FJ741" s="195"/>
      <c r="FK741" s="195"/>
      <c r="FL741" s="195"/>
      <c r="FM741" s="195"/>
      <c r="FN741" s="195"/>
      <c r="FO741" s="195"/>
      <c r="FP741" s="195"/>
      <c r="FQ741" s="195"/>
      <c r="FR741" s="195"/>
      <c r="FS741" s="195"/>
      <c r="FT741" s="195"/>
      <c r="FU741" s="195"/>
      <c r="FV741" s="195"/>
      <c r="FW741" s="195"/>
      <c r="FX741" s="195"/>
      <c r="FY741" s="195"/>
      <c r="FZ741" s="195"/>
      <c r="GA741" s="195"/>
      <c r="GB741" s="195"/>
      <c r="GC741" s="195"/>
      <c r="GD741" s="195"/>
      <c r="GE741" s="195"/>
      <c r="GF741" s="195"/>
      <c r="GG741" s="195"/>
      <c r="GH741" s="195"/>
      <c r="GI741" s="195"/>
      <c r="GJ741" s="195"/>
      <c r="GK741" s="195"/>
      <c r="GL741" s="195"/>
      <c r="GM741" s="195"/>
      <c r="GN741" s="195"/>
      <c r="GO741" s="195"/>
      <c r="GP741" s="195"/>
      <c r="GQ741" s="195"/>
      <c r="GR741" s="195"/>
      <c r="GS741" s="195"/>
      <c r="GT741" s="195"/>
      <c r="GU741" s="195"/>
      <c r="GV741" s="195"/>
      <c r="GW741" s="195"/>
      <c r="GX741" s="195"/>
      <c r="GY741" s="195"/>
      <c r="GZ741" s="195"/>
      <c r="HA741" s="195"/>
      <c r="HB741" s="195"/>
      <c r="HC741" s="195"/>
      <c r="HD741" s="195"/>
      <c r="HE741" s="195"/>
      <c r="HF741" s="195"/>
      <c r="HG741" s="195"/>
      <c r="HH741" s="195"/>
      <c r="HI741" s="195"/>
      <c r="HJ741" s="195"/>
      <c r="HK741" s="195"/>
      <c r="HL741" s="195"/>
      <c r="HM741" s="195"/>
      <c r="HN741" s="195"/>
      <c r="HO741" s="195"/>
      <c r="HP741" s="195"/>
      <c r="HQ741" s="195"/>
      <c r="HR741" s="195"/>
      <c r="HS741" s="195"/>
      <c r="HT741" s="195"/>
      <c r="HU741" s="195"/>
      <c r="HV741" s="195"/>
      <c r="HW741" s="195"/>
      <c r="HX741" s="195"/>
      <c r="HY741" s="195"/>
      <c r="HZ741" s="195"/>
      <c r="IA741" s="195"/>
      <c r="IB741" s="195"/>
      <c r="IC741" s="195"/>
      <c r="ID741" s="195"/>
      <c r="IE741" s="195"/>
      <c r="IF741" s="195"/>
      <c r="IG741" s="195"/>
      <c r="IH741" s="195"/>
      <c r="II741" s="195"/>
      <c r="IJ741" s="195"/>
      <c r="IK741" s="195"/>
      <c r="IL741" s="195"/>
      <c r="IM741" s="195"/>
      <c r="IN741" s="195"/>
      <c r="IO741" s="195"/>
      <c r="IP741" s="195"/>
      <c r="IQ741" s="195"/>
      <c r="IR741" s="195"/>
      <c r="IS741" s="195"/>
      <c r="IT741" s="195"/>
      <c r="IU741" s="195"/>
      <c r="IV741" s="195"/>
      <c r="IW741" s="195"/>
    </row>
    <row r="742" customFormat="false" ht="12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D742" s="195"/>
      <c r="AE742" s="195"/>
      <c r="AF742" s="195"/>
      <c r="AG742" s="195"/>
      <c r="AH742" s="195"/>
      <c r="AI742" s="195"/>
      <c r="AJ742" s="195"/>
      <c r="AK742" s="195"/>
      <c r="AL742" s="195"/>
      <c r="AM742" s="195"/>
      <c r="AN742" s="195"/>
      <c r="AO742" s="195"/>
      <c r="AP742" s="195"/>
      <c r="AQ742" s="195"/>
      <c r="AR742" s="195"/>
      <c r="AS742" s="195"/>
      <c r="AT742" s="195"/>
      <c r="AU742" s="195"/>
      <c r="AV742" s="195"/>
      <c r="AW742" s="195"/>
      <c r="AX742" s="195"/>
      <c r="AY742" s="195"/>
      <c r="AZ742" s="195"/>
      <c r="BA742" s="195"/>
      <c r="BB742" s="195"/>
      <c r="BC742" s="195"/>
      <c r="BD742" s="195"/>
      <c r="BE742" s="195"/>
      <c r="BF742" s="195"/>
      <c r="BG742" s="195"/>
      <c r="BH742" s="195"/>
      <c r="BI742" s="195"/>
      <c r="BJ742" s="195"/>
      <c r="BK742" s="195"/>
      <c r="BL742" s="195"/>
      <c r="BM742" s="195"/>
      <c r="BN742" s="195"/>
      <c r="BO742" s="195"/>
      <c r="BP742" s="195"/>
      <c r="BQ742" s="195"/>
      <c r="BR742" s="195"/>
      <c r="BS742" s="195"/>
      <c r="BT742" s="195"/>
      <c r="BU742" s="195"/>
      <c r="BV742" s="195"/>
      <c r="BW742" s="195"/>
      <c r="BX742" s="195"/>
      <c r="BY742" s="195"/>
      <c r="BZ742" s="195"/>
      <c r="CA742" s="195"/>
      <c r="CB742" s="195"/>
      <c r="CC742" s="195"/>
      <c r="CD742" s="195"/>
      <c r="CE742" s="195"/>
      <c r="CF742" s="195"/>
      <c r="CG742" s="195"/>
      <c r="CH742" s="195"/>
      <c r="CI742" s="195"/>
      <c r="CJ742" s="195"/>
      <c r="CK742" s="195"/>
      <c r="CL742" s="195"/>
      <c r="CM742" s="195"/>
      <c r="CN742" s="195"/>
      <c r="CO742" s="195"/>
      <c r="CP742" s="195"/>
      <c r="CQ742" s="195"/>
      <c r="CR742" s="195"/>
      <c r="CS742" s="195"/>
      <c r="CT742" s="195"/>
      <c r="CU742" s="195"/>
      <c r="CV742" s="195"/>
      <c r="CW742" s="195"/>
      <c r="CX742" s="195"/>
      <c r="CY742" s="195"/>
      <c r="CZ742" s="195"/>
      <c r="DA742" s="195"/>
      <c r="DB742" s="195"/>
      <c r="DC742" s="195"/>
      <c r="DD742" s="195"/>
      <c r="DE742" s="195"/>
      <c r="DF742" s="195"/>
      <c r="DG742" s="195"/>
      <c r="DH742" s="195"/>
      <c r="DI742" s="195"/>
      <c r="DJ742" s="195"/>
      <c r="DK742" s="195"/>
      <c r="DL742" s="195"/>
      <c r="DM742" s="195"/>
      <c r="DN742" s="195"/>
      <c r="DO742" s="195"/>
      <c r="DP742" s="195"/>
      <c r="DQ742" s="195"/>
      <c r="DR742" s="195"/>
      <c r="DS742" s="195"/>
      <c r="DT742" s="195"/>
      <c r="DU742" s="195"/>
      <c r="DV742" s="195"/>
      <c r="DW742" s="195"/>
      <c r="DX742" s="195"/>
      <c r="DY742" s="195"/>
      <c r="DZ742" s="195"/>
      <c r="EA742" s="195"/>
      <c r="EB742" s="195"/>
      <c r="EC742" s="195"/>
      <c r="ED742" s="195"/>
      <c r="EE742" s="195"/>
      <c r="EF742" s="195"/>
      <c r="EG742" s="195"/>
      <c r="EH742" s="195"/>
      <c r="EI742" s="195"/>
      <c r="EJ742" s="195"/>
      <c r="EK742" s="195"/>
      <c r="EL742" s="195"/>
      <c r="EM742" s="195"/>
      <c r="EN742" s="195"/>
      <c r="EO742" s="195"/>
      <c r="EP742" s="195"/>
      <c r="EQ742" s="195"/>
      <c r="ER742" s="195"/>
      <c r="ES742" s="195"/>
      <c r="ET742" s="195"/>
      <c r="EU742" s="195"/>
      <c r="EV742" s="195"/>
      <c r="EW742" s="195"/>
      <c r="EX742" s="195"/>
      <c r="EY742" s="195"/>
      <c r="EZ742" s="195"/>
      <c r="FA742" s="195"/>
      <c r="FB742" s="195"/>
      <c r="FC742" s="195"/>
      <c r="FD742" s="195"/>
      <c r="FE742" s="195"/>
      <c r="FF742" s="195"/>
      <c r="FG742" s="195"/>
      <c r="FH742" s="195"/>
      <c r="FI742" s="195"/>
      <c r="FJ742" s="195"/>
      <c r="FK742" s="195"/>
      <c r="FL742" s="195"/>
      <c r="FM742" s="195"/>
      <c r="FN742" s="195"/>
      <c r="FO742" s="195"/>
      <c r="FP742" s="195"/>
      <c r="FQ742" s="195"/>
      <c r="FR742" s="195"/>
      <c r="FS742" s="195"/>
      <c r="FT742" s="195"/>
      <c r="FU742" s="195"/>
      <c r="FV742" s="195"/>
      <c r="FW742" s="195"/>
      <c r="FX742" s="195"/>
      <c r="FY742" s="195"/>
      <c r="FZ742" s="195"/>
      <c r="GA742" s="195"/>
      <c r="GB742" s="195"/>
      <c r="GC742" s="195"/>
      <c r="GD742" s="195"/>
      <c r="GE742" s="195"/>
      <c r="GF742" s="195"/>
      <c r="GG742" s="195"/>
      <c r="GH742" s="195"/>
      <c r="GI742" s="195"/>
      <c r="GJ742" s="195"/>
      <c r="GK742" s="195"/>
      <c r="GL742" s="195"/>
      <c r="GM742" s="195"/>
      <c r="GN742" s="195"/>
      <c r="GO742" s="195"/>
      <c r="GP742" s="195"/>
      <c r="GQ742" s="195"/>
      <c r="GR742" s="195"/>
      <c r="GS742" s="195"/>
      <c r="GT742" s="195"/>
      <c r="GU742" s="195"/>
      <c r="GV742" s="195"/>
      <c r="GW742" s="195"/>
      <c r="GX742" s="195"/>
      <c r="GY742" s="195"/>
      <c r="GZ742" s="195"/>
      <c r="HA742" s="195"/>
      <c r="HB742" s="195"/>
      <c r="HC742" s="195"/>
      <c r="HD742" s="195"/>
      <c r="HE742" s="195"/>
      <c r="HF742" s="195"/>
      <c r="HG742" s="195"/>
      <c r="HH742" s="195"/>
      <c r="HI742" s="195"/>
      <c r="HJ742" s="195"/>
      <c r="HK742" s="195"/>
      <c r="HL742" s="195"/>
      <c r="HM742" s="195"/>
      <c r="HN742" s="195"/>
      <c r="HO742" s="195"/>
      <c r="HP742" s="195"/>
      <c r="HQ742" s="195"/>
      <c r="HR742" s="195"/>
      <c r="HS742" s="195"/>
      <c r="HT742" s="195"/>
      <c r="HU742" s="195"/>
      <c r="HV742" s="195"/>
      <c r="HW742" s="195"/>
      <c r="HX742" s="195"/>
      <c r="HY742" s="195"/>
      <c r="HZ742" s="195"/>
      <c r="IA742" s="195"/>
      <c r="IB742" s="195"/>
      <c r="IC742" s="195"/>
      <c r="ID742" s="195"/>
      <c r="IE742" s="195"/>
      <c r="IF742" s="195"/>
      <c r="IG742" s="195"/>
      <c r="IH742" s="195"/>
      <c r="II742" s="195"/>
      <c r="IJ742" s="195"/>
      <c r="IK742" s="195"/>
      <c r="IL742" s="195"/>
      <c r="IM742" s="195"/>
      <c r="IN742" s="195"/>
      <c r="IO742" s="195"/>
      <c r="IP742" s="195"/>
      <c r="IQ742" s="195"/>
      <c r="IR742" s="195"/>
      <c r="IS742" s="195"/>
      <c r="IT742" s="195"/>
      <c r="IU742" s="195"/>
      <c r="IV742" s="195"/>
      <c r="IW742" s="195"/>
    </row>
    <row r="743" customFormat="false" ht="12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D743" s="195"/>
      <c r="AE743" s="195"/>
      <c r="AF743" s="195"/>
      <c r="AG743" s="195"/>
      <c r="AH743" s="195"/>
      <c r="AI743" s="195"/>
      <c r="AJ743" s="195"/>
      <c r="AK743" s="195"/>
      <c r="AL743" s="195"/>
      <c r="AM743" s="195"/>
      <c r="AN743" s="195"/>
      <c r="AO743" s="195"/>
      <c r="AP743" s="195"/>
      <c r="AQ743" s="195"/>
      <c r="AR743" s="195"/>
      <c r="AS743" s="195"/>
      <c r="AT743" s="195"/>
      <c r="AU743" s="195"/>
      <c r="AV743" s="195"/>
      <c r="AW743" s="195"/>
      <c r="AX743" s="195"/>
      <c r="AY743" s="195"/>
      <c r="AZ743" s="195"/>
      <c r="BA743" s="195"/>
      <c r="BB743" s="195"/>
      <c r="BC743" s="195"/>
      <c r="BD743" s="195"/>
      <c r="BE743" s="195"/>
      <c r="BF743" s="195"/>
      <c r="BG743" s="195"/>
      <c r="BH743" s="195"/>
      <c r="BI743" s="195"/>
      <c r="BJ743" s="195"/>
      <c r="BK743" s="195"/>
      <c r="BL743" s="195"/>
      <c r="BM743" s="195"/>
      <c r="BN743" s="195"/>
      <c r="BO743" s="195"/>
      <c r="BP743" s="195"/>
      <c r="BQ743" s="195"/>
      <c r="BR743" s="195"/>
      <c r="BS743" s="195"/>
      <c r="BT743" s="195"/>
      <c r="BU743" s="195"/>
      <c r="BV743" s="195"/>
      <c r="BW743" s="195"/>
      <c r="BX743" s="195"/>
      <c r="BY743" s="195"/>
      <c r="BZ743" s="195"/>
      <c r="CA743" s="195"/>
      <c r="CB743" s="195"/>
      <c r="CC743" s="195"/>
      <c r="CD743" s="195"/>
      <c r="CE743" s="195"/>
      <c r="CF743" s="195"/>
      <c r="CG743" s="195"/>
      <c r="CH743" s="195"/>
      <c r="CI743" s="195"/>
      <c r="CJ743" s="195"/>
      <c r="CK743" s="195"/>
      <c r="CL743" s="195"/>
      <c r="CM743" s="195"/>
      <c r="CN743" s="195"/>
      <c r="CO743" s="195"/>
      <c r="CP743" s="195"/>
      <c r="CQ743" s="195"/>
      <c r="CR743" s="195"/>
      <c r="CS743" s="195"/>
      <c r="CT743" s="195"/>
      <c r="CU743" s="195"/>
      <c r="CV743" s="195"/>
      <c r="CW743" s="195"/>
      <c r="CX743" s="195"/>
      <c r="CY743" s="195"/>
      <c r="CZ743" s="195"/>
      <c r="DA743" s="195"/>
      <c r="DB743" s="195"/>
      <c r="DC743" s="195"/>
      <c r="DD743" s="195"/>
      <c r="DE743" s="195"/>
      <c r="DF743" s="195"/>
      <c r="DG743" s="195"/>
      <c r="DH743" s="195"/>
      <c r="DI743" s="195"/>
      <c r="DJ743" s="195"/>
      <c r="DK743" s="195"/>
      <c r="DL743" s="195"/>
      <c r="DM743" s="195"/>
      <c r="DN743" s="195"/>
      <c r="DO743" s="195"/>
      <c r="DP743" s="195"/>
      <c r="DQ743" s="195"/>
      <c r="DR743" s="195"/>
      <c r="DS743" s="195"/>
      <c r="DT743" s="195"/>
      <c r="DU743" s="195"/>
      <c r="DV743" s="195"/>
      <c r="DW743" s="195"/>
      <c r="DX743" s="195"/>
      <c r="DY743" s="195"/>
      <c r="DZ743" s="195"/>
      <c r="EA743" s="195"/>
      <c r="EB743" s="195"/>
      <c r="EC743" s="195"/>
      <c r="ED743" s="195"/>
      <c r="EE743" s="195"/>
      <c r="EF743" s="195"/>
      <c r="EG743" s="195"/>
      <c r="EH743" s="195"/>
      <c r="EI743" s="195"/>
      <c r="EJ743" s="195"/>
      <c r="EK743" s="195"/>
      <c r="EL743" s="195"/>
      <c r="EM743" s="195"/>
      <c r="EN743" s="195"/>
      <c r="EO743" s="195"/>
      <c r="EP743" s="195"/>
      <c r="EQ743" s="195"/>
      <c r="ER743" s="195"/>
      <c r="ES743" s="195"/>
      <c r="ET743" s="195"/>
      <c r="EU743" s="195"/>
      <c r="EV743" s="195"/>
      <c r="EW743" s="195"/>
      <c r="EX743" s="195"/>
      <c r="EY743" s="195"/>
      <c r="EZ743" s="195"/>
      <c r="FA743" s="195"/>
      <c r="FB743" s="195"/>
      <c r="FC743" s="195"/>
      <c r="FD743" s="195"/>
      <c r="FE743" s="195"/>
      <c r="FF743" s="195"/>
      <c r="FG743" s="195"/>
      <c r="FH743" s="195"/>
      <c r="FI743" s="195"/>
      <c r="FJ743" s="195"/>
      <c r="FK743" s="195"/>
      <c r="FL743" s="195"/>
      <c r="FM743" s="195"/>
      <c r="FN743" s="195"/>
      <c r="FO743" s="195"/>
      <c r="FP743" s="195"/>
      <c r="FQ743" s="195"/>
      <c r="FR743" s="195"/>
      <c r="FS743" s="195"/>
      <c r="FT743" s="195"/>
      <c r="FU743" s="195"/>
      <c r="FV743" s="195"/>
      <c r="FW743" s="195"/>
      <c r="FX743" s="195"/>
      <c r="FY743" s="195"/>
      <c r="FZ743" s="195"/>
      <c r="GA743" s="195"/>
      <c r="GB743" s="195"/>
      <c r="GC743" s="195"/>
      <c r="GD743" s="195"/>
      <c r="GE743" s="195"/>
      <c r="GF743" s="195"/>
      <c r="GG743" s="195"/>
      <c r="GH743" s="195"/>
      <c r="GI743" s="195"/>
      <c r="GJ743" s="195"/>
      <c r="GK743" s="195"/>
      <c r="GL743" s="195"/>
      <c r="GM743" s="195"/>
      <c r="GN743" s="195"/>
      <c r="GO743" s="195"/>
      <c r="GP743" s="195"/>
      <c r="GQ743" s="195"/>
      <c r="GR743" s="195"/>
      <c r="GS743" s="195"/>
      <c r="GT743" s="195"/>
      <c r="GU743" s="195"/>
      <c r="GV743" s="195"/>
      <c r="GW743" s="195"/>
      <c r="GX743" s="195"/>
      <c r="GY743" s="195"/>
      <c r="GZ743" s="195"/>
      <c r="HA743" s="195"/>
      <c r="HB743" s="195"/>
      <c r="HC743" s="195"/>
      <c r="HD743" s="195"/>
      <c r="HE743" s="195"/>
      <c r="HF743" s="195"/>
      <c r="HG743" s="195"/>
      <c r="HH743" s="195"/>
      <c r="HI743" s="195"/>
      <c r="HJ743" s="195"/>
      <c r="HK743" s="195"/>
      <c r="HL743" s="195"/>
      <c r="HM743" s="195"/>
      <c r="HN743" s="195"/>
      <c r="HO743" s="195"/>
      <c r="HP743" s="195"/>
      <c r="HQ743" s="195"/>
      <c r="HR743" s="195"/>
      <c r="HS743" s="195"/>
      <c r="HT743" s="195"/>
      <c r="HU743" s="195"/>
      <c r="HV743" s="195"/>
      <c r="HW743" s="195"/>
      <c r="HX743" s="195"/>
      <c r="HY743" s="195"/>
      <c r="HZ743" s="195"/>
      <c r="IA743" s="195"/>
      <c r="IB743" s="195"/>
      <c r="IC743" s="195"/>
      <c r="ID743" s="195"/>
      <c r="IE743" s="195"/>
      <c r="IF743" s="195"/>
      <c r="IG743" s="195"/>
      <c r="IH743" s="195"/>
      <c r="II743" s="195"/>
      <c r="IJ743" s="195"/>
      <c r="IK743" s="195"/>
      <c r="IL743" s="195"/>
      <c r="IM743" s="195"/>
      <c r="IN743" s="195"/>
      <c r="IO743" s="195"/>
      <c r="IP743" s="195"/>
      <c r="IQ743" s="195"/>
      <c r="IR743" s="195"/>
      <c r="IS743" s="195"/>
      <c r="IT743" s="195"/>
      <c r="IU743" s="195"/>
      <c r="IV743" s="195"/>
      <c r="IW743" s="195"/>
    </row>
    <row r="744" customFormat="false" ht="12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D744" s="195"/>
      <c r="AE744" s="195"/>
      <c r="AF744" s="195"/>
      <c r="AG744" s="195"/>
      <c r="AH744" s="195"/>
      <c r="AI744" s="195"/>
      <c r="AJ744" s="195"/>
      <c r="AK744" s="195"/>
      <c r="AL744" s="195"/>
      <c r="AM744" s="195"/>
      <c r="AN744" s="195"/>
      <c r="AO744" s="195"/>
      <c r="AP744" s="195"/>
      <c r="AQ744" s="195"/>
      <c r="AR744" s="195"/>
      <c r="AS744" s="195"/>
      <c r="AT744" s="195"/>
      <c r="AU744" s="195"/>
      <c r="AV744" s="195"/>
      <c r="AW744" s="195"/>
      <c r="AX744" s="195"/>
      <c r="AY744" s="195"/>
      <c r="AZ744" s="195"/>
      <c r="BA744" s="195"/>
      <c r="BB744" s="195"/>
      <c r="BC744" s="195"/>
      <c r="BD744" s="195"/>
      <c r="BE744" s="195"/>
      <c r="BF744" s="195"/>
      <c r="BG744" s="195"/>
      <c r="BH744" s="195"/>
      <c r="BI744" s="195"/>
      <c r="BJ744" s="195"/>
      <c r="BK744" s="195"/>
      <c r="BL744" s="195"/>
      <c r="BM744" s="195"/>
      <c r="BN744" s="195"/>
      <c r="BO744" s="195"/>
      <c r="BP744" s="195"/>
      <c r="BQ744" s="195"/>
      <c r="BR744" s="195"/>
      <c r="BS744" s="195"/>
      <c r="BT744" s="195"/>
      <c r="BU744" s="195"/>
      <c r="BV744" s="195"/>
      <c r="BW744" s="195"/>
      <c r="BX744" s="195"/>
      <c r="BY744" s="195"/>
      <c r="BZ744" s="195"/>
      <c r="CA744" s="195"/>
      <c r="CB744" s="195"/>
      <c r="CC744" s="195"/>
      <c r="CD744" s="195"/>
      <c r="CE744" s="195"/>
      <c r="CF744" s="195"/>
      <c r="CG744" s="195"/>
      <c r="CH744" s="195"/>
      <c r="CI744" s="195"/>
      <c r="CJ744" s="195"/>
      <c r="CK744" s="195"/>
      <c r="CL744" s="195"/>
      <c r="CM744" s="195"/>
      <c r="CN744" s="195"/>
      <c r="CO744" s="195"/>
      <c r="CP744" s="195"/>
      <c r="CQ744" s="195"/>
      <c r="CR744" s="195"/>
      <c r="CS744" s="195"/>
      <c r="CT744" s="195"/>
      <c r="CU744" s="195"/>
      <c r="CV744" s="195"/>
      <c r="CW744" s="195"/>
      <c r="CX744" s="195"/>
      <c r="CY744" s="195"/>
      <c r="CZ744" s="195"/>
      <c r="DA744" s="195"/>
      <c r="DB744" s="195"/>
      <c r="DC744" s="195"/>
      <c r="DD744" s="195"/>
      <c r="DE744" s="195"/>
      <c r="DF744" s="195"/>
      <c r="DG744" s="195"/>
      <c r="DH744" s="195"/>
      <c r="DI744" s="195"/>
      <c r="DJ744" s="195"/>
      <c r="DK744" s="195"/>
      <c r="DL744" s="195"/>
      <c r="DM744" s="195"/>
      <c r="DN744" s="195"/>
      <c r="DO744" s="195"/>
      <c r="DP744" s="195"/>
      <c r="DQ744" s="195"/>
      <c r="DR744" s="195"/>
      <c r="DS744" s="195"/>
      <c r="DT744" s="195"/>
      <c r="DU744" s="195"/>
      <c r="DV744" s="195"/>
      <c r="DW744" s="195"/>
      <c r="DX744" s="195"/>
      <c r="DY744" s="195"/>
      <c r="DZ744" s="195"/>
      <c r="EA744" s="195"/>
      <c r="EB744" s="195"/>
      <c r="EC744" s="195"/>
      <c r="ED744" s="195"/>
      <c r="EE744" s="195"/>
      <c r="EF744" s="195"/>
      <c r="EG744" s="195"/>
      <c r="EH744" s="195"/>
      <c r="EI744" s="195"/>
      <c r="EJ744" s="195"/>
      <c r="EK744" s="195"/>
      <c r="EL744" s="195"/>
      <c r="EM744" s="195"/>
      <c r="EN744" s="195"/>
      <c r="EO744" s="195"/>
      <c r="EP744" s="195"/>
      <c r="EQ744" s="195"/>
      <c r="ER744" s="195"/>
      <c r="ES744" s="195"/>
      <c r="ET744" s="195"/>
      <c r="EU744" s="195"/>
      <c r="EV744" s="195"/>
      <c r="EW744" s="195"/>
      <c r="EX744" s="195"/>
      <c r="EY744" s="195"/>
      <c r="EZ744" s="195"/>
      <c r="FA744" s="195"/>
      <c r="FB744" s="195"/>
      <c r="FC744" s="195"/>
      <c r="FD744" s="195"/>
      <c r="FE744" s="195"/>
      <c r="FF744" s="195"/>
      <c r="FG744" s="195"/>
      <c r="FH744" s="195"/>
      <c r="FI744" s="195"/>
      <c r="FJ744" s="195"/>
      <c r="FK744" s="195"/>
      <c r="FL744" s="195"/>
      <c r="FM744" s="195"/>
      <c r="FN744" s="195"/>
      <c r="FO744" s="195"/>
      <c r="FP744" s="195"/>
      <c r="FQ744" s="195"/>
      <c r="FR744" s="195"/>
      <c r="FS744" s="195"/>
      <c r="FT744" s="195"/>
      <c r="FU744" s="195"/>
      <c r="FV744" s="195"/>
      <c r="FW744" s="195"/>
      <c r="FX744" s="195"/>
      <c r="FY744" s="195"/>
      <c r="FZ744" s="195"/>
      <c r="GA744" s="195"/>
      <c r="GB744" s="195"/>
      <c r="GC744" s="195"/>
      <c r="GD744" s="195"/>
      <c r="GE744" s="195"/>
      <c r="GF744" s="195"/>
      <c r="GG744" s="195"/>
      <c r="GH744" s="195"/>
      <c r="GI744" s="195"/>
      <c r="GJ744" s="195"/>
      <c r="GK744" s="195"/>
      <c r="GL744" s="195"/>
      <c r="GM744" s="195"/>
      <c r="GN744" s="195"/>
      <c r="GO744" s="195"/>
      <c r="GP744" s="195"/>
      <c r="GQ744" s="195"/>
      <c r="GR744" s="195"/>
      <c r="GS744" s="195"/>
      <c r="GT744" s="195"/>
      <c r="GU744" s="195"/>
      <c r="GV744" s="195"/>
      <c r="GW744" s="195"/>
      <c r="GX744" s="195"/>
      <c r="GY744" s="195"/>
      <c r="GZ744" s="195"/>
      <c r="HA744" s="195"/>
      <c r="HB744" s="195"/>
      <c r="HC744" s="195"/>
      <c r="HD744" s="195"/>
      <c r="HE744" s="195"/>
      <c r="HF744" s="195"/>
      <c r="HG744" s="195"/>
      <c r="HH744" s="195"/>
      <c r="HI744" s="195"/>
      <c r="HJ744" s="195"/>
      <c r="HK744" s="195"/>
      <c r="HL744" s="195"/>
      <c r="HM744" s="195"/>
      <c r="HN744" s="195"/>
      <c r="HO744" s="195"/>
      <c r="HP744" s="195"/>
      <c r="HQ744" s="195"/>
      <c r="HR744" s="195"/>
      <c r="HS744" s="195"/>
      <c r="HT744" s="195"/>
      <c r="HU744" s="195"/>
      <c r="HV744" s="195"/>
      <c r="HW744" s="195"/>
      <c r="HX744" s="195"/>
      <c r="HY744" s="195"/>
      <c r="HZ744" s="195"/>
      <c r="IA744" s="195"/>
      <c r="IB744" s="195"/>
      <c r="IC744" s="195"/>
      <c r="ID744" s="195"/>
      <c r="IE744" s="195"/>
      <c r="IF744" s="195"/>
      <c r="IG744" s="195"/>
      <c r="IH744" s="195"/>
      <c r="II744" s="195"/>
      <c r="IJ744" s="195"/>
      <c r="IK744" s="195"/>
      <c r="IL744" s="195"/>
      <c r="IM744" s="195"/>
      <c r="IN744" s="195"/>
      <c r="IO744" s="195"/>
      <c r="IP744" s="195"/>
      <c r="IQ744" s="195"/>
      <c r="IR744" s="195"/>
      <c r="IS744" s="195"/>
      <c r="IT744" s="195"/>
      <c r="IU744" s="195"/>
      <c r="IV744" s="195"/>
      <c r="IW744" s="195"/>
    </row>
    <row r="745" customFormat="false" ht="12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D745" s="195"/>
      <c r="AE745" s="195"/>
      <c r="AF745" s="195"/>
      <c r="AG745" s="195"/>
      <c r="AH745" s="195"/>
      <c r="AI745" s="195"/>
      <c r="AJ745" s="195"/>
      <c r="AK745" s="195"/>
      <c r="AL745" s="195"/>
      <c r="AM745" s="195"/>
      <c r="AN745" s="195"/>
      <c r="AO745" s="195"/>
      <c r="AP745" s="195"/>
      <c r="AQ745" s="195"/>
      <c r="AR745" s="195"/>
      <c r="AS745" s="195"/>
      <c r="AT745" s="195"/>
      <c r="AU745" s="195"/>
      <c r="AV745" s="195"/>
      <c r="AW745" s="195"/>
      <c r="AX745" s="195"/>
      <c r="AY745" s="195"/>
      <c r="AZ745" s="195"/>
      <c r="BA745" s="195"/>
      <c r="BB745" s="195"/>
      <c r="BC745" s="195"/>
      <c r="BD745" s="195"/>
      <c r="BE745" s="195"/>
      <c r="BF745" s="195"/>
      <c r="BG745" s="195"/>
      <c r="BH745" s="195"/>
      <c r="BI745" s="195"/>
      <c r="BJ745" s="195"/>
      <c r="BK745" s="195"/>
      <c r="BL745" s="195"/>
      <c r="BM745" s="195"/>
      <c r="BN745" s="195"/>
      <c r="BO745" s="195"/>
      <c r="BP745" s="195"/>
      <c r="BQ745" s="195"/>
      <c r="BR745" s="195"/>
      <c r="BS745" s="195"/>
      <c r="BT745" s="195"/>
      <c r="BU745" s="195"/>
      <c r="BV745" s="195"/>
      <c r="BW745" s="195"/>
      <c r="BX745" s="195"/>
      <c r="BY745" s="195"/>
      <c r="BZ745" s="195"/>
      <c r="CA745" s="195"/>
      <c r="CB745" s="195"/>
      <c r="CC745" s="195"/>
      <c r="CD745" s="195"/>
      <c r="CE745" s="195"/>
      <c r="CF745" s="195"/>
      <c r="CG745" s="195"/>
      <c r="CH745" s="195"/>
      <c r="CI745" s="195"/>
      <c r="CJ745" s="195"/>
      <c r="CK745" s="195"/>
      <c r="CL745" s="195"/>
      <c r="CM745" s="195"/>
      <c r="CN745" s="195"/>
      <c r="CO745" s="195"/>
      <c r="CP745" s="195"/>
      <c r="CQ745" s="195"/>
      <c r="CR745" s="195"/>
      <c r="CS745" s="195"/>
      <c r="CT745" s="195"/>
      <c r="CU745" s="195"/>
      <c r="CV745" s="195"/>
      <c r="CW745" s="195"/>
      <c r="CX745" s="195"/>
      <c r="CY745" s="195"/>
      <c r="CZ745" s="195"/>
      <c r="DA745" s="195"/>
      <c r="DB745" s="195"/>
      <c r="DC745" s="195"/>
      <c r="DD745" s="195"/>
      <c r="DE745" s="195"/>
      <c r="DF745" s="195"/>
      <c r="DG745" s="195"/>
      <c r="DH745" s="195"/>
      <c r="DI745" s="195"/>
      <c r="DJ745" s="195"/>
      <c r="DK745" s="195"/>
      <c r="DL745" s="195"/>
      <c r="DM745" s="195"/>
      <c r="DN745" s="195"/>
      <c r="DO745" s="195"/>
      <c r="DP745" s="195"/>
      <c r="DQ745" s="195"/>
      <c r="DR745" s="195"/>
      <c r="DS745" s="195"/>
      <c r="DT745" s="195"/>
      <c r="DU745" s="195"/>
      <c r="DV745" s="195"/>
      <c r="DW745" s="195"/>
      <c r="DX745" s="195"/>
      <c r="DY745" s="195"/>
      <c r="DZ745" s="195"/>
      <c r="EA745" s="195"/>
      <c r="EB745" s="195"/>
      <c r="EC745" s="195"/>
      <c r="ED745" s="195"/>
      <c r="EE745" s="195"/>
      <c r="EF745" s="195"/>
      <c r="EG745" s="195"/>
      <c r="EH745" s="195"/>
      <c r="EI745" s="195"/>
      <c r="EJ745" s="195"/>
      <c r="EK745" s="195"/>
      <c r="EL745" s="195"/>
      <c r="EM745" s="195"/>
      <c r="EN745" s="195"/>
      <c r="EO745" s="195"/>
      <c r="EP745" s="195"/>
      <c r="EQ745" s="195"/>
      <c r="ER745" s="195"/>
      <c r="ES745" s="195"/>
      <c r="ET745" s="195"/>
      <c r="EU745" s="195"/>
      <c r="EV745" s="195"/>
      <c r="EW745" s="195"/>
      <c r="EX745" s="195"/>
      <c r="EY745" s="195"/>
      <c r="EZ745" s="195"/>
      <c r="FA745" s="195"/>
      <c r="FB745" s="195"/>
      <c r="FC745" s="195"/>
      <c r="FD745" s="195"/>
      <c r="FE745" s="195"/>
      <c r="FF745" s="195"/>
      <c r="FG745" s="195"/>
      <c r="FH745" s="195"/>
      <c r="FI745" s="195"/>
      <c r="FJ745" s="195"/>
      <c r="FK745" s="195"/>
      <c r="FL745" s="195"/>
      <c r="FM745" s="195"/>
      <c r="FN745" s="195"/>
      <c r="FO745" s="195"/>
      <c r="FP745" s="195"/>
      <c r="FQ745" s="195"/>
      <c r="FR745" s="195"/>
      <c r="FS745" s="195"/>
      <c r="FT745" s="195"/>
      <c r="FU745" s="195"/>
      <c r="FV745" s="195"/>
      <c r="FW745" s="195"/>
      <c r="FX745" s="195"/>
      <c r="FY745" s="195"/>
      <c r="FZ745" s="195"/>
      <c r="GA745" s="195"/>
      <c r="GB745" s="195"/>
      <c r="GC745" s="195"/>
      <c r="GD745" s="195"/>
      <c r="GE745" s="195"/>
      <c r="GF745" s="195"/>
      <c r="GG745" s="195"/>
      <c r="GH745" s="195"/>
      <c r="GI745" s="195"/>
      <c r="GJ745" s="195"/>
      <c r="GK745" s="195"/>
      <c r="GL745" s="195"/>
      <c r="GM745" s="195"/>
      <c r="GN745" s="195"/>
      <c r="GO745" s="195"/>
      <c r="GP745" s="195"/>
      <c r="GQ745" s="195"/>
      <c r="GR745" s="195"/>
      <c r="GS745" s="195"/>
      <c r="GT745" s="195"/>
      <c r="GU745" s="195"/>
      <c r="GV745" s="195"/>
      <c r="GW745" s="195"/>
      <c r="GX745" s="195"/>
      <c r="GY745" s="195"/>
      <c r="GZ745" s="195"/>
      <c r="HA745" s="195"/>
      <c r="HB745" s="195"/>
      <c r="HC745" s="195"/>
      <c r="HD745" s="195"/>
      <c r="HE745" s="195"/>
      <c r="HF745" s="195"/>
      <c r="HG745" s="195"/>
      <c r="HH745" s="195"/>
      <c r="HI745" s="195"/>
      <c r="HJ745" s="195"/>
      <c r="HK745" s="195"/>
      <c r="HL745" s="195"/>
      <c r="HM745" s="195"/>
      <c r="HN745" s="195"/>
      <c r="HO745" s="195"/>
      <c r="HP745" s="195"/>
      <c r="HQ745" s="195"/>
      <c r="HR745" s="195"/>
      <c r="HS745" s="195"/>
      <c r="HT745" s="195"/>
      <c r="HU745" s="195"/>
      <c r="HV745" s="195"/>
      <c r="HW745" s="195"/>
      <c r="HX745" s="195"/>
      <c r="HY745" s="195"/>
      <c r="HZ745" s="195"/>
      <c r="IA745" s="195"/>
      <c r="IB745" s="195"/>
      <c r="IC745" s="195"/>
      <c r="ID745" s="195"/>
      <c r="IE745" s="195"/>
      <c r="IF745" s="195"/>
      <c r="IG745" s="195"/>
      <c r="IH745" s="195"/>
      <c r="II745" s="195"/>
      <c r="IJ745" s="195"/>
      <c r="IK745" s="195"/>
      <c r="IL745" s="195"/>
      <c r="IM745" s="195"/>
      <c r="IN745" s="195"/>
      <c r="IO745" s="195"/>
      <c r="IP745" s="195"/>
      <c r="IQ745" s="195"/>
      <c r="IR745" s="195"/>
      <c r="IS745" s="195"/>
      <c r="IT745" s="195"/>
      <c r="IU745" s="195"/>
      <c r="IV745" s="195"/>
      <c r="IW745" s="195"/>
    </row>
    <row r="746" customFormat="false" ht="12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D746" s="195"/>
      <c r="AE746" s="195"/>
      <c r="AF746" s="195"/>
      <c r="AG746" s="195"/>
      <c r="AH746" s="195"/>
      <c r="AI746" s="195"/>
      <c r="AJ746" s="195"/>
      <c r="AK746" s="195"/>
      <c r="AL746" s="195"/>
      <c r="AM746" s="195"/>
      <c r="AN746" s="195"/>
      <c r="AO746" s="195"/>
      <c r="AP746" s="195"/>
      <c r="AQ746" s="195"/>
      <c r="AR746" s="195"/>
      <c r="AS746" s="195"/>
      <c r="AT746" s="195"/>
      <c r="AU746" s="195"/>
      <c r="AV746" s="195"/>
      <c r="AW746" s="195"/>
      <c r="AX746" s="195"/>
      <c r="AY746" s="195"/>
      <c r="AZ746" s="195"/>
      <c r="BA746" s="195"/>
      <c r="BB746" s="195"/>
      <c r="BC746" s="195"/>
      <c r="BD746" s="195"/>
      <c r="BE746" s="195"/>
      <c r="BF746" s="195"/>
      <c r="BG746" s="195"/>
      <c r="BH746" s="195"/>
      <c r="BI746" s="195"/>
      <c r="BJ746" s="195"/>
      <c r="BK746" s="195"/>
      <c r="BL746" s="195"/>
      <c r="BM746" s="195"/>
      <c r="BN746" s="195"/>
      <c r="BO746" s="195"/>
      <c r="BP746" s="195"/>
      <c r="BQ746" s="195"/>
      <c r="BR746" s="195"/>
      <c r="BS746" s="195"/>
      <c r="BT746" s="195"/>
      <c r="BU746" s="195"/>
      <c r="BV746" s="195"/>
      <c r="BW746" s="195"/>
      <c r="BX746" s="195"/>
      <c r="BY746" s="195"/>
      <c r="BZ746" s="195"/>
      <c r="CA746" s="195"/>
      <c r="CB746" s="195"/>
      <c r="CC746" s="195"/>
      <c r="CD746" s="195"/>
      <c r="CE746" s="195"/>
      <c r="CF746" s="195"/>
      <c r="CG746" s="195"/>
      <c r="CH746" s="195"/>
      <c r="CI746" s="195"/>
      <c r="CJ746" s="195"/>
      <c r="CK746" s="195"/>
      <c r="CL746" s="195"/>
      <c r="CM746" s="195"/>
      <c r="CN746" s="195"/>
      <c r="CO746" s="195"/>
      <c r="CP746" s="195"/>
      <c r="CQ746" s="195"/>
      <c r="CR746" s="195"/>
      <c r="CS746" s="195"/>
      <c r="CT746" s="195"/>
      <c r="CU746" s="195"/>
      <c r="CV746" s="195"/>
      <c r="CW746" s="195"/>
      <c r="CX746" s="195"/>
      <c r="CY746" s="195"/>
      <c r="CZ746" s="195"/>
      <c r="DA746" s="195"/>
      <c r="DB746" s="195"/>
      <c r="DC746" s="195"/>
      <c r="DD746" s="195"/>
      <c r="DE746" s="195"/>
      <c r="DF746" s="195"/>
      <c r="DG746" s="195"/>
      <c r="DH746" s="195"/>
      <c r="DI746" s="195"/>
      <c r="DJ746" s="195"/>
      <c r="DK746" s="195"/>
      <c r="DL746" s="195"/>
      <c r="DM746" s="195"/>
      <c r="DN746" s="195"/>
      <c r="DO746" s="195"/>
      <c r="DP746" s="195"/>
      <c r="DQ746" s="195"/>
      <c r="DR746" s="195"/>
      <c r="DS746" s="195"/>
      <c r="DT746" s="195"/>
      <c r="DU746" s="195"/>
      <c r="DV746" s="195"/>
      <c r="DW746" s="195"/>
      <c r="DX746" s="195"/>
      <c r="DY746" s="195"/>
      <c r="DZ746" s="195"/>
      <c r="EA746" s="195"/>
      <c r="EB746" s="195"/>
      <c r="EC746" s="195"/>
      <c r="ED746" s="195"/>
      <c r="EE746" s="195"/>
      <c r="EF746" s="195"/>
      <c r="EG746" s="195"/>
      <c r="EH746" s="195"/>
      <c r="EI746" s="195"/>
      <c r="EJ746" s="195"/>
      <c r="EK746" s="195"/>
      <c r="EL746" s="195"/>
      <c r="EM746" s="195"/>
      <c r="EN746" s="195"/>
      <c r="EO746" s="195"/>
      <c r="EP746" s="195"/>
      <c r="EQ746" s="195"/>
      <c r="ER746" s="195"/>
      <c r="ES746" s="195"/>
      <c r="ET746" s="195"/>
      <c r="EU746" s="195"/>
      <c r="EV746" s="195"/>
      <c r="EW746" s="195"/>
      <c r="EX746" s="195"/>
      <c r="EY746" s="195"/>
      <c r="EZ746" s="195"/>
      <c r="FA746" s="195"/>
      <c r="FB746" s="195"/>
      <c r="FC746" s="195"/>
      <c r="FD746" s="195"/>
      <c r="FE746" s="195"/>
      <c r="FF746" s="195"/>
      <c r="FG746" s="195"/>
      <c r="FH746" s="195"/>
      <c r="FI746" s="195"/>
      <c r="FJ746" s="195"/>
      <c r="FK746" s="195"/>
      <c r="FL746" s="195"/>
      <c r="FM746" s="195"/>
      <c r="FN746" s="195"/>
      <c r="FO746" s="195"/>
      <c r="FP746" s="195"/>
      <c r="FQ746" s="195"/>
      <c r="FR746" s="195"/>
      <c r="FS746" s="195"/>
      <c r="FT746" s="195"/>
      <c r="FU746" s="195"/>
      <c r="FV746" s="195"/>
      <c r="FW746" s="195"/>
      <c r="FX746" s="195"/>
      <c r="FY746" s="195"/>
      <c r="FZ746" s="195"/>
      <c r="GA746" s="195"/>
      <c r="GB746" s="195"/>
      <c r="GC746" s="195"/>
      <c r="GD746" s="195"/>
      <c r="GE746" s="195"/>
      <c r="GF746" s="195"/>
      <c r="GG746" s="195"/>
      <c r="GH746" s="195"/>
      <c r="GI746" s="195"/>
      <c r="GJ746" s="195"/>
      <c r="GK746" s="195"/>
      <c r="GL746" s="195"/>
      <c r="GM746" s="195"/>
      <c r="GN746" s="195"/>
      <c r="GO746" s="195"/>
      <c r="GP746" s="195"/>
      <c r="GQ746" s="195"/>
      <c r="GR746" s="195"/>
      <c r="GS746" s="195"/>
      <c r="GT746" s="195"/>
      <c r="GU746" s="195"/>
      <c r="GV746" s="195"/>
      <c r="GW746" s="195"/>
      <c r="GX746" s="195"/>
      <c r="GY746" s="195"/>
      <c r="GZ746" s="195"/>
      <c r="HA746" s="195"/>
      <c r="HB746" s="195"/>
      <c r="HC746" s="195"/>
      <c r="HD746" s="195"/>
      <c r="HE746" s="195"/>
      <c r="HF746" s="195"/>
      <c r="HG746" s="195"/>
      <c r="HH746" s="195"/>
      <c r="HI746" s="195"/>
      <c r="HJ746" s="195"/>
      <c r="HK746" s="195"/>
      <c r="HL746" s="195"/>
      <c r="HM746" s="195"/>
      <c r="HN746" s="195"/>
      <c r="HO746" s="195"/>
      <c r="HP746" s="195"/>
      <c r="HQ746" s="195"/>
      <c r="HR746" s="195"/>
      <c r="HS746" s="195"/>
      <c r="HT746" s="195"/>
      <c r="HU746" s="195"/>
      <c r="HV746" s="195"/>
      <c r="HW746" s="195"/>
      <c r="HX746" s="195"/>
      <c r="HY746" s="195"/>
      <c r="HZ746" s="195"/>
      <c r="IA746" s="195"/>
      <c r="IB746" s="195"/>
      <c r="IC746" s="195"/>
      <c r="ID746" s="195"/>
      <c r="IE746" s="195"/>
      <c r="IF746" s="195"/>
      <c r="IG746" s="195"/>
      <c r="IH746" s="195"/>
      <c r="II746" s="195"/>
      <c r="IJ746" s="195"/>
      <c r="IK746" s="195"/>
      <c r="IL746" s="195"/>
      <c r="IM746" s="195"/>
      <c r="IN746" s="195"/>
      <c r="IO746" s="195"/>
      <c r="IP746" s="195"/>
      <c r="IQ746" s="195"/>
      <c r="IR746" s="195"/>
      <c r="IS746" s="195"/>
      <c r="IT746" s="195"/>
      <c r="IU746" s="195"/>
      <c r="IV746" s="195"/>
      <c r="IW746" s="195"/>
    </row>
    <row r="747" customFormat="false" ht="12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D747" s="195"/>
      <c r="AE747" s="195"/>
      <c r="AF747" s="195"/>
      <c r="AG747" s="195"/>
      <c r="AH747" s="195"/>
      <c r="AI747" s="195"/>
      <c r="AJ747" s="195"/>
      <c r="AK747" s="195"/>
      <c r="AL747" s="195"/>
      <c r="AM747" s="195"/>
      <c r="AN747" s="195"/>
      <c r="AO747" s="195"/>
      <c r="AP747" s="195"/>
      <c r="AQ747" s="195"/>
      <c r="AR747" s="195"/>
      <c r="AS747" s="195"/>
      <c r="AT747" s="195"/>
      <c r="AU747" s="195"/>
      <c r="AV747" s="195"/>
      <c r="AW747" s="195"/>
      <c r="AX747" s="195"/>
      <c r="AY747" s="195"/>
      <c r="AZ747" s="195"/>
      <c r="BA747" s="195"/>
      <c r="BB747" s="195"/>
      <c r="BC747" s="195"/>
      <c r="BD747" s="195"/>
      <c r="BE747" s="195"/>
      <c r="BF747" s="195"/>
      <c r="BG747" s="195"/>
      <c r="BH747" s="195"/>
      <c r="BI747" s="195"/>
      <c r="BJ747" s="195"/>
      <c r="BK747" s="195"/>
      <c r="BL747" s="195"/>
      <c r="BM747" s="195"/>
      <c r="BN747" s="195"/>
      <c r="BO747" s="195"/>
      <c r="BP747" s="195"/>
      <c r="BQ747" s="195"/>
      <c r="BR747" s="195"/>
      <c r="BS747" s="195"/>
      <c r="BT747" s="195"/>
      <c r="BU747" s="195"/>
      <c r="BV747" s="195"/>
      <c r="BW747" s="195"/>
      <c r="BX747" s="195"/>
      <c r="BY747" s="195"/>
      <c r="BZ747" s="195"/>
      <c r="CA747" s="195"/>
      <c r="CB747" s="195"/>
      <c r="CC747" s="195"/>
      <c r="CD747" s="195"/>
      <c r="CE747" s="195"/>
      <c r="CF747" s="195"/>
      <c r="CG747" s="195"/>
      <c r="CH747" s="195"/>
      <c r="CI747" s="195"/>
      <c r="CJ747" s="195"/>
      <c r="CK747" s="195"/>
      <c r="CL747" s="195"/>
      <c r="CM747" s="195"/>
      <c r="CN747" s="195"/>
      <c r="CO747" s="195"/>
      <c r="CP747" s="195"/>
      <c r="CQ747" s="195"/>
      <c r="CR747" s="195"/>
      <c r="CS747" s="195"/>
      <c r="CT747" s="195"/>
      <c r="CU747" s="195"/>
      <c r="CV747" s="195"/>
      <c r="CW747" s="195"/>
      <c r="CX747" s="195"/>
      <c r="CY747" s="195"/>
      <c r="CZ747" s="195"/>
      <c r="DA747" s="195"/>
      <c r="DB747" s="195"/>
      <c r="DC747" s="195"/>
      <c r="DD747" s="195"/>
      <c r="DE747" s="195"/>
      <c r="DF747" s="195"/>
      <c r="DG747" s="195"/>
      <c r="DH747" s="195"/>
      <c r="DI747" s="195"/>
      <c r="DJ747" s="195"/>
      <c r="DK747" s="195"/>
      <c r="DL747" s="195"/>
      <c r="DM747" s="195"/>
      <c r="DN747" s="195"/>
      <c r="DO747" s="195"/>
      <c r="DP747" s="195"/>
      <c r="DQ747" s="195"/>
      <c r="DR747" s="195"/>
      <c r="DS747" s="195"/>
      <c r="DT747" s="195"/>
      <c r="DU747" s="195"/>
      <c r="DV747" s="195"/>
      <c r="DW747" s="195"/>
      <c r="DX747" s="195"/>
      <c r="DY747" s="195"/>
      <c r="DZ747" s="195"/>
      <c r="EA747" s="195"/>
      <c r="EB747" s="195"/>
      <c r="EC747" s="195"/>
      <c r="ED747" s="195"/>
      <c r="EE747" s="195"/>
      <c r="EF747" s="195"/>
      <c r="EG747" s="195"/>
      <c r="EH747" s="195"/>
      <c r="EI747" s="195"/>
      <c r="EJ747" s="195"/>
      <c r="EK747" s="195"/>
      <c r="EL747" s="195"/>
      <c r="EM747" s="195"/>
      <c r="EN747" s="195"/>
      <c r="EO747" s="195"/>
      <c r="EP747" s="195"/>
      <c r="EQ747" s="195"/>
      <c r="ER747" s="195"/>
      <c r="ES747" s="195"/>
      <c r="ET747" s="195"/>
      <c r="EU747" s="195"/>
      <c r="EV747" s="195"/>
      <c r="EW747" s="195"/>
      <c r="EX747" s="195"/>
      <c r="EY747" s="195"/>
      <c r="EZ747" s="195"/>
      <c r="FA747" s="195"/>
      <c r="FB747" s="195"/>
      <c r="FC747" s="195"/>
      <c r="FD747" s="195"/>
      <c r="FE747" s="195"/>
      <c r="FF747" s="195"/>
      <c r="FG747" s="195"/>
      <c r="FH747" s="195"/>
      <c r="FI747" s="195"/>
      <c r="FJ747" s="195"/>
      <c r="FK747" s="195"/>
      <c r="FL747" s="195"/>
      <c r="FM747" s="195"/>
      <c r="FN747" s="195"/>
      <c r="FO747" s="195"/>
      <c r="FP747" s="195"/>
      <c r="FQ747" s="195"/>
      <c r="FR747" s="195"/>
      <c r="FS747" s="195"/>
      <c r="FT747" s="195"/>
      <c r="FU747" s="195"/>
      <c r="FV747" s="195"/>
      <c r="FW747" s="195"/>
      <c r="FX747" s="195"/>
      <c r="FY747" s="195"/>
      <c r="FZ747" s="195"/>
      <c r="GA747" s="195"/>
      <c r="GB747" s="195"/>
      <c r="GC747" s="195"/>
      <c r="GD747" s="195"/>
      <c r="GE747" s="195"/>
      <c r="GF747" s="195"/>
      <c r="GG747" s="195"/>
      <c r="GH747" s="195"/>
      <c r="GI747" s="195"/>
      <c r="GJ747" s="195"/>
      <c r="GK747" s="195"/>
      <c r="GL747" s="195"/>
      <c r="GM747" s="195"/>
      <c r="GN747" s="195"/>
      <c r="GO747" s="195"/>
      <c r="GP747" s="195"/>
      <c r="GQ747" s="195"/>
      <c r="GR747" s="195"/>
      <c r="GS747" s="195"/>
      <c r="GT747" s="195"/>
      <c r="GU747" s="195"/>
      <c r="GV747" s="195"/>
      <c r="GW747" s="195"/>
      <c r="GX747" s="195"/>
      <c r="GY747" s="195"/>
      <c r="GZ747" s="195"/>
      <c r="HA747" s="195"/>
      <c r="HB747" s="195"/>
      <c r="HC747" s="195"/>
      <c r="HD747" s="195"/>
      <c r="HE747" s="195"/>
      <c r="HF747" s="195"/>
      <c r="HG747" s="195"/>
      <c r="HH747" s="195"/>
      <c r="HI747" s="195"/>
      <c r="HJ747" s="195"/>
      <c r="HK747" s="195"/>
      <c r="HL747" s="195"/>
      <c r="HM747" s="195"/>
      <c r="HN747" s="195"/>
      <c r="HO747" s="195"/>
      <c r="HP747" s="195"/>
      <c r="HQ747" s="195"/>
      <c r="HR747" s="195"/>
      <c r="HS747" s="195"/>
      <c r="HT747" s="195"/>
      <c r="HU747" s="195"/>
      <c r="HV747" s="195"/>
      <c r="HW747" s="195"/>
      <c r="HX747" s="195"/>
      <c r="HY747" s="195"/>
      <c r="HZ747" s="195"/>
      <c r="IA747" s="195"/>
      <c r="IB747" s="195"/>
      <c r="IC747" s="195"/>
      <c r="ID747" s="195"/>
      <c r="IE747" s="195"/>
      <c r="IF747" s="195"/>
      <c r="IG747" s="195"/>
      <c r="IH747" s="195"/>
      <c r="II747" s="195"/>
      <c r="IJ747" s="195"/>
      <c r="IK747" s="195"/>
      <c r="IL747" s="195"/>
      <c r="IM747" s="195"/>
      <c r="IN747" s="195"/>
      <c r="IO747" s="195"/>
      <c r="IP747" s="195"/>
      <c r="IQ747" s="195"/>
      <c r="IR747" s="195"/>
      <c r="IS747" s="195"/>
      <c r="IT747" s="195"/>
      <c r="IU747" s="195"/>
      <c r="IV747" s="195"/>
      <c r="IW747" s="195"/>
    </row>
    <row r="748" customFormat="false" ht="12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D748" s="195"/>
      <c r="AE748" s="195"/>
      <c r="AF748" s="195"/>
      <c r="AG748" s="195"/>
      <c r="AH748" s="195"/>
      <c r="AI748" s="195"/>
      <c r="AJ748" s="195"/>
      <c r="AK748" s="195"/>
      <c r="AL748" s="195"/>
      <c r="AM748" s="195"/>
      <c r="AN748" s="195"/>
      <c r="AO748" s="195"/>
      <c r="AP748" s="195"/>
      <c r="AQ748" s="195"/>
      <c r="AR748" s="195"/>
      <c r="AS748" s="195"/>
      <c r="AT748" s="195"/>
      <c r="AU748" s="195"/>
      <c r="AV748" s="195"/>
      <c r="AW748" s="195"/>
      <c r="AX748" s="195"/>
      <c r="AY748" s="195"/>
      <c r="AZ748" s="195"/>
      <c r="BA748" s="195"/>
      <c r="BB748" s="195"/>
      <c r="BC748" s="195"/>
      <c r="BD748" s="195"/>
      <c r="BE748" s="195"/>
      <c r="BF748" s="195"/>
      <c r="BG748" s="195"/>
      <c r="BH748" s="195"/>
      <c r="BI748" s="195"/>
      <c r="BJ748" s="195"/>
      <c r="BK748" s="195"/>
      <c r="BL748" s="195"/>
      <c r="BM748" s="195"/>
      <c r="BN748" s="195"/>
      <c r="BO748" s="195"/>
      <c r="BP748" s="195"/>
      <c r="BQ748" s="195"/>
      <c r="BR748" s="195"/>
      <c r="BS748" s="195"/>
      <c r="BT748" s="195"/>
      <c r="BU748" s="195"/>
      <c r="BV748" s="195"/>
      <c r="BW748" s="195"/>
      <c r="BX748" s="195"/>
      <c r="BY748" s="195"/>
      <c r="BZ748" s="195"/>
      <c r="CA748" s="195"/>
      <c r="CB748" s="195"/>
      <c r="CC748" s="195"/>
      <c r="CD748" s="195"/>
      <c r="CE748" s="195"/>
      <c r="CF748" s="195"/>
      <c r="CG748" s="195"/>
      <c r="CH748" s="195"/>
      <c r="CI748" s="195"/>
      <c r="CJ748" s="195"/>
      <c r="CK748" s="195"/>
      <c r="CL748" s="195"/>
      <c r="CM748" s="195"/>
      <c r="CN748" s="195"/>
      <c r="CO748" s="195"/>
      <c r="CP748" s="195"/>
      <c r="CQ748" s="195"/>
      <c r="CR748" s="195"/>
      <c r="CS748" s="195"/>
      <c r="CT748" s="195"/>
      <c r="CU748" s="195"/>
      <c r="CV748" s="195"/>
      <c r="CW748" s="195"/>
      <c r="CX748" s="195"/>
      <c r="CY748" s="195"/>
      <c r="CZ748" s="195"/>
      <c r="DA748" s="195"/>
      <c r="DB748" s="195"/>
      <c r="DC748" s="195"/>
      <c r="DD748" s="195"/>
      <c r="DE748" s="195"/>
      <c r="DF748" s="195"/>
      <c r="DG748" s="195"/>
      <c r="DH748" s="195"/>
      <c r="DI748" s="195"/>
      <c r="DJ748" s="195"/>
      <c r="DK748" s="195"/>
      <c r="DL748" s="195"/>
      <c r="DM748" s="195"/>
      <c r="DN748" s="195"/>
      <c r="DO748" s="195"/>
      <c r="DP748" s="195"/>
      <c r="DQ748" s="195"/>
      <c r="DR748" s="195"/>
      <c r="DS748" s="195"/>
      <c r="DT748" s="195"/>
      <c r="DU748" s="195"/>
      <c r="DV748" s="195"/>
      <c r="DW748" s="195"/>
      <c r="DX748" s="195"/>
      <c r="DY748" s="195"/>
      <c r="DZ748" s="195"/>
      <c r="EA748" s="195"/>
      <c r="EB748" s="195"/>
      <c r="EC748" s="195"/>
      <c r="ED748" s="195"/>
      <c r="EE748" s="195"/>
      <c r="EF748" s="195"/>
      <c r="EG748" s="195"/>
      <c r="EH748" s="195"/>
      <c r="EI748" s="195"/>
      <c r="EJ748" s="195"/>
      <c r="EK748" s="195"/>
      <c r="EL748" s="195"/>
      <c r="EM748" s="195"/>
      <c r="EN748" s="195"/>
      <c r="EO748" s="195"/>
      <c r="EP748" s="195"/>
      <c r="EQ748" s="195"/>
      <c r="ER748" s="195"/>
      <c r="ES748" s="195"/>
      <c r="ET748" s="195"/>
      <c r="EU748" s="195"/>
      <c r="EV748" s="195"/>
      <c r="EW748" s="195"/>
      <c r="EX748" s="195"/>
      <c r="EY748" s="195"/>
      <c r="EZ748" s="195"/>
      <c r="FA748" s="195"/>
      <c r="FB748" s="195"/>
      <c r="FC748" s="195"/>
      <c r="FD748" s="195"/>
      <c r="FE748" s="195"/>
      <c r="FF748" s="195"/>
      <c r="FG748" s="195"/>
      <c r="FH748" s="195"/>
      <c r="FI748" s="195"/>
      <c r="FJ748" s="195"/>
      <c r="FK748" s="195"/>
      <c r="FL748" s="195"/>
      <c r="FM748" s="195"/>
      <c r="FN748" s="195"/>
      <c r="FO748" s="195"/>
      <c r="FP748" s="195"/>
      <c r="FQ748" s="195"/>
      <c r="FR748" s="195"/>
      <c r="FS748" s="195"/>
      <c r="FT748" s="195"/>
      <c r="FU748" s="195"/>
      <c r="FV748" s="195"/>
      <c r="FW748" s="195"/>
      <c r="FX748" s="195"/>
      <c r="FY748" s="195"/>
      <c r="FZ748" s="195"/>
      <c r="GA748" s="195"/>
      <c r="GB748" s="195"/>
      <c r="GC748" s="195"/>
      <c r="GD748" s="195"/>
      <c r="GE748" s="195"/>
      <c r="GF748" s="195"/>
      <c r="GG748" s="195"/>
      <c r="GH748" s="195"/>
      <c r="GI748" s="195"/>
      <c r="GJ748" s="195"/>
      <c r="GK748" s="195"/>
      <c r="GL748" s="195"/>
      <c r="GM748" s="195"/>
      <c r="GN748" s="195"/>
      <c r="GO748" s="195"/>
      <c r="GP748" s="195"/>
      <c r="GQ748" s="195"/>
      <c r="GR748" s="195"/>
      <c r="GS748" s="195"/>
      <c r="GT748" s="195"/>
      <c r="GU748" s="195"/>
      <c r="GV748" s="195"/>
      <c r="GW748" s="195"/>
      <c r="GX748" s="195"/>
      <c r="GY748" s="195"/>
      <c r="GZ748" s="195"/>
      <c r="HA748" s="195"/>
      <c r="HB748" s="195"/>
      <c r="HC748" s="195"/>
      <c r="HD748" s="195"/>
      <c r="HE748" s="195"/>
      <c r="HF748" s="195"/>
      <c r="HG748" s="195"/>
      <c r="HH748" s="195"/>
      <c r="HI748" s="195"/>
      <c r="HJ748" s="195"/>
      <c r="HK748" s="195"/>
      <c r="HL748" s="195"/>
      <c r="HM748" s="195"/>
      <c r="HN748" s="195"/>
      <c r="HO748" s="195"/>
      <c r="HP748" s="195"/>
      <c r="HQ748" s="195"/>
      <c r="HR748" s="195"/>
      <c r="HS748" s="195"/>
      <c r="HT748" s="195"/>
      <c r="HU748" s="195"/>
      <c r="HV748" s="195"/>
      <c r="HW748" s="195"/>
      <c r="HX748" s="195"/>
      <c r="HY748" s="195"/>
      <c r="HZ748" s="195"/>
      <c r="IA748" s="195"/>
      <c r="IB748" s="195"/>
      <c r="IC748" s="195"/>
      <c r="ID748" s="195"/>
      <c r="IE748" s="195"/>
      <c r="IF748" s="195"/>
      <c r="IG748" s="195"/>
      <c r="IH748" s="195"/>
      <c r="II748" s="195"/>
      <c r="IJ748" s="195"/>
      <c r="IK748" s="195"/>
      <c r="IL748" s="195"/>
      <c r="IM748" s="195"/>
      <c r="IN748" s="195"/>
      <c r="IO748" s="195"/>
      <c r="IP748" s="195"/>
      <c r="IQ748" s="195"/>
      <c r="IR748" s="195"/>
      <c r="IS748" s="195"/>
      <c r="IT748" s="195"/>
      <c r="IU748" s="195"/>
      <c r="IV748" s="195"/>
      <c r="IW748" s="195"/>
    </row>
    <row r="749" customFormat="false" ht="12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D749" s="195"/>
      <c r="AE749" s="195"/>
      <c r="AF749" s="195"/>
      <c r="AG749" s="195"/>
      <c r="AH749" s="195"/>
      <c r="AI749" s="195"/>
      <c r="AJ749" s="195"/>
      <c r="AK749" s="195"/>
      <c r="AL749" s="195"/>
      <c r="AM749" s="195"/>
      <c r="AN749" s="195"/>
      <c r="AO749" s="195"/>
      <c r="AP749" s="195"/>
      <c r="AQ749" s="195"/>
      <c r="AR749" s="195"/>
      <c r="AS749" s="195"/>
      <c r="AT749" s="195"/>
      <c r="AU749" s="195"/>
      <c r="AV749" s="195"/>
      <c r="AW749" s="195"/>
      <c r="AX749" s="195"/>
      <c r="AY749" s="195"/>
      <c r="AZ749" s="195"/>
      <c r="BA749" s="195"/>
      <c r="BB749" s="195"/>
      <c r="BC749" s="195"/>
      <c r="BD749" s="195"/>
      <c r="BE749" s="195"/>
      <c r="BF749" s="195"/>
      <c r="BG749" s="195"/>
      <c r="BH749" s="195"/>
      <c r="BI749" s="195"/>
      <c r="BJ749" s="195"/>
      <c r="BK749" s="195"/>
      <c r="BL749" s="195"/>
      <c r="BM749" s="195"/>
      <c r="BN749" s="195"/>
      <c r="BO749" s="195"/>
      <c r="BP749" s="195"/>
      <c r="BQ749" s="195"/>
      <c r="BR749" s="195"/>
      <c r="BS749" s="195"/>
      <c r="BT749" s="195"/>
      <c r="BU749" s="195"/>
      <c r="BV749" s="195"/>
      <c r="BW749" s="195"/>
      <c r="BX749" s="195"/>
      <c r="BY749" s="195"/>
      <c r="BZ749" s="195"/>
      <c r="CA749" s="195"/>
      <c r="CB749" s="195"/>
      <c r="CC749" s="195"/>
      <c r="CD749" s="195"/>
      <c r="CE749" s="195"/>
      <c r="CF749" s="195"/>
      <c r="CG749" s="195"/>
      <c r="CH749" s="195"/>
      <c r="CI749" s="195"/>
      <c r="CJ749" s="195"/>
      <c r="CK749" s="195"/>
      <c r="CL749" s="195"/>
      <c r="CM749" s="195"/>
      <c r="CN749" s="195"/>
      <c r="CO749" s="195"/>
      <c r="CP749" s="195"/>
      <c r="CQ749" s="195"/>
      <c r="CR749" s="195"/>
      <c r="CS749" s="195"/>
      <c r="CT749" s="195"/>
      <c r="CU749" s="195"/>
      <c r="CV749" s="195"/>
      <c r="CW749" s="195"/>
      <c r="CX749" s="195"/>
      <c r="CY749" s="195"/>
      <c r="CZ749" s="195"/>
      <c r="DA749" s="195"/>
      <c r="DB749" s="195"/>
      <c r="DC749" s="195"/>
      <c r="DD749" s="195"/>
      <c r="DE749" s="195"/>
      <c r="DF749" s="195"/>
      <c r="DG749" s="195"/>
      <c r="DH749" s="195"/>
      <c r="DI749" s="195"/>
      <c r="DJ749" s="195"/>
      <c r="DK749" s="195"/>
      <c r="DL749" s="195"/>
      <c r="DM749" s="195"/>
      <c r="DN749" s="195"/>
      <c r="DO749" s="195"/>
      <c r="DP749" s="195"/>
      <c r="DQ749" s="195"/>
      <c r="DR749" s="195"/>
      <c r="DS749" s="195"/>
      <c r="DT749" s="195"/>
      <c r="DU749" s="195"/>
      <c r="DV749" s="195"/>
      <c r="DW749" s="195"/>
      <c r="DX749" s="195"/>
      <c r="DY749" s="195"/>
      <c r="DZ749" s="195"/>
      <c r="EA749" s="195"/>
      <c r="EB749" s="195"/>
      <c r="EC749" s="195"/>
      <c r="ED749" s="195"/>
      <c r="EE749" s="195"/>
      <c r="EF749" s="195"/>
      <c r="EG749" s="195"/>
      <c r="EH749" s="195"/>
      <c r="EI749" s="195"/>
      <c r="EJ749" s="195"/>
      <c r="EK749" s="195"/>
      <c r="EL749" s="195"/>
      <c r="EM749" s="195"/>
      <c r="EN749" s="195"/>
      <c r="EO749" s="195"/>
      <c r="EP749" s="195"/>
      <c r="EQ749" s="195"/>
      <c r="ER749" s="195"/>
      <c r="ES749" s="195"/>
      <c r="ET749" s="195"/>
      <c r="EU749" s="195"/>
      <c r="EV749" s="195"/>
      <c r="EW749" s="195"/>
      <c r="EX749" s="195"/>
      <c r="EY749" s="195"/>
      <c r="EZ749" s="195"/>
      <c r="FA749" s="195"/>
      <c r="FB749" s="195"/>
      <c r="FC749" s="195"/>
      <c r="FD749" s="195"/>
      <c r="FE749" s="195"/>
      <c r="FF749" s="195"/>
      <c r="FG749" s="195"/>
      <c r="FH749" s="195"/>
      <c r="FI749" s="195"/>
      <c r="FJ749" s="195"/>
      <c r="FK749" s="195"/>
      <c r="FL749" s="195"/>
      <c r="FM749" s="195"/>
      <c r="FN749" s="195"/>
      <c r="FO749" s="195"/>
      <c r="FP749" s="195"/>
      <c r="FQ749" s="195"/>
      <c r="FR749" s="195"/>
      <c r="FS749" s="195"/>
      <c r="FT749" s="195"/>
      <c r="FU749" s="195"/>
      <c r="FV749" s="195"/>
      <c r="FW749" s="195"/>
      <c r="FX749" s="195"/>
      <c r="FY749" s="195"/>
      <c r="FZ749" s="195"/>
      <c r="GA749" s="195"/>
      <c r="GB749" s="195"/>
      <c r="GC749" s="195"/>
      <c r="GD749" s="195"/>
      <c r="GE749" s="195"/>
      <c r="GF749" s="195"/>
      <c r="GG749" s="195"/>
      <c r="GH749" s="195"/>
      <c r="GI749" s="195"/>
      <c r="GJ749" s="195"/>
      <c r="GK749" s="195"/>
      <c r="GL749" s="195"/>
      <c r="GM749" s="195"/>
      <c r="GN749" s="195"/>
      <c r="GO749" s="195"/>
      <c r="GP749" s="195"/>
      <c r="GQ749" s="195"/>
      <c r="GR749" s="195"/>
      <c r="GS749" s="195"/>
      <c r="GT749" s="195"/>
      <c r="GU749" s="195"/>
      <c r="GV749" s="195"/>
      <c r="GW749" s="195"/>
      <c r="GX749" s="195"/>
      <c r="GY749" s="195"/>
      <c r="GZ749" s="195"/>
      <c r="HA749" s="195"/>
      <c r="HB749" s="195"/>
      <c r="HC749" s="195"/>
      <c r="HD749" s="195"/>
      <c r="HE749" s="195"/>
      <c r="HF749" s="195"/>
      <c r="HG749" s="195"/>
      <c r="HH749" s="195"/>
      <c r="HI749" s="195"/>
      <c r="HJ749" s="195"/>
      <c r="HK749" s="195"/>
      <c r="HL749" s="195"/>
      <c r="HM749" s="195"/>
      <c r="HN749" s="195"/>
      <c r="HO749" s="195"/>
      <c r="HP749" s="195"/>
      <c r="HQ749" s="195"/>
      <c r="HR749" s="195"/>
      <c r="HS749" s="195"/>
      <c r="HT749" s="195"/>
      <c r="HU749" s="195"/>
      <c r="HV749" s="195"/>
      <c r="HW749" s="195"/>
      <c r="HX749" s="195"/>
      <c r="HY749" s="195"/>
      <c r="HZ749" s="195"/>
      <c r="IA749" s="195"/>
      <c r="IB749" s="195"/>
      <c r="IC749" s="195"/>
      <c r="ID749" s="195"/>
      <c r="IE749" s="195"/>
      <c r="IF749" s="195"/>
      <c r="IG749" s="195"/>
      <c r="IH749" s="195"/>
      <c r="II749" s="195"/>
      <c r="IJ749" s="195"/>
      <c r="IK749" s="195"/>
      <c r="IL749" s="195"/>
      <c r="IM749" s="195"/>
      <c r="IN749" s="195"/>
      <c r="IO749" s="195"/>
      <c r="IP749" s="195"/>
      <c r="IQ749" s="195"/>
      <c r="IR749" s="195"/>
      <c r="IS749" s="195"/>
      <c r="IT749" s="195"/>
      <c r="IU749" s="195"/>
      <c r="IV749" s="195"/>
      <c r="IW749" s="195"/>
    </row>
    <row r="750" customFormat="false" ht="12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D750" s="195"/>
      <c r="AE750" s="195"/>
      <c r="AF750" s="195"/>
      <c r="AG750" s="195"/>
      <c r="AH750" s="195"/>
      <c r="AI750" s="195"/>
      <c r="AJ750" s="195"/>
      <c r="AK750" s="195"/>
      <c r="AL750" s="195"/>
      <c r="AM750" s="195"/>
      <c r="AN750" s="195"/>
      <c r="AO750" s="195"/>
      <c r="AP750" s="195"/>
      <c r="AQ750" s="195"/>
      <c r="AR750" s="195"/>
      <c r="AS750" s="195"/>
      <c r="AT750" s="195"/>
      <c r="AU750" s="195"/>
      <c r="AV750" s="195"/>
      <c r="AW750" s="195"/>
      <c r="AX750" s="195"/>
      <c r="AY750" s="195"/>
      <c r="AZ750" s="195"/>
      <c r="BA750" s="195"/>
      <c r="BB750" s="195"/>
      <c r="BC750" s="195"/>
      <c r="BD750" s="195"/>
      <c r="BE750" s="195"/>
      <c r="BF750" s="195"/>
      <c r="BG750" s="195"/>
      <c r="BH750" s="195"/>
      <c r="BI750" s="195"/>
      <c r="BJ750" s="195"/>
      <c r="BK750" s="195"/>
      <c r="BL750" s="195"/>
      <c r="BM750" s="195"/>
      <c r="BN750" s="195"/>
      <c r="BO750" s="195"/>
      <c r="BP750" s="195"/>
      <c r="BQ750" s="195"/>
      <c r="BR750" s="195"/>
      <c r="BS750" s="195"/>
      <c r="BT750" s="195"/>
      <c r="BU750" s="195"/>
      <c r="BV750" s="195"/>
      <c r="BW750" s="195"/>
      <c r="BX750" s="195"/>
      <c r="BY750" s="195"/>
      <c r="BZ750" s="195"/>
      <c r="CA750" s="195"/>
      <c r="CB750" s="195"/>
      <c r="CC750" s="195"/>
      <c r="CD750" s="195"/>
      <c r="CE750" s="195"/>
      <c r="CF750" s="195"/>
      <c r="CG750" s="195"/>
      <c r="CH750" s="195"/>
      <c r="CI750" s="195"/>
      <c r="CJ750" s="195"/>
      <c r="CK750" s="195"/>
      <c r="CL750" s="195"/>
      <c r="CM750" s="195"/>
      <c r="CN750" s="195"/>
      <c r="CO750" s="195"/>
      <c r="CP750" s="195"/>
      <c r="CQ750" s="195"/>
      <c r="CR750" s="195"/>
      <c r="CS750" s="195"/>
      <c r="CT750" s="195"/>
      <c r="CU750" s="195"/>
      <c r="CV750" s="195"/>
      <c r="CW750" s="195"/>
      <c r="CX750" s="195"/>
      <c r="CY750" s="195"/>
      <c r="CZ750" s="195"/>
      <c r="DA750" s="195"/>
      <c r="DB750" s="195"/>
      <c r="DC750" s="195"/>
      <c r="DD750" s="195"/>
      <c r="DE750" s="195"/>
      <c r="DF750" s="195"/>
      <c r="DG750" s="195"/>
      <c r="DH750" s="195"/>
      <c r="DI750" s="195"/>
      <c r="DJ750" s="195"/>
      <c r="DK750" s="195"/>
      <c r="DL750" s="195"/>
      <c r="DM750" s="195"/>
      <c r="DN750" s="195"/>
      <c r="DO750" s="195"/>
      <c r="DP750" s="195"/>
      <c r="DQ750" s="195"/>
      <c r="DR750" s="195"/>
      <c r="DS750" s="195"/>
      <c r="DT750" s="195"/>
      <c r="DU750" s="195"/>
      <c r="DV750" s="195"/>
      <c r="DW750" s="195"/>
      <c r="DX750" s="195"/>
      <c r="DY750" s="195"/>
      <c r="DZ750" s="195"/>
      <c r="EA750" s="195"/>
      <c r="EB750" s="195"/>
      <c r="EC750" s="195"/>
      <c r="ED750" s="195"/>
      <c r="EE750" s="195"/>
      <c r="EF750" s="195"/>
      <c r="EG750" s="195"/>
      <c r="EH750" s="195"/>
      <c r="EI750" s="195"/>
      <c r="EJ750" s="195"/>
      <c r="EK750" s="195"/>
      <c r="EL750" s="195"/>
      <c r="EM750" s="195"/>
      <c r="EN750" s="195"/>
      <c r="EO750" s="195"/>
      <c r="EP750" s="195"/>
      <c r="EQ750" s="195"/>
      <c r="ER750" s="195"/>
      <c r="ES750" s="195"/>
      <c r="ET750" s="195"/>
      <c r="EU750" s="195"/>
      <c r="EV750" s="195"/>
      <c r="EW750" s="195"/>
      <c r="EX750" s="195"/>
      <c r="EY750" s="195"/>
      <c r="EZ750" s="195"/>
      <c r="FA750" s="195"/>
      <c r="FB750" s="195"/>
      <c r="FC750" s="195"/>
      <c r="FD750" s="195"/>
      <c r="FE750" s="195"/>
      <c r="FF750" s="195"/>
      <c r="FG750" s="195"/>
      <c r="FH750" s="195"/>
      <c r="FI750" s="195"/>
      <c r="FJ750" s="195"/>
      <c r="FK750" s="195"/>
      <c r="FL750" s="195"/>
      <c r="FM750" s="195"/>
      <c r="FN750" s="195"/>
      <c r="FO750" s="195"/>
      <c r="FP750" s="195"/>
      <c r="FQ750" s="195"/>
      <c r="FR750" s="195"/>
      <c r="FS750" s="195"/>
      <c r="FT750" s="195"/>
      <c r="FU750" s="195"/>
      <c r="FV750" s="195"/>
      <c r="FW750" s="195"/>
      <c r="FX750" s="195"/>
      <c r="FY750" s="195"/>
      <c r="FZ750" s="195"/>
      <c r="GA750" s="195"/>
      <c r="GB750" s="195"/>
      <c r="GC750" s="195"/>
      <c r="GD750" s="195"/>
      <c r="GE750" s="195"/>
      <c r="GF750" s="195"/>
      <c r="GG750" s="195"/>
      <c r="GH750" s="195"/>
      <c r="GI750" s="195"/>
      <c r="GJ750" s="195"/>
      <c r="GK750" s="195"/>
      <c r="GL750" s="195"/>
      <c r="GM750" s="195"/>
      <c r="GN750" s="195"/>
      <c r="GO750" s="195"/>
      <c r="GP750" s="195"/>
      <c r="GQ750" s="195"/>
      <c r="GR750" s="195"/>
      <c r="GS750" s="195"/>
      <c r="GT750" s="195"/>
      <c r="GU750" s="195"/>
      <c r="GV750" s="195"/>
      <c r="GW750" s="195"/>
      <c r="GX750" s="195"/>
      <c r="GY750" s="195"/>
      <c r="GZ750" s="195"/>
      <c r="HA750" s="195"/>
      <c r="HB750" s="195"/>
      <c r="HC750" s="195"/>
      <c r="HD750" s="195"/>
      <c r="HE750" s="195"/>
      <c r="HF750" s="195"/>
      <c r="HG750" s="195"/>
      <c r="HH750" s="195"/>
      <c r="HI750" s="195"/>
      <c r="HJ750" s="195"/>
      <c r="HK750" s="195"/>
      <c r="HL750" s="195"/>
      <c r="HM750" s="195"/>
      <c r="HN750" s="195"/>
      <c r="HO750" s="195"/>
      <c r="HP750" s="195"/>
      <c r="HQ750" s="195"/>
      <c r="HR750" s="195"/>
      <c r="HS750" s="195"/>
      <c r="HT750" s="195"/>
      <c r="HU750" s="195"/>
      <c r="HV750" s="195"/>
      <c r="HW750" s="195"/>
      <c r="HX750" s="195"/>
      <c r="HY750" s="195"/>
      <c r="HZ750" s="195"/>
      <c r="IA750" s="195"/>
      <c r="IB750" s="195"/>
      <c r="IC750" s="195"/>
      <c r="ID750" s="195"/>
      <c r="IE750" s="195"/>
      <c r="IF750" s="195"/>
      <c r="IG750" s="195"/>
      <c r="IH750" s="195"/>
      <c r="II750" s="195"/>
      <c r="IJ750" s="195"/>
      <c r="IK750" s="195"/>
      <c r="IL750" s="195"/>
      <c r="IM750" s="195"/>
      <c r="IN750" s="195"/>
      <c r="IO750" s="195"/>
      <c r="IP750" s="195"/>
      <c r="IQ750" s="195"/>
      <c r="IR750" s="195"/>
      <c r="IS750" s="195"/>
      <c r="IT750" s="195"/>
      <c r="IU750" s="195"/>
      <c r="IV750" s="195"/>
      <c r="IW750" s="195"/>
    </row>
    <row r="751" customFormat="false" ht="12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D751" s="195"/>
      <c r="AE751" s="195"/>
      <c r="AF751" s="195"/>
      <c r="AG751" s="195"/>
      <c r="AH751" s="195"/>
      <c r="AI751" s="195"/>
      <c r="AJ751" s="195"/>
      <c r="AK751" s="195"/>
      <c r="AL751" s="195"/>
      <c r="AM751" s="195"/>
      <c r="AN751" s="195"/>
      <c r="AO751" s="195"/>
      <c r="AP751" s="195"/>
      <c r="AQ751" s="195"/>
      <c r="AR751" s="195"/>
      <c r="AS751" s="195"/>
      <c r="AT751" s="195"/>
      <c r="AU751" s="195"/>
      <c r="AV751" s="195"/>
      <c r="AW751" s="195"/>
      <c r="AX751" s="195"/>
      <c r="AY751" s="195"/>
      <c r="AZ751" s="195"/>
      <c r="BA751" s="195"/>
      <c r="BB751" s="195"/>
      <c r="BC751" s="195"/>
      <c r="BD751" s="195"/>
      <c r="BE751" s="195"/>
      <c r="BF751" s="195"/>
      <c r="BG751" s="195"/>
      <c r="BH751" s="195"/>
      <c r="BI751" s="195"/>
      <c r="BJ751" s="195"/>
      <c r="BK751" s="195"/>
      <c r="BL751" s="195"/>
      <c r="BM751" s="195"/>
      <c r="BN751" s="195"/>
      <c r="BO751" s="195"/>
      <c r="BP751" s="195"/>
      <c r="BQ751" s="195"/>
      <c r="BR751" s="195"/>
      <c r="BS751" s="195"/>
      <c r="BT751" s="195"/>
      <c r="BU751" s="195"/>
      <c r="BV751" s="195"/>
      <c r="BW751" s="195"/>
      <c r="BX751" s="195"/>
      <c r="BY751" s="195"/>
      <c r="BZ751" s="195"/>
      <c r="CA751" s="195"/>
      <c r="CB751" s="195"/>
      <c r="CC751" s="195"/>
      <c r="CD751" s="195"/>
      <c r="CE751" s="195"/>
      <c r="CF751" s="195"/>
      <c r="CG751" s="195"/>
      <c r="CH751" s="195"/>
      <c r="CI751" s="195"/>
      <c r="CJ751" s="195"/>
      <c r="CK751" s="195"/>
      <c r="CL751" s="195"/>
      <c r="CM751" s="195"/>
      <c r="CN751" s="195"/>
      <c r="CO751" s="195"/>
      <c r="CP751" s="195"/>
      <c r="CQ751" s="195"/>
      <c r="CR751" s="195"/>
      <c r="CS751" s="195"/>
      <c r="CT751" s="195"/>
      <c r="CU751" s="195"/>
      <c r="CV751" s="195"/>
      <c r="CW751" s="195"/>
      <c r="CX751" s="195"/>
      <c r="CY751" s="195"/>
      <c r="CZ751" s="195"/>
      <c r="DA751" s="195"/>
      <c r="DB751" s="195"/>
      <c r="DC751" s="195"/>
      <c r="DD751" s="195"/>
      <c r="DE751" s="195"/>
      <c r="DF751" s="195"/>
      <c r="DG751" s="195"/>
      <c r="DH751" s="195"/>
      <c r="DI751" s="195"/>
      <c r="DJ751" s="195"/>
      <c r="DK751" s="195"/>
      <c r="DL751" s="195"/>
      <c r="DM751" s="195"/>
      <c r="DN751" s="195"/>
      <c r="DO751" s="195"/>
      <c r="DP751" s="195"/>
      <c r="DQ751" s="195"/>
      <c r="DR751" s="195"/>
      <c r="DS751" s="195"/>
      <c r="DT751" s="195"/>
      <c r="DU751" s="195"/>
      <c r="DV751" s="195"/>
      <c r="DW751" s="195"/>
      <c r="DX751" s="195"/>
      <c r="DY751" s="195"/>
      <c r="DZ751" s="195"/>
      <c r="EA751" s="195"/>
      <c r="EB751" s="195"/>
      <c r="EC751" s="195"/>
      <c r="ED751" s="195"/>
      <c r="EE751" s="195"/>
      <c r="EF751" s="195"/>
      <c r="EG751" s="195"/>
      <c r="EH751" s="195"/>
      <c r="EI751" s="195"/>
      <c r="EJ751" s="195"/>
      <c r="EK751" s="195"/>
      <c r="EL751" s="195"/>
      <c r="EM751" s="195"/>
      <c r="EN751" s="195"/>
      <c r="EO751" s="195"/>
      <c r="EP751" s="195"/>
      <c r="EQ751" s="195"/>
      <c r="ER751" s="195"/>
      <c r="ES751" s="195"/>
      <c r="ET751" s="195"/>
      <c r="EU751" s="195"/>
      <c r="EV751" s="195"/>
      <c r="EW751" s="195"/>
      <c r="EX751" s="195"/>
      <c r="EY751" s="195"/>
      <c r="EZ751" s="195"/>
      <c r="FA751" s="195"/>
      <c r="FB751" s="195"/>
      <c r="FC751" s="195"/>
      <c r="FD751" s="195"/>
      <c r="FE751" s="195"/>
      <c r="FF751" s="195"/>
      <c r="FG751" s="195"/>
      <c r="FH751" s="195"/>
      <c r="FI751" s="195"/>
      <c r="FJ751" s="195"/>
      <c r="FK751" s="195"/>
      <c r="FL751" s="195"/>
      <c r="FM751" s="195"/>
      <c r="FN751" s="195"/>
      <c r="FO751" s="195"/>
      <c r="FP751" s="195"/>
      <c r="FQ751" s="195"/>
      <c r="FR751" s="195"/>
      <c r="FS751" s="195"/>
      <c r="FT751" s="195"/>
      <c r="FU751" s="195"/>
      <c r="FV751" s="195"/>
      <c r="FW751" s="195"/>
      <c r="FX751" s="195"/>
      <c r="FY751" s="195"/>
      <c r="FZ751" s="195"/>
      <c r="GA751" s="195"/>
      <c r="GB751" s="195"/>
      <c r="GC751" s="195"/>
      <c r="GD751" s="195"/>
      <c r="GE751" s="195"/>
      <c r="GF751" s="195"/>
      <c r="GG751" s="195"/>
      <c r="GH751" s="195"/>
      <c r="GI751" s="195"/>
      <c r="GJ751" s="195"/>
      <c r="GK751" s="195"/>
      <c r="GL751" s="195"/>
      <c r="GM751" s="195"/>
      <c r="GN751" s="195"/>
      <c r="GO751" s="195"/>
      <c r="GP751" s="195"/>
      <c r="GQ751" s="195"/>
      <c r="GR751" s="195"/>
      <c r="GS751" s="195"/>
      <c r="GT751" s="195"/>
      <c r="GU751" s="195"/>
      <c r="GV751" s="195"/>
      <c r="GW751" s="195"/>
      <c r="GX751" s="195"/>
      <c r="GY751" s="195"/>
      <c r="GZ751" s="195"/>
      <c r="HA751" s="195"/>
      <c r="HB751" s="195"/>
      <c r="HC751" s="195"/>
      <c r="HD751" s="195"/>
      <c r="HE751" s="195"/>
      <c r="HF751" s="195"/>
      <c r="HG751" s="195"/>
      <c r="HH751" s="195"/>
      <c r="HI751" s="195"/>
      <c r="HJ751" s="195"/>
      <c r="HK751" s="195"/>
      <c r="HL751" s="195"/>
      <c r="HM751" s="195"/>
      <c r="HN751" s="195"/>
      <c r="HO751" s="195"/>
      <c r="HP751" s="195"/>
      <c r="HQ751" s="195"/>
      <c r="HR751" s="195"/>
      <c r="HS751" s="195"/>
      <c r="HT751" s="195"/>
      <c r="HU751" s="195"/>
      <c r="HV751" s="195"/>
      <c r="HW751" s="195"/>
      <c r="HX751" s="195"/>
      <c r="HY751" s="195"/>
      <c r="HZ751" s="195"/>
      <c r="IA751" s="195"/>
      <c r="IB751" s="195"/>
      <c r="IC751" s="195"/>
      <c r="ID751" s="195"/>
      <c r="IE751" s="195"/>
      <c r="IF751" s="195"/>
      <c r="IG751" s="195"/>
      <c r="IH751" s="195"/>
      <c r="II751" s="195"/>
      <c r="IJ751" s="195"/>
      <c r="IK751" s="195"/>
      <c r="IL751" s="195"/>
      <c r="IM751" s="195"/>
      <c r="IN751" s="195"/>
      <c r="IO751" s="195"/>
      <c r="IP751" s="195"/>
      <c r="IQ751" s="195"/>
      <c r="IR751" s="195"/>
      <c r="IS751" s="195"/>
      <c r="IT751" s="195"/>
      <c r="IU751" s="195"/>
      <c r="IV751" s="195"/>
      <c r="IW751" s="195"/>
    </row>
    <row r="752" customFormat="false" ht="12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D752" s="195"/>
      <c r="AE752" s="195"/>
      <c r="AF752" s="195"/>
      <c r="AG752" s="195"/>
      <c r="AH752" s="195"/>
      <c r="AI752" s="195"/>
      <c r="AJ752" s="195"/>
      <c r="AK752" s="195"/>
      <c r="AL752" s="195"/>
      <c r="AM752" s="195"/>
      <c r="AN752" s="195"/>
      <c r="AO752" s="195"/>
      <c r="AP752" s="195"/>
      <c r="AQ752" s="195"/>
      <c r="AR752" s="195"/>
      <c r="AS752" s="195"/>
      <c r="AT752" s="195"/>
      <c r="AU752" s="195"/>
      <c r="AV752" s="195"/>
      <c r="AW752" s="195"/>
      <c r="AX752" s="195"/>
      <c r="AY752" s="195"/>
      <c r="AZ752" s="195"/>
      <c r="BA752" s="195"/>
      <c r="BB752" s="195"/>
      <c r="BC752" s="195"/>
      <c r="BD752" s="195"/>
      <c r="BE752" s="195"/>
      <c r="BF752" s="195"/>
      <c r="BG752" s="195"/>
      <c r="BH752" s="195"/>
      <c r="BI752" s="195"/>
      <c r="BJ752" s="195"/>
      <c r="BK752" s="195"/>
      <c r="BL752" s="195"/>
      <c r="BM752" s="195"/>
      <c r="BN752" s="195"/>
      <c r="BO752" s="195"/>
      <c r="BP752" s="195"/>
      <c r="BQ752" s="195"/>
      <c r="BR752" s="195"/>
      <c r="BS752" s="195"/>
      <c r="BT752" s="195"/>
      <c r="BU752" s="195"/>
      <c r="BV752" s="195"/>
      <c r="BW752" s="195"/>
      <c r="BX752" s="195"/>
      <c r="BY752" s="195"/>
      <c r="BZ752" s="195"/>
      <c r="CA752" s="195"/>
      <c r="CB752" s="195"/>
      <c r="CC752" s="195"/>
      <c r="CD752" s="195"/>
      <c r="CE752" s="195"/>
      <c r="CF752" s="195"/>
      <c r="CG752" s="195"/>
      <c r="CH752" s="195"/>
      <c r="CI752" s="195"/>
      <c r="CJ752" s="195"/>
      <c r="CK752" s="195"/>
      <c r="CL752" s="195"/>
      <c r="CM752" s="195"/>
      <c r="CN752" s="195"/>
      <c r="CO752" s="195"/>
      <c r="CP752" s="195"/>
      <c r="CQ752" s="195"/>
      <c r="CR752" s="195"/>
      <c r="CS752" s="195"/>
      <c r="CT752" s="195"/>
      <c r="CU752" s="195"/>
      <c r="CV752" s="195"/>
      <c r="CW752" s="195"/>
      <c r="CX752" s="195"/>
      <c r="CY752" s="195"/>
      <c r="CZ752" s="195"/>
      <c r="DA752" s="195"/>
      <c r="DB752" s="195"/>
      <c r="DC752" s="195"/>
      <c r="DD752" s="195"/>
      <c r="DE752" s="195"/>
      <c r="DF752" s="195"/>
      <c r="DG752" s="195"/>
      <c r="DH752" s="195"/>
      <c r="DI752" s="195"/>
      <c r="DJ752" s="195"/>
      <c r="DK752" s="195"/>
      <c r="DL752" s="195"/>
      <c r="DM752" s="195"/>
      <c r="DN752" s="195"/>
      <c r="DO752" s="195"/>
      <c r="DP752" s="195"/>
      <c r="DQ752" s="195"/>
      <c r="DR752" s="195"/>
      <c r="DS752" s="195"/>
      <c r="DT752" s="195"/>
      <c r="DU752" s="195"/>
      <c r="DV752" s="195"/>
      <c r="DW752" s="195"/>
      <c r="DX752" s="195"/>
      <c r="DY752" s="195"/>
      <c r="DZ752" s="195"/>
      <c r="EA752" s="195"/>
      <c r="EB752" s="195"/>
      <c r="EC752" s="195"/>
      <c r="ED752" s="195"/>
      <c r="EE752" s="195"/>
      <c r="EF752" s="195"/>
      <c r="EG752" s="195"/>
      <c r="EH752" s="195"/>
      <c r="EI752" s="195"/>
      <c r="EJ752" s="195"/>
      <c r="EK752" s="195"/>
      <c r="EL752" s="195"/>
      <c r="EM752" s="195"/>
      <c r="EN752" s="195"/>
      <c r="EO752" s="195"/>
      <c r="EP752" s="195"/>
      <c r="EQ752" s="195"/>
      <c r="ER752" s="195"/>
      <c r="ES752" s="195"/>
      <c r="ET752" s="195"/>
      <c r="EU752" s="195"/>
      <c r="EV752" s="195"/>
      <c r="EW752" s="195"/>
      <c r="EX752" s="195"/>
      <c r="EY752" s="195"/>
      <c r="EZ752" s="195"/>
      <c r="FA752" s="195"/>
      <c r="FB752" s="195"/>
      <c r="FC752" s="195"/>
      <c r="FD752" s="195"/>
      <c r="FE752" s="195"/>
      <c r="FF752" s="195"/>
      <c r="FG752" s="195"/>
      <c r="FH752" s="195"/>
      <c r="FI752" s="195"/>
      <c r="FJ752" s="195"/>
      <c r="FK752" s="195"/>
      <c r="FL752" s="195"/>
      <c r="FM752" s="195"/>
      <c r="FN752" s="195"/>
      <c r="FO752" s="195"/>
      <c r="FP752" s="195"/>
      <c r="FQ752" s="195"/>
      <c r="FR752" s="195"/>
      <c r="FS752" s="195"/>
      <c r="FT752" s="195"/>
      <c r="FU752" s="195"/>
      <c r="FV752" s="195"/>
      <c r="FW752" s="195"/>
      <c r="FX752" s="195"/>
      <c r="FY752" s="195"/>
      <c r="FZ752" s="195"/>
      <c r="GA752" s="195"/>
      <c r="GB752" s="195"/>
      <c r="GC752" s="195"/>
      <c r="GD752" s="195"/>
      <c r="GE752" s="195"/>
      <c r="GF752" s="195"/>
      <c r="GG752" s="195"/>
      <c r="GH752" s="195"/>
      <c r="GI752" s="195"/>
      <c r="GJ752" s="195"/>
      <c r="GK752" s="195"/>
      <c r="GL752" s="195"/>
      <c r="GM752" s="195"/>
      <c r="GN752" s="195"/>
      <c r="GO752" s="195"/>
      <c r="GP752" s="195"/>
      <c r="GQ752" s="195"/>
      <c r="GR752" s="195"/>
      <c r="GS752" s="195"/>
      <c r="GT752" s="195"/>
      <c r="GU752" s="195"/>
      <c r="GV752" s="195"/>
      <c r="GW752" s="195"/>
      <c r="GX752" s="195"/>
      <c r="GY752" s="195"/>
      <c r="GZ752" s="195"/>
      <c r="HA752" s="195"/>
      <c r="HB752" s="195"/>
      <c r="HC752" s="195"/>
      <c r="HD752" s="195"/>
      <c r="HE752" s="195"/>
      <c r="HF752" s="195"/>
      <c r="HG752" s="195"/>
      <c r="HH752" s="195"/>
      <c r="HI752" s="195"/>
      <c r="HJ752" s="195"/>
      <c r="HK752" s="195"/>
      <c r="HL752" s="195"/>
      <c r="HM752" s="195"/>
      <c r="HN752" s="195"/>
      <c r="HO752" s="195"/>
      <c r="HP752" s="195"/>
      <c r="HQ752" s="195"/>
      <c r="HR752" s="195"/>
      <c r="HS752" s="195"/>
      <c r="HT752" s="195"/>
      <c r="HU752" s="195"/>
      <c r="HV752" s="195"/>
      <c r="HW752" s="195"/>
      <c r="HX752" s="195"/>
      <c r="HY752" s="195"/>
      <c r="HZ752" s="195"/>
      <c r="IA752" s="195"/>
      <c r="IB752" s="195"/>
      <c r="IC752" s="195"/>
      <c r="ID752" s="195"/>
      <c r="IE752" s="195"/>
      <c r="IF752" s="195"/>
      <c r="IG752" s="195"/>
      <c r="IH752" s="195"/>
      <c r="II752" s="195"/>
      <c r="IJ752" s="195"/>
      <c r="IK752" s="195"/>
      <c r="IL752" s="195"/>
      <c r="IM752" s="195"/>
      <c r="IN752" s="195"/>
      <c r="IO752" s="195"/>
      <c r="IP752" s="195"/>
      <c r="IQ752" s="195"/>
      <c r="IR752" s="195"/>
      <c r="IS752" s="195"/>
      <c r="IT752" s="195"/>
      <c r="IU752" s="195"/>
      <c r="IV752" s="195"/>
      <c r="IW752" s="195"/>
    </row>
    <row r="753" customFormat="false" ht="12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D753" s="195"/>
      <c r="AE753" s="195"/>
      <c r="AF753" s="195"/>
      <c r="AG753" s="195"/>
      <c r="AH753" s="195"/>
      <c r="AI753" s="195"/>
      <c r="AJ753" s="195"/>
      <c r="AK753" s="195"/>
      <c r="AL753" s="195"/>
      <c r="AM753" s="195"/>
      <c r="AN753" s="195"/>
      <c r="AO753" s="195"/>
      <c r="AP753" s="195"/>
      <c r="AQ753" s="195"/>
      <c r="AR753" s="195"/>
      <c r="AS753" s="195"/>
      <c r="AT753" s="195"/>
      <c r="AU753" s="195"/>
      <c r="AV753" s="195"/>
      <c r="AW753" s="195"/>
      <c r="AX753" s="195"/>
      <c r="AY753" s="195"/>
      <c r="AZ753" s="195"/>
      <c r="BA753" s="195"/>
      <c r="BB753" s="195"/>
      <c r="BC753" s="195"/>
      <c r="BD753" s="195"/>
      <c r="BE753" s="195"/>
      <c r="BF753" s="195"/>
      <c r="BG753" s="195"/>
      <c r="BH753" s="195"/>
      <c r="BI753" s="195"/>
      <c r="BJ753" s="195"/>
      <c r="BK753" s="195"/>
      <c r="BL753" s="195"/>
      <c r="BM753" s="195"/>
      <c r="BN753" s="195"/>
      <c r="BO753" s="195"/>
      <c r="BP753" s="195"/>
      <c r="BQ753" s="195"/>
      <c r="BR753" s="195"/>
      <c r="BS753" s="195"/>
      <c r="BT753" s="195"/>
      <c r="BU753" s="195"/>
      <c r="BV753" s="195"/>
      <c r="BW753" s="195"/>
      <c r="BX753" s="195"/>
      <c r="BY753" s="195"/>
      <c r="BZ753" s="195"/>
      <c r="CA753" s="195"/>
      <c r="CB753" s="195"/>
      <c r="CC753" s="195"/>
      <c r="CD753" s="195"/>
      <c r="CE753" s="195"/>
      <c r="CF753" s="195"/>
      <c r="CG753" s="195"/>
      <c r="CH753" s="195"/>
      <c r="CI753" s="195"/>
      <c r="CJ753" s="195"/>
      <c r="CK753" s="195"/>
      <c r="CL753" s="195"/>
      <c r="CM753" s="195"/>
      <c r="CN753" s="195"/>
      <c r="CO753" s="195"/>
      <c r="CP753" s="195"/>
      <c r="CQ753" s="195"/>
      <c r="CR753" s="195"/>
      <c r="CS753" s="195"/>
      <c r="CT753" s="195"/>
      <c r="CU753" s="195"/>
      <c r="CV753" s="195"/>
      <c r="CW753" s="195"/>
      <c r="CX753" s="195"/>
      <c r="CY753" s="195"/>
      <c r="CZ753" s="195"/>
      <c r="DA753" s="195"/>
      <c r="DB753" s="195"/>
      <c r="DC753" s="195"/>
      <c r="DD753" s="195"/>
      <c r="DE753" s="195"/>
      <c r="DF753" s="195"/>
      <c r="DG753" s="195"/>
      <c r="DH753" s="195"/>
      <c r="DI753" s="195"/>
      <c r="DJ753" s="195"/>
      <c r="DK753" s="195"/>
      <c r="DL753" s="195"/>
      <c r="DM753" s="195"/>
      <c r="DN753" s="195"/>
      <c r="DO753" s="195"/>
      <c r="DP753" s="195"/>
      <c r="DQ753" s="195"/>
      <c r="DR753" s="195"/>
      <c r="DS753" s="195"/>
      <c r="DT753" s="195"/>
      <c r="DU753" s="195"/>
      <c r="DV753" s="195"/>
      <c r="DW753" s="195"/>
      <c r="DX753" s="195"/>
      <c r="DY753" s="195"/>
      <c r="DZ753" s="195"/>
      <c r="EA753" s="195"/>
      <c r="EB753" s="195"/>
      <c r="EC753" s="195"/>
      <c r="ED753" s="195"/>
      <c r="EE753" s="195"/>
      <c r="EF753" s="195"/>
      <c r="EG753" s="195"/>
      <c r="EH753" s="195"/>
      <c r="EI753" s="195"/>
      <c r="EJ753" s="195"/>
      <c r="EK753" s="195"/>
      <c r="EL753" s="195"/>
      <c r="EM753" s="195"/>
      <c r="EN753" s="195"/>
      <c r="EO753" s="195"/>
      <c r="EP753" s="195"/>
      <c r="EQ753" s="195"/>
      <c r="ER753" s="195"/>
      <c r="ES753" s="195"/>
      <c r="ET753" s="195"/>
      <c r="EU753" s="195"/>
      <c r="EV753" s="195"/>
      <c r="EW753" s="195"/>
      <c r="EX753" s="195"/>
      <c r="EY753" s="195"/>
      <c r="EZ753" s="195"/>
      <c r="FA753" s="195"/>
      <c r="FB753" s="195"/>
      <c r="FC753" s="195"/>
      <c r="FD753" s="195"/>
      <c r="FE753" s="195"/>
      <c r="FF753" s="195"/>
      <c r="FG753" s="195"/>
      <c r="FH753" s="195"/>
      <c r="FI753" s="195"/>
      <c r="FJ753" s="195"/>
      <c r="FK753" s="195"/>
      <c r="FL753" s="195"/>
      <c r="FM753" s="195"/>
      <c r="FN753" s="195"/>
      <c r="FO753" s="195"/>
      <c r="FP753" s="195"/>
      <c r="FQ753" s="195"/>
      <c r="FR753" s="195"/>
      <c r="FS753" s="195"/>
      <c r="FT753" s="195"/>
      <c r="FU753" s="195"/>
      <c r="FV753" s="195"/>
      <c r="FW753" s="195"/>
      <c r="FX753" s="195"/>
      <c r="FY753" s="195"/>
      <c r="FZ753" s="195"/>
      <c r="GA753" s="195"/>
      <c r="GB753" s="195"/>
      <c r="GC753" s="195"/>
      <c r="GD753" s="195"/>
      <c r="GE753" s="195"/>
      <c r="GF753" s="195"/>
      <c r="GG753" s="195"/>
      <c r="GH753" s="195"/>
      <c r="GI753" s="195"/>
      <c r="GJ753" s="195"/>
      <c r="GK753" s="195"/>
      <c r="GL753" s="195"/>
      <c r="GM753" s="195"/>
      <c r="GN753" s="195"/>
      <c r="GO753" s="195"/>
      <c r="GP753" s="195"/>
      <c r="GQ753" s="195"/>
      <c r="GR753" s="195"/>
      <c r="GS753" s="195"/>
      <c r="GT753" s="195"/>
      <c r="GU753" s="195"/>
      <c r="GV753" s="195"/>
      <c r="GW753" s="195"/>
      <c r="GX753" s="195"/>
      <c r="GY753" s="195"/>
      <c r="GZ753" s="195"/>
      <c r="HA753" s="195"/>
      <c r="HB753" s="195"/>
      <c r="HC753" s="195"/>
      <c r="HD753" s="195"/>
      <c r="HE753" s="195"/>
      <c r="HF753" s="195"/>
      <c r="HG753" s="195"/>
      <c r="HH753" s="195"/>
      <c r="HI753" s="195"/>
      <c r="HJ753" s="195"/>
      <c r="HK753" s="195"/>
      <c r="HL753" s="195"/>
      <c r="HM753" s="195"/>
      <c r="HN753" s="195"/>
      <c r="HO753" s="195"/>
      <c r="HP753" s="195"/>
      <c r="HQ753" s="195"/>
      <c r="HR753" s="195"/>
      <c r="HS753" s="195"/>
      <c r="HT753" s="195"/>
      <c r="HU753" s="195"/>
      <c r="HV753" s="195"/>
      <c r="HW753" s="195"/>
      <c r="HX753" s="195"/>
      <c r="HY753" s="195"/>
      <c r="HZ753" s="195"/>
      <c r="IA753" s="195"/>
      <c r="IB753" s="195"/>
      <c r="IC753" s="195"/>
      <c r="ID753" s="195"/>
      <c r="IE753" s="195"/>
      <c r="IF753" s="195"/>
      <c r="IG753" s="195"/>
      <c r="IH753" s="195"/>
      <c r="II753" s="195"/>
      <c r="IJ753" s="195"/>
      <c r="IK753" s="195"/>
      <c r="IL753" s="195"/>
      <c r="IM753" s="195"/>
      <c r="IN753" s="195"/>
      <c r="IO753" s="195"/>
      <c r="IP753" s="195"/>
      <c r="IQ753" s="195"/>
      <c r="IR753" s="195"/>
      <c r="IS753" s="195"/>
      <c r="IT753" s="195"/>
      <c r="IU753" s="195"/>
      <c r="IV753" s="195"/>
      <c r="IW753" s="195"/>
    </row>
    <row r="754" customFormat="false" ht="12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D754" s="195"/>
      <c r="AE754" s="195"/>
      <c r="AF754" s="195"/>
      <c r="AG754" s="195"/>
      <c r="AH754" s="195"/>
      <c r="AI754" s="195"/>
      <c r="AJ754" s="195"/>
      <c r="AK754" s="195"/>
      <c r="AL754" s="195"/>
      <c r="AM754" s="195"/>
      <c r="AN754" s="195"/>
      <c r="AO754" s="195"/>
      <c r="AP754" s="195"/>
      <c r="AQ754" s="195"/>
      <c r="AR754" s="195"/>
      <c r="AS754" s="195"/>
      <c r="AT754" s="195"/>
      <c r="AU754" s="195"/>
      <c r="AV754" s="195"/>
      <c r="AW754" s="195"/>
      <c r="AX754" s="195"/>
      <c r="AY754" s="195"/>
      <c r="AZ754" s="195"/>
      <c r="BA754" s="195"/>
      <c r="BB754" s="195"/>
      <c r="BC754" s="195"/>
      <c r="BD754" s="195"/>
      <c r="BE754" s="195"/>
      <c r="BF754" s="195"/>
      <c r="BG754" s="195"/>
      <c r="BH754" s="195"/>
      <c r="BI754" s="195"/>
      <c r="BJ754" s="195"/>
      <c r="BK754" s="195"/>
      <c r="BL754" s="195"/>
      <c r="BM754" s="195"/>
      <c r="BN754" s="195"/>
      <c r="BO754" s="195"/>
      <c r="BP754" s="195"/>
      <c r="BQ754" s="195"/>
      <c r="BR754" s="195"/>
      <c r="BS754" s="195"/>
      <c r="BT754" s="195"/>
      <c r="BU754" s="195"/>
      <c r="BV754" s="195"/>
      <c r="BW754" s="195"/>
      <c r="BX754" s="195"/>
      <c r="BY754" s="195"/>
      <c r="BZ754" s="195"/>
      <c r="CA754" s="195"/>
      <c r="CB754" s="195"/>
      <c r="CC754" s="195"/>
      <c r="CD754" s="195"/>
      <c r="CE754" s="195"/>
      <c r="CF754" s="195"/>
      <c r="CG754" s="195"/>
      <c r="CH754" s="195"/>
      <c r="CI754" s="195"/>
      <c r="CJ754" s="195"/>
      <c r="CK754" s="195"/>
      <c r="CL754" s="195"/>
      <c r="CM754" s="195"/>
      <c r="CN754" s="195"/>
      <c r="CO754" s="195"/>
      <c r="CP754" s="195"/>
      <c r="CQ754" s="195"/>
      <c r="CR754" s="195"/>
      <c r="CS754" s="195"/>
      <c r="CT754" s="195"/>
      <c r="CU754" s="195"/>
      <c r="CV754" s="195"/>
      <c r="CW754" s="195"/>
      <c r="CX754" s="195"/>
      <c r="CY754" s="195"/>
      <c r="CZ754" s="195"/>
      <c r="DA754" s="195"/>
      <c r="DB754" s="195"/>
      <c r="DC754" s="195"/>
      <c r="DD754" s="195"/>
      <c r="DE754" s="195"/>
      <c r="DF754" s="195"/>
      <c r="DG754" s="195"/>
      <c r="DH754" s="195"/>
      <c r="DI754" s="195"/>
      <c r="DJ754" s="195"/>
      <c r="DK754" s="195"/>
      <c r="DL754" s="195"/>
      <c r="DM754" s="195"/>
      <c r="DN754" s="195"/>
      <c r="DO754" s="195"/>
      <c r="DP754" s="195"/>
      <c r="DQ754" s="195"/>
      <c r="DR754" s="195"/>
      <c r="DS754" s="195"/>
      <c r="DT754" s="195"/>
      <c r="DU754" s="195"/>
      <c r="DV754" s="195"/>
      <c r="DW754" s="195"/>
      <c r="DX754" s="195"/>
      <c r="DY754" s="195"/>
      <c r="DZ754" s="195"/>
      <c r="EA754" s="195"/>
      <c r="EB754" s="195"/>
      <c r="EC754" s="195"/>
      <c r="ED754" s="195"/>
      <c r="EE754" s="195"/>
      <c r="EF754" s="195"/>
      <c r="EG754" s="195"/>
      <c r="EH754" s="195"/>
      <c r="EI754" s="195"/>
      <c r="EJ754" s="195"/>
      <c r="EK754" s="195"/>
      <c r="EL754" s="195"/>
      <c r="EM754" s="195"/>
      <c r="EN754" s="195"/>
      <c r="EO754" s="195"/>
      <c r="EP754" s="195"/>
      <c r="EQ754" s="195"/>
      <c r="ER754" s="195"/>
      <c r="ES754" s="195"/>
      <c r="ET754" s="195"/>
      <c r="EU754" s="195"/>
      <c r="EV754" s="195"/>
      <c r="EW754" s="195"/>
      <c r="EX754" s="195"/>
      <c r="EY754" s="195"/>
      <c r="EZ754" s="195"/>
      <c r="FA754" s="195"/>
      <c r="FB754" s="195"/>
      <c r="FC754" s="195"/>
      <c r="FD754" s="195"/>
      <c r="FE754" s="195"/>
      <c r="FF754" s="195"/>
      <c r="FG754" s="195"/>
      <c r="FH754" s="195"/>
      <c r="FI754" s="195"/>
      <c r="FJ754" s="195"/>
      <c r="FK754" s="195"/>
      <c r="FL754" s="195"/>
      <c r="FM754" s="195"/>
      <c r="FN754" s="195"/>
      <c r="FO754" s="195"/>
      <c r="FP754" s="195"/>
      <c r="FQ754" s="195"/>
      <c r="FR754" s="195"/>
      <c r="FS754" s="195"/>
      <c r="FT754" s="195"/>
      <c r="FU754" s="195"/>
      <c r="FV754" s="195"/>
      <c r="FW754" s="195"/>
      <c r="FX754" s="195"/>
      <c r="FY754" s="195"/>
      <c r="FZ754" s="195"/>
      <c r="GA754" s="195"/>
      <c r="GB754" s="195"/>
      <c r="GC754" s="195"/>
      <c r="GD754" s="195"/>
      <c r="GE754" s="195"/>
      <c r="GF754" s="195"/>
      <c r="GG754" s="195"/>
      <c r="GH754" s="195"/>
      <c r="GI754" s="195"/>
      <c r="GJ754" s="195"/>
      <c r="GK754" s="195"/>
      <c r="GL754" s="195"/>
      <c r="GM754" s="195"/>
      <c r="GN754" s="195"/>
      <c r="GO754" s="195"/>
      <c r="GP754" s="195"/>
      <c r="GQ754" s="195"/>
      <c r="GR754" s="195"/>
      <c r="GS754" s="195"/>
      <c r="GT754" s="195"/>
      <c r="GU754" s="195"/>
      <c r="GV754" s="195"/>
      <c r="GW754" s="195"/>
      <c r="GX754" s="195"/>
      <c r="GY754" s="195"/>
      <c r="GZ754" s="195"/>
      <c r="HA754" s="195"/>
      <c r="HB754" s="195"/>
      <c r="HC754" s="195"/>
      <c r="HD754" s="195"/>
      <c r="HE754" s="195"/>
      <c r="HF754" s="195"/>
      <c r="HG754" s="195"/>
      <c r="HH754" s="195"/>
      <c r="HI754" s="195"/>
      <c r="HJ754" s="195"/>
      <c r="HK754" s="195"/>
      <c r="HL754" s="195"/>
      <c r="HM754" s="195"/>
      <c r="HN754" s="195"/>
      <c r="HO754" s="195"/>
      <c r="HP754" s="195"/>
      <c r="HQ754" s="195"/>
      <c r="HR754" s="195"/>
      <c r="HS754" s="195"/>
      <c r="HT754" s="195"/>
      <c r="HU754" s="195"/>
      <c r="HV754" s="195"/>
      <c r="HW754" s="195"/>
      <c r="HX754" s="195"/>
      <c r="HY754" s="195"/>
      <c r="HZ754" s="195"/>
      <c r="IA754" s="195"/>
      <c r="IB754" s="195"/>
      <c r="IC754" s="195"/>
      <c r="ID754" s="195"/>
      <c r="IE754" s="195"/>
      <c r="IF754" s="195"/>
      <c r="IG754" s="195"/>
      <c r="IH754" s="195"/>
      <c r="II754" s="195"/>
      <c r="IJ754" s="195"/>
      <c r="IK754" s="195"/>
      <c r="IL754" s="195"/>
      <c r="IM754" s="195"/>
      <c r="IN754" s="195"/>
      <c r="IO754" s="195"/>
      <c r="IP754" s="195"/>
      <c r="IQ754" s="195"/>
      <c r="IR754" s="195"/>
      <c r="IS754" s="195"/>
      <c r="IT754" s="195"/>
      <c r="IU754" s="195"/>
      <c r="IV754" s="195"/>
      <c r="IW754" s="195"/>
    </row>
    <row r="755" customFormat="false" ht="12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D755" s="195"/>
      <c r="AE755" s="195"/>
      <c r="AF755" s="195"/>
      <c r="AG755" s="195"/>
      <c r="AH755" s="195"/>
      <c r="AI755" s="195"/>
      <c r="AJ755" s="195"/>
      <c r="AK755" s="195"/>
      <c r="AL755" s="195"/>
      <c r="AM755" s="195"/>
      <c r="AN755" s="195"/>
      <c r="AO755" s="195"/>
      <c r="AP755" s="195"/>
      <c r="AQ755" s="195"/>
      <c r="AR755" s="195"/>
      <c r="AS755" s="195"/>
      <c r="AT755" s="195"/>
      <c r="AU755" s="195"/>
      <c r="AV755" s="195"/>
      <c r="AW755" s="195"/>
      <c r="AX755" s="195"/>
      <c r="AY755" s="195"/>
      <c r="AZ755" s="195"/>
      <c r="BA755" s="195"/>
      <c r="BB755" s="195"/>
      <c r="BC755" s="195"/>
      <c r="BD755" s="195"/>
      <c r="BE755" s="195"/>
      <c r="BF755" s="195"/>
      <c r="BG755" s="195"/>
      <c r="BH755" s="195"/>
      <c r="BI755" s="195"/>
      <c r="BJ755" s="195"/>
      <c r="BK755" s="195"/>
      <c r="BL755" s="195"/>
      <c r="BM755" s="195"/>
      <c r="BN755" s="195"/>
      <c r="BO755" s="195"/>
      <c r="BP755" s="195"/>
      <c r="BQ755" s="195"/>
      <c r="BR755" s="195"/>
      <c r="BS755" s="195"/>
      <c r="BT755" s="195"/>
      <c r="BU755" s="195"/>
      <c r="BV755" s="195"/>
      <c r="BW755" s="195"/>
      <c r="BX755" s="195"/>
      <c r="BY755" s="195"/>
      <c r="BZ755" s="195"/>
      <c r="CA755" s="195"/>
      <c r="CB755" s="195"/>
      <c r="CC755" s="195"/>
      <c r="CD755" s="195"/>
      <c r="CE755" s="195"/>
      <c r="CF755" s="195"/>
      <c r="CG755" s="195"/>
      <c r="CH755" s="195"/>
      <c r="CI755" s="195"/>
      <c r="CJ755" s="195"/>
      <c r="CK755" s="195"/>
      <c r="CL755" s="195"/>
      <c r="CM755" s="195"/>
      <c r="CN755" s="195"/>
      <c r="CO755" s="195"/>
      <c r="CP755" s="195"/>
      <c r="CQ755" s="195"/>
      <c r="CR755" s="195"/>
      <c r="CS755" s="195"/>
      <c r="CT755" s="195"/>
      <c r="CU755" s="195"/>
      <c r="CV755" s="195"/>
      <c r="CW755" s="195"/>
      <c r="CX755" s="195"/>
      <c r="CY755" s="195"/>
      <c r="CZ755" s="195"/>
      <c r="DA755" s="195"/>
      <c r="DB755" s="195"/>
      <c r="DC755" s="195"/>
      <c r="DD755" s="195"/>
      <c r="DE755" s="195"/>
      <c r="DF755" s="195"/>
      <c r="DG755" s="195"/>
      <c r="DH755" s="195"/>
      <c r="DI755" s="195"/>
      <c r="DJ755" s="195"/>
      <c r="DK755" s="195"/>
      <c r="DL755" s="195"/>
      <c r="DM755" s="195"/>
      <c r="DN755" s="195"/>
      <c r="DO755" s="195"/>
      <c r="DP755" s="195"/>
      <c r="DQ755" s="195"/>
      <c r="DR755" s="195"/>
      <c r="DS755" s="195"/>
      <c r="DT755" s="195"/>
      <c r="DU755" s="195"/>
      <c r="DV755" s="195"/>
      <c r="DW755" s="195"/>
      <c r="DX755" s="195"/>
      <c r="DY755" s="195"/>
      <c r="DZ755" s="195"/>
      <c r="EA755" s="195"/>
      <c r="EB755" s="195"/>
      <c r="EC755" s="195"/>
      <c r="ED755" s="195"/>
      <c r="EE755" s="195"/>
      <c r="EF755" s="195"/>
      <c r="EG755" s="195"/>
      <c r="EH755" s="195"/>
      <c r="EI755" s="195"/>
      <c r="EJ755" s="195"/>
      <c r="EK755" s="195"/>
      <c r="EL755" s="195"/>
      <c r="EM755" s="195"/>
      <c r="EN755" s="195"/>
      <c r="EO755" s="195"/>
      <c r="EP755" s="195"/>
      <c r="EQ755" s="195"/>
      <c r="ER755" s="195"/>
      <c r="ES755" s="195"/>
      <c r="ET755" s="195"/>
      <c r="EU755" s="195"/>
      <c r="EV755" s="195"/>
      <c r="EW755" s="195"/>
      <c r="EX755" s="195"/>
      <c r="EY755" s="195"/>
      <c r="EZ755" s="195"/>
      <c r="FA755" s="195"/>
      <c r="FB755" s="195"/>
      <c r="FC755" s="195"/>
      <c r="FD755" s="195"/>
      <c r="FE755" s="195"/>
      <c r="FF755" s="195"/>
      <c r="FG755" s="195"/>
      <c r="FH755" s="195"/>
      <c r="FI755" s="195"/>
      <c r="FJ755" s="195"/>
      <c r="FK755" s="195"/>
      <c r="FL755" s="195"/>
      <c r="FM755" s="195"/>
      <c r="FN755" s="195"/>
      <c r="FO755" s="195"/>
      <c r="FP755" s="195"/>
      <c r="FQ755" s="195"/>
      <c r="FR755" s="195"/>
      <c r="FS755" s="195"/>
      <c r="FT755" s="195"/>
      <c r="FU755" s="195"/>
      <c r="FV755" s="195"/>
      <c r="FW755" s="195"/>
      <c r="FX755" s="195"/>
      <c r="FY755" s="195"/>
      <c r="FZ755" s="195"/>
      <c r="GA755" s="195"/>
      <c r="GB755" s="195"/>
      <c r="GC755" s="195"/>
      <c r="GD755" s="195"/>
      <c r="GE755" s="195"/>
      <c r="GF755" s="195"/>
      <c r="GG755" s="195"/>
      <c r="GH755" s="195"/>
      <c r="GI755" s="195"/>
      <c r="GJ755" s="195"/>
      <c r="GK755" s="195"/>
      <c r="GL755" s="195"/>
      <c r="GM755" s="195"/>
      <c r="GN755" s="195"/>
      <c r="GO755" s="195"/>
      <c r="GP755" s="195"/>
      <c r="GQ755" s="195"/>
      <c r="GR755" s="195"/>
      <c r="GS755" s="195"/>
      <c r="GT755" s="195"/>
      <c r="GU755" s="195"/>
      <c r="GV755" s="195"/>
      <c r="GW755" s="195"/>
      <c r="GX755" s="195"/>
      <c r="GY755" s="195"/>
      <c r="GZ755" s="195"/>
      <c r="HA755" s="195"/>
      <c r="HB755" s="195"/>
      <c r="HC755" s="195"/>
      <c r="HD755" s="195"/>
      <c r="HE755" s="195"/>
      <c r="HF755" s="195"/>
      <c r="HG755" s="195"/>
      <c r="HH755" s="195"/>
      <c r="HI755" s="195"/>
      <c r="HJ755" s="195"/>
      <c r="HK755" s="195"/>
      <c r="HL755" s="195"/>
      <c r="HM755" s="195"/>
      <c r="HN755" s="195"/>
      <c r="HO755" s="195"/>
      <c r="HP755" s="195"/>
      <c r="HQ755" s="195"/>
      <c r="HR755" s="195"/>
      <c r="HS755" s="195"/>
      <c r="HT755" s="195"/>
      <c r="HU755" s="195"/>
      <c r="HV755" s="195"/>
      <c r="HW755" s="195"/>
      <c r="HX755" s="195"/>
      <c r="HY755" s="195"/>
      <c r="HZ755" s="195"/>
      <c r="IA755" s="195"/>
      <c r="IB755" s="195"/>
      <c r="IC755" s="195"/>
      <c r="ID755" s="195"/>
      <c r="IE755" s="195"/>
      <c r="IF755" s="195"/>
      <c r="IG755" s="195"/>
      <c r="IH755" s="195"/>
      <c r="II755" s="195"/>
      <c r="IJ755" s="195"/>
      <c r="IK755" s="195"/>
      <c r="IL755" s="195"/>
      <c r="IM755" s="195"/>
      <c r="IN755" s="195"/>
      <c r="IO755" s="195"/>
      <c r="IP755" s="195"/>
      <c r="IQ755" s="195"/>
      <c r="IR755" s="195"/>
      <c r="IS755" s="195"/>
      <c r="IT755" s="195"/>
      <c r="IU755" s="195"/>
      <c r="IV755" s="195"/>
      <c r="IW755" s="195"/>
    </row>
    <row r="756" customFormat="false" ht="12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D756" s="195"/>
      <c r="AE756" s="195"/>
      <c r="AF756" s="195"/>
      <c r="AG756" s="195"/>
      <c r="AH756" s="195"/>
      <c r="AI756" s="195"/>
      <c r="AJ756" s="195"/>
      <c r="AK756" s="195"/>
      <c r="AL756" s="195"/>
      <c r="AM756" s="195"/>
      <c r="AN756" s="195"/>
      <c r="AO756" s="195"/>
      <c r="AP756" s="195"/>
      <c r="AQ756" s="195"/>
      <c r="AR756" s="195"/>
      <c r="AS756" s="195"/>
      <c r="AT756" s="195"/>
      <c r="AU756" s="195"/>
      <c r="AV756" s="195"/>
      <c r="AW756" s="195"/>
      <c r="AX756" s="195"/>
      <c r="AY756" s="195"/>
      <c r="AZ756" s="195"/>
      <c r="BA756" s="195"/>
      <c r="BB756" s="195"/>
      <c r="BC756" s="195"/>
      <c r="BD756" s="195"/>
      <c r="BE756" s="195"/>
      <c r="BF756" s="195"/>
      <c r="BG756" s="195"/>
      <c r="BH756" s="195"/>
      <c r="BI756" s="195"/>
      <c r="BJ756" s="195"/>
      <c r="BK756" s="195"/>
      <c r="BL756" s="195"/>
      <c r="BM756" s="195"/>
      <c r="BN756" s="195"/>
      <c r="BO756" s="195"/>
      <c r="BP756" s="195"/>
      <c r="BQ756" s="195"/>
      <c r="BR756" s="195"/>
      <c r="BS756" s="195"/>
      <c r="BT756" s="195"/>
      <c r="BU756" s="195"/>
      <c r="BV756" s="195"/>
      <c r="BW756" s="195"/>
      <c r="BX756" s="195"/>
      <c r="BY756" s="195"/>
      <c r="BZ756" s="195"/>
      <c r="CA756" s="195"/>
      <c r="CB756" s="195"/>
      <c r="CC756" s="195"/>
      <c r="CD756" s="195"/>
      <c r="CE756" s="195"/>
      <c r="CF756" s="195"/>
      <c r="CG756" s="195"/>
      <c r="CH756" s="195"/>
      <c r="CI756" s="195"/>
      <c r="CJ756" s="195"/>
      <c r="CK756" s="195"/>
      <c r="CL756" s="195"/>
      <c r="CM756" s="195"/>
      <c r="CN756" s="195"/>
      <c r="CO756" s="195"/>
      <c r="CP756" s="195"/>
      <c r="CQ756" s="195"/>
      <c r="CR756" s="195"/>
      <c r="CS756" s="195"/>
      <c r="CT756" s="195"/>
      <c r="CU756" s="195"/>
      <c r="CV756" s="195"/>
      <c r="CW756" s="195"/>
      <c r="CX756" s="195"/>
      <c r="CY756" s="195"/>
      <c r="CZ756" s="195"/>
      <c r="DA756" s="195"/>
      <c r="DB756" s="195"/>
      <c r="DC756" s="195"/>
      <c r="DD756" s="195"/>
      <c r="DE756" s="195"/>
      <c r="DF756" s="195"/>
      <c r="DG756" s="195"/>
      <c r="DH756" s="195"/>
      <c r="DI756" s="195"/>
      <c r="DJ756" s="195"/>
      <c r="DK756" s="195"/>
      <c r="DL756" s="195"/>
      <c r="DM756" s="195"/>
      <c r="DN756" s="195"/>
      <c r="DO756" s="195"/>
      <c r="DP756" s="195"/>
      <c r="DQ756" s="195"/>
      <c r="DR756" s="195"/>
      <c r="DS756" s="195"/>
      <c r="DT756" s="195"/>
      <c r="DU756" s="195"/>
      <c r="DV756" s="195"/>
      <c r="DW756" s="195"/>
      <c r="DX756" s="195"/>
      <c r="DY756" s="195"/>
      <c r="DZ756" s="195"/>
      <c r="EA756" s="195"/>
      <c r="EB756" s="195"/>
      <c r="EC756" s="195"/>
      <c r="ED756" s="195"/>
      <c r="EE756" s="195"/>
      <c r="EF756" s="195"/>
      <c r="EG756" s="195"/>
      <c r="EH756" s="195"/>
      <c r="EI756" s="195"/>
      <c r="EJ756" s="195"/>
      <c r="EK756" s="195"/>
      <c r="EL756" s="195"/>
      <c r="EM756" s="195"/>
      <c r="EN756" s="195"/>
      <c r="EO756" s="195"/>
      <c r="EP756" s="195"/>
      <c r="EQ756" s="195"/>
      <c r="ER756" s="195"/>
      <c r="ES756" s="195"/>
      <c r="ET756" s="195"/>
      <c r="EU756" s="195"/>
      <c r="EV756" s="195"/>
      <c r="EW756" s="195"/>
      <c r="EX756" s="195"/>
      <c r="EY756" s="195"/>
      <c r="EZ756" s="195"/>
      <c r="FA756" s="195"/>
      <c r="FB756" s="195"/>
      <c r="FC756" s="195"/>
      <c r="FD756" s="195"/>
      <c r="FE756" s="195"/>
      <c r="FF756" s="195"/>
      <c r="FG756" s="195"/>
      <c r="FH756" s="195"/>
      <c r="FI756" s="195"/>
      <c r="FJ756" s="195"/>
      <c r="FK756" s="195"/>
      <c r="FL756" s="195"/>
      <c r="FM756" s="195"/>
      <c r="FN756" s="195"/>
      <c r="FO756" s="195"/>
      <c r="FP756" s="195"/>
      <c r="FQ756" s="195"/>
      <c r="FR756" s="195"/>
      <c r="FS756" s="195"/>
      <c r="FT756" s="195"/>
      <c r="FU756" s="195"/>
      <c r="FV756" s="195"/>
      <c r="FW756" s="195"/>
      <c r="FX756" s="195"/>
      <c r="FY756" s="195"/>
      <c r="FZ756" s="195"/>
      <c r="GA756" s="195"/>
      <c r="GB756" s="195"/>
      <c r="GC756" s="195"/>
      <c r="GD756" s="195"/>
      <c r="GE756" s="195"/>
      <c r="GF756" s="195"/>
      <c r="GG756" s="195"/>
      <c r="GH756" s="195"/>
      <c r="GI756" s="195"/>
      <c r="GJ756" s="195"/>
      <c r="GK756" s="195"/>
      <c r="GL756" s="195"/>
      <c r="GM756" s="195"/>
      <c r="GN756" s="195"/>
      <c r="GO756" s="195"/>
      <c r="GP756" s="195"/>
      <c r="GQ756" s="195"/>
      <c r="GR756" s="195"/>
      <c r="GS756" s="195"/>
      <c r="GT756" s="195"/>
      <c r="GU756" s="195"/>
      <c r="GV756" s="195"/>
      <c r="GW756" s="195"/>
      <c r="GX756" s="195"/>
      <c r="GY756" s="195"/>
      <c r="GZ756" s="195"/>
      <c r="HA756" s="195"/>
      <c r="HB756" s="195"/>
      <c r="HC756" s="195"/>
      <c r="HD756" s="195"/>
      <c r="HE756" s="195"/>
      <c r="HF756" s="195"/>
      <c r="HG756" s="195"/>
      <c r="HH756" s="195"/>
      <c r="HI756" s="195"/>
      <c r="HJ756" s="195"/>
      <c r="HK756" s="195"/>
      <c r="HL756" s="195"/>
      <c r="HM756" s="195"/>
      <c r="HN756" s="195"/>
      <c r="HO756" s="195"/>
      <c r="HP756" s="195"/>
      <c r="HQ756" s="195"/>
      <c r="HR756" s="195"/>
      <c r="HS756" s="195"/>
      <c r="HT756" s="195"/>
      <c r="HU756" s="195"/>
      <c r="HV756" s="195"/>
      <c r="HW756" s="195"/>
      <c r="HX756" s="195"/>
      <c r="HY756" s="195"/>
      <c r="HZ756" s="195"/>
      <c r="IA756" s="195"/>
      <c r="IB756" s="195"/>
      <c r="IC756" s="195"/>
      <c r="ID756" s="195"/>
      <c r="IE756" s="195"/>
      <c r="IF756" s="195"/>
      <c r="IG756" s="195"/>
      <c r="IH756" s="195"/>
      <c r="II756" s="195"/>
      <c r="IJ756" s="195"/>
      <c r="IK756" s="195"/>
      <c r="IL756" s="195"/>
      <c r="IM756" s="195"/>
      <c r="IN756" s="195"/>
      <c r="IO756" s="195"/>
      <c r="IP756" s="195"/>
      <c r="IQ756" s="195"/>
      <c r="IR756" s="195"/>
      <c r="IS756" s="195"/>
      <c r="IT756" s="195"/>
      <c r="IU756" s="195"/>
      <c r="IV756" s="195"/>
      <c r="IW756" s="195"/>
    </row>
    <row r="757" customFormat="false" ht="12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D757" s="195"/>
      <c r="AE757" s="195"/>
      <c r="AF757" s="195"/>
      <c r="AG757" s="195"/>
      <c r="AH757" s="195"/>
      <c r="AI757" s="195"/>
      <c r="AJ757" s="195"/>
      <c r="AK757" s="195"/>
      <c r="AL757" s="195"/>
      <c r="AM757" s="195"/>
      <c r="AN757" s="195"/>
      <c r="AO757" s="195"/>
      <c r="AP757" s="195"/>
      <c r="AQ757" s="195"/>
      <c r="AR757" s="195"/>
      <c r="AS757" s="195"/>
      <c r="AT757" s="195"/>
      <c r="AU757" s="195"/>
      <c r="AV757" s="195"/>
      <c r="AW757" s="195"/>
      <c r="AX757" s="195"/>
      <c r="AY757" s="195"/>
      <c r="AZ757" s="195"/>
      <c r="BA757" s="195"/>
      <c r="BB757" s="195"/>
      <c r="BC757" s="195"/>
      <c r="BD757" s="195"/>
      <c r="BE757" s="195"/>
      <c r="BF757" s="195"/>
      <c r="BG757" s="195"/>
      <c r="BH757" s="195"/>
      <c r="BI757" s="195"/>
      <c r="BJ757" s="195"/>
      <c r="BK757" s="195"/>
      <c r="BL757" s="195"/>
      <c r="BM757" s="195"/>
      <c r="BN757" s="195"/>
      <c r="BO757" s="195"/>
      <c r="BP757" s="195"/>
      <c r="BQ757" s="195"/>
      <c r="BR757" s="195"/>
      <c r="BS757" s="195"/>
      <c r="BT757" s="195"/>
      <c r="BU757" s="195"/>
      <c r="BV757" s="195"/>
      <c r="BW757" s="195"/>
      <c r="BX757" s="195"/>
      <c r="BY757" s="195"/>
      <c r="BZ757" s="195"/>
      <c r="CA757" s="195"/>
      <c r="CB757" s="195"/>
      <c r="CC757" s="195"/>
      <c r="CD757" s="195"/>
      <c r="CE757" s="195"/>
      <c r="CF757" s="195"/>
      <c r="CG757" s="195"/>
      <c r="CH757" s="195"/>
      <c r="CI757" s="195"/>
      <c r="CJ757" s="195"/>
      <c r="CK757" s="195"/>
      <c r="CL757" s="195"/>
      <c r="CM757" s="195"/>
      <c r="CN757" s="195"/>
      <c r="CO757" s="195"/>
      <c r="CP757" s="195"/>
      <c r="CQ757" s="195"/>
      <c r="CR757" s="195"/>
      <c r="CS757" s="195"/>
      <c r="CT757" s="195"/>
      <c r="CU757" s="195"/>
      <c r="CV757" s="195"/>
      <c r="CW757" s="195"/>
      <c r="CX757" s="195"/>
      <c r="CY757" s="195"/>
      <c r="CZ757" s="195"/>
      <c r="DA757" s="195"/>
      <c r="DB757" s="195"/>
      <c r="DC757" s="195"/>
      <c r="DD757" s="195"/>
      <c r="DE757" s="195"/>
      <c r="DF757" s="195"/>
      <c r="DG757" s="195"/>
      <c r="DH757" s="195"/>
      <c r="DI757" s="195"/>
      <c r="DJ757" s="195"/>
      <c r="DK757" s="195"/>
      <c r="DL757" s="195"/>
      <c r="DM757" s="195"/>
      <c r="DN757" s="195"/>
      <c r="DO757" s="195"/>
      <c r="DP757" s="195"/>
      <c r="DQ757" s="195"/>
      <c r="DR757" s="195"/>
      <c r="DS757" s="195"/>
      <c r="DT757" s="195"/>
      <c r="DU757" s="195"/>
      <c r="DV757" s="195"/>
      <c r="DW757" s="195"/>
      <c r="DX757" s="195"/>
      <c r="DY757" s="195"/>
      <c r="DZ757" s="195"/>
      <c r="EA757" s="195"/>
      <c r="EB757" s="195"/>
      <c r="EC757" s="195"/>
      <c r="ED757" s="195"/>
      <c r="EE757" s="195"/>
      <c r="EF757" s="195"/>
      <c r="EG757" s="195"/>
      <c r="EH757" s="195"/>
      <c r="EI757" s="195"/>
      <c r="EJ757" s="195"/>
      <c r="EK757" s="195"/>
      <c r="EL757" s="195"/>
      <c r="EM757" s="195"/>
      <c r="EN757" s="195"/>
      <c r="EO757" s="195"/>
      <c r="EP757" s="195"/>
      <c r="EQ757" s="195"/>
      <c r="ER757" s="195"/>
      <c r="ES757" s="195"/>
      <c r="ET757" s="195"/>
      <c r="EU757" s="195"/>
      <c r="EV757" s="195"/>
      <c r="EW757" s="195"/>
      <c r="EX757" s="195"/>
      <c r="EY757" s="195"/>
      <c r="EZ757" s="195"/>
      <c r="FA757" s="195"/>
      <c r="FB757" s="195"/>
      <c r="FC757" s="195"/>
      <c r="FD757" s="195"/>
      <c r="FE757" s="195"/>
      <c r="FF757" s="195"/>
      <c r="FG757" s="195"/>
      <c r="FH757" s="195"/>
      <c r="FI757" s="195"/>
      <c r="FJ757" s="195"/>
      <c r="FK757" s="195"/>
      <c r="FL757" s="195"/>
      <c r="FM757" s="195"/>
      <c r="FN757" s="195"/>
      <c r="FO757" s="195"/>
      <c r="FP757" s="195"/>
      <c r="FQ757" s="195"/>
      <c r="FR757" s="195"/>
      <c r="FS757" s="195"/>
      <c r="FT757" s="195"/>
      <c r="FU757" s="195"/>
      <c r="FV757" s="195"/>
      <c r="FW757" s="195"/>
      <c r="FX757" s="195"/>
      <c r="FY757" s="195"/>
      <c r="FZ757" s="195"/>
      <c r="GA757" s="195"/>
      <c r="GB757" s="195"/>
      <c r="GC757" s="195"/>
      <c r="GD757" s="195"/>
      <c r="GE757" s="195"/>
      <c r="GF757" s="195"/>
      <c r="GG757" s="195"/>
      <c r="GH757" s="195"/>
      <c r="GI757" s="195"/>
      <c r="GJ757" s="195"/>
      <c r="GK757" s="195"/>
      <c r="GL757" s="195"/>
      <c r="GM757" s="195"/>
      <c r="GN757" s="195"/>
      <c r="GO757" s="195"/>
      <c r="GP757" s="195"/>
      <c r="GQ757" s="195"/>
      <c r="GR757" s="195"/>
      <c r="GS757" s="195"/>
      <c r="GT757" s="195"/>
      <c r="GU757" s="195"/>
      <c r="GV757" s="195"/>
      <c r="GW757" s="195"/>
      <c r="GX757" s="195"/>
      <c r="GY757" s="195"/>
      <c r="GZ757" s="195"/>
      <c r="HA757" s="195"/>
      <c r="HB757" s="195"/>
      <c r="HC757" s="195"/>
      <c r="HD757" s="195"/>
      <c r="HE757" s="195"/>
      <c r="HF757" s="195"/>
      <c r="HG757" s="195"/>
      <c r="HH757" s="195"/>
      <c r="HI757" s="195"/>
      <c r="HJ757" s="195"/>
      <c r="HK757" s="195"/>
      <c r="HL757" s="195"/>
      <c r="HM757" s="195"/>
      <c r="HN757" s="195"/>
      <c r="HO757" s="195"/>
      <c r="HP757" s="195"/>
      <c r="HQ757" s="195"/>
      <c r="HR757" s="195"/>
      <c r="HS757" s="195"/>
      <c r="HT757" s="195"/>
      <c r="HU757" s="195"/>
      <c r="HV757" s="195"/>
      <c r="HW757" s="195"/>
      <c r="HX757" s="195"/>
      <c r="HY757" s="195"/>
      <c r="HZ757" s="195"/>
      <c r="IA757" s="195"/>
      <c r="IB757" s="195"/>
      <c r="IC757" s="195"/>
      <c r="ID757" s="195"/>
      <c r="IE757" s="195"/>
      <c r="IF757" s="195"/>
      <c r="IG757" s="195"/>
      <c r="IH757" s="195"/>
      <c r="II757" s="195"/>
      <c r="IJ757" s="195"/>
      <c r="IK757" s="195"/>
      <c r="IL757" s="195"/>
      <c r="IM757" s="195"/>
      <c r="IN757" s="195"/>
      <c r="IO757" s="195"/>
      <c r="IP757" s="195"/>
      <c r="IQ757" s="195"/>
      <c r="IR757" s="195"/>
      <c r="IS757" s="195"/>
      <c r="IT757" s="195"/>
      <c r="IU757" s="195"/>
      <c r="IV757" s="195"/>
      <c r="IW757" s="195"/>
    </row>
    <row r="758" customFormat="false" ht="12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D758" s="195"/>
      <c r="AE758" s="195"/>
      <c r="AF758" s="195"/>
      <c r="AG758" s="195"/>
      <c r="AH758" s="195"/>
      <c r="AI758" s="195"/>
      <c r="AJ758" s="195"/>
      <c r="AK758" s="195"/>
      <c r="AL758" s="195"/>
      <c r="AM758" s="195"/>
      <c r="AN758" s="195"/>
      <c r="AO758" s="195"/>
      <c r="AP758" s="195"/>
      <c r="AQ758" s="195"/>
      <c r="AR758" s="195"/>
      <c r="AS758" s="195"/>
      <c r="AT758" s="195"/>
      <c r="AU758" s="195"/>
      <c r="AV758" s="195"/>
      <c r="AW758" s="195"/>
      <c r="AX758" s="195"/>
      <c r="AY758" s="195"/>
      <c r="AZ758" s="195"/>
      <c r="BA758" s="195"/>
      <c r="BB758" s="195"/>
      <c r="BC758" s="195"/>
      <c r="BD758" s="195"/>
      <c r="BE758" s="195"/>
      <c r="BF758" s="195"/>
      <c r="BG758" s="195"/>
      <c r="BH758" s="195"/>
      <c r="BI758" s="195"/>
      <c r="BJ758" s="195"/>
      <c r="BK758" s="195"/>
      <c r="BL758" s="195"/>
      <c r="BM758" s="195"/>
      <c r="BN758" s="195"/>
      <c r="BO758" s="195"/>
      <c r="BP758" s="195"/>
      <c r="BQ758" s="195"/>
      <c r="BR758" s="195"/>
      <c r="BS758" s="195"/>
      <c r="BT758" s="195"/>
      <c r="BU758" s="195"/>
      <c r="BV758" s="195"/>
      <c r="BW758" s="195"/>
      <c r="BX758" s="195"/>
      <c r="BY758" s="195"/>
      <c r="BZ758" s="195"/>
      <c r="CA758" s="195"/>
      <c r="CB758" s="195"/>
      <c r="CC758" s="195"/>
      <c r="CD758" s="195"/>
      <c r="CE758" s="195"/>
      <c r="CF758" s="195"/>
      <c r="CG758" s="195"/>
      <c r="CH758" s="195"/>
      <c r="CI758" s="195"/>
      <c r="CJ758" s="195"/>
      <c r="CK758" s="195"/>
      <c r="CL758" s="195"/>
      <c r="CM758" s="195"/>
      <c r="CN758" s="195"/>
      <c r="CO758" s="195"/>
      <c r="CP758" s="195"/>
      <c r="CQ758" s="195"/>
      <c r="CR758" s="195"/>
      <c r="CS758" s="195"/>
      <c r="CT758" s="195"/>
      <c r="CU758" s="195"/>
      <c r="CV758" s="195"/>
      <c r="CW758" s="195"/>
      <c r="CX758" s="195"/>
      <c r="CY758" s="195"/>
      <c r="CZ758" s="195"/>
      <c r="DA758" s="195"/>
      <c r="DB758" s="195"/>
      <c r="DC758" s="195"/>
      <c r="DD758" s="195"/>
      <c r="DE758" s="195"/>
      <c r="DF758" s="195"/>
      <c r="DG758" s="195"/>
      <c r="DH758" s="195"/>
      <c r="DI758" s="195"/>
      <c r="DJ758" s="195"/>
      <c r="DK758" s="195"/>
      <c r="DL758" s="195"/>
      <c r="DM758" s="195"/>
      <c r="DN758" s="195"/>
      <c r="DO758" s="195"/>
      <c r="DP758" s="195"/>
      <c r="DQ758" s="195"/>
      <c r="DR758" s="195"/>
      <c r="DS758" s="195"/>
      <c r="DT758" s="195"/>
      <c r="DU758" s="195"/>
      <c r="DV758" s="195"/>
      <c r="DW758" s="195"/>
      <c r="DX758" s="195"/>
      <c r="DY758" s="195"/>
      <c r="DZ758" s="195"/>
      <c r="EA758" s="195"/>
      <c r="EB758" s="195"/>
      <c r="EC758" s="195"/>
      <c r="ED758" s="195"/>
      <c r="EE758" s="195"/>
      <c r="EF758" s="195"/>
      <c r="EG758" s="195"/>
      <c r="EH758" s="195"/>
      <c r="EI758" s="195"/>
      <c r="EJ758" s="195"/>
      <c r="EK758" s="195"/>
      <c r="EL758" s="195"/>
      <c r="EM758" s="195"/>
      <c r="EN758" s="195"/>
      <c r="EO758" s="195"/>
      <c r="EP758" s="195"/>
      <c r="EQ758" s="195"/>
      <c r="ER758" s="195"/>
      <c r="ES758" s="195"/>
      <c r="ET758" s="195"/>
      <c r="EU758" s="195"/>
      <c r="EV758" s="195"/>
      <c r="EW758" s="195"/>
      <c r="EX758" s="195"/>
      <c r="EY758" s="195"/>
      <c r="EZ758" s="195"/>
      <c r="FA758" s="195"/>
      <c r="FB758" s="195"/>
      <c r="FC758" s="195"/>
      <c r="FD758" s="195"/>
      <c r="FE758" s="195"/>
      <c r="FF758" s="195"/>
      <c r="FG758" s="195"/>
      <c r="FH758" s="195"/>
      <c r="FI758" s="195"/>
      <c r="FJ758" s="195"/>
      <c r="FK758" s="195"/>
      <c r="FL758" s="195"/>
      <c r="FM758" s="195"/>
      <c r="FN758" s="195"/>
      <c r="FO758" s="195"/>
      <c r="FP758" s="195"/>
      <c r="FQ758" s="195"/>
      <c r="FR758" s="195"/>
      <c r="FS758" s="195"/>
      <c r="FT758" s="195"/>
      <c r="FU758" s="195"/>
      <c r="FV758" s="195"/>
      <c r="FW758" s="195"/>
      <c r="FX758" s="195"/>
      <c r="FY758" s="195"/>
      <c r="FZ758" s="195"/>
      <c r="GA758" s="195"/>
      <c r="GB758" s="195"/>
      <c r="GC758" s="195"/>
      <c r="GD758" s="195"/>
      <c r="GE758" s="195"/>
      <c r="GF758" s="195"/>
      <c r="GG758" s="195"/>
      <c r="GH758" s="195"/>
      <c r="GI758" s="195"/>
      <c r="GJ758" s="195"/>
      <c r="GK758" s="195"/>
      <c r="GL758" s="195"/>
      <c r="GM758" s="195"/>
      <c r="GN758" s="195"/>
      <c r="GO758" s="195"/>
      <c r="GP758" s="195"/>
      <c r="GQ758" s="195"/>
      <c r="GR758" s="195"/>
      <c r="GS758" s="195"/>
      <c r="GT758" s="195"/>
      <c r="GU758" s="195"/>
      <c r="GV758" s="195"/>
      <c r="GW758" s="195"/>
      <c r="GX758" s="195"/>
      <c r="GY758" s="195"/>
      <c r="GZ758" s="195"/>
      <c r="HA758" s="195"/>
      <c r="HB758" s="195"/>
      <c r="HC758" s="195"/>
      <c r="HD758" s="195"/>
      <c r="HE758" s="195"/>
      <c r="HF758" s="195"/>
      <c r="HG758" s="195"/>
      <c r="HH758" s="195"/>
      <c r="HI758" s="195"/>
      <c r="HJ758" s="195"/>
      <c r="HK758" s="195"/>
      <c r="HL758" s="195"/>
      <c r="HM758" s="195"/>
      <c r="HN758" s="195"/>
      <c r="HO758" s="195"/>
      <c r="HP758" s="195"/>
      <c r="HQ758" s="195"/>
      <c r="HR758" s="195"/>
      <c r="HS758" s="195"/>
      <c r="HT758" s="195"/>
      <c r="HU758" s="195"/>
      <c r="HV758" s="195"/>
      <c r="HW758" s="195"/>
      <c r="HX758" s="195"/>
      <c r="HY758" s="195"/>
      <c r="HZ758" s="195"/>
      <c r="IA758" s="195"/>
      <c r="IB758" s="195"/>
      <c r="IC758" s="195"/>
      <c r="ID758" s="195"/>
      <c r="IE758" s="195"/>
      <c r="IF758" s="195"/>
      <c r="IG758" s="195"/>
      <c r="IH758" s="195"/>
      <c r="II758" s="195"/>
      <c r="IJ758" s="195"/>
      <c r="IK758" s="195"/>
      <c r="IL758" s="195"/>
      <c r="IM758" s="195"/>
      <c r="IN758" s="195"/>
      <c r="IO758" s="195"/>
      <c r="IP758" s="195"/>
      <c r="IQ758" s="195"/>
      <c r="IR758" s="195"/>
      <c r="IS758" s="195"/>
      <c r="IT758" s="195"/>
      <c r="IU758" s="195"/>
      <c r="IV758" s="195"/>
      <c r="IW758" s="195"/>
    </row>
    <row r="759" customFormat="false" ht="12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D759" s="195"/>
      <c r="AE759" s="195"/>
      <c r="AF759" s="195"/>
      <c r="AG759" s="195"/>
      <c r="AH759" s="195"/>
      <c r="AI759" s="195"/>
      <c r="AJ759" s="195"/>
      <c r="AK759" s="195"/>
      <c r="AL759" s="195"/>
      <c r="AM759" s="195"/>
      <c r="AN759" s="195"/>
      <c r="AO759" s="195"/>
      <c r="AP759" s="195"/>
      <c r="AQ759" s="195"/>
      <c r="AR759" s="195"/>
      <c r="AS759" s="195"/>
      <c r="AT759" s="195"/>
      <c r="AU759" s="195"/>
      <c r="AV759" s="195"/>
      <c r="AW759" s="195"/>
      <c r="AX759" s="195"/>
      <c r="AY759" s="195"/>
      <c r="AZ759" s="195"/>
      <c r="BA759" s="195"/>
      <c r="BB759" s="195"/>
      <c r="BC759" s="195"/>
      <c r="BD759" s="195"/>
      <c r="BE759" s="195"/>
      <c r="BF759" s="195"/>
      <c r="BG759" s="195"/>
      <c r="BH759" s="195"/>
      <c r="BI759" s="195"/>
      <c r="BJ759" s="195"/>
      <c r="BK759" s="195"/>
      <c r="BL759" s="195"/>
      <c r="BM759" s="195"/>
      <c r="BN759" s="195"/>
      <c r="BO759" s="195"/>
      <c r="BP759" s="195"/>
      <c r="BQ759" s="195"/>
      <c r="BR759" s="195"/>
      <c r="BS759" s="195"/>
      <c r="BT759" s="195"/>
      <c r="BU759" s="195"/>
      <c r="BV759" s="195"/>
      <c r="BW759" s="195"/>
      <c r="BX759" s="195"/>
      <c r="BY759" s="195"/>
      <c r="BZ759" s="195"/>
      <c r="CA759" s="195"/>
      <c r="CB759" s="195"/>
      <c r="CC759" s="195"/>
      <c r="CD759" s="195"/>
      <c r="CE759" s="195"/>
      <c r="CF759" s="195"/>
      <c r="CG759" s="195"/>
      <c r="CH759" s="195"/>
      <c r="CI759" s="195"/>
      <c r="CJ759" s="195"/>
      <c r="CK759" s="195"/>
      <c r="CL759" s="195"/>
      <c r="CM759" s="195"/>
      <c r="CN759" s="195"/>
      <c r="CO759" s="195"/>
      <c r="CP759" s="195"/>
      <c r="CQ759" s="195"/>
      <c r="CR759" s="195"/>
      <c r="CS759" s="195"/>
      <c r="CT759" s="195"/>
      <c r="CU759" s="195"/>
      <c r="CV759" s="195"/>
      <c r="CW759" s="195"/>
      <c r="CX759" s="195"/>
      <c r="CY759" s="195"/>
      <c r="CZ759" s="195"/>
      <c r="DA759" s="195"/>
      <c r="DB759" s="195"/>
      <c r="DC759" s="195"/>
      <c r="DD759" s="195"/>
      <c r="DE759" s="195"/>
      <c r="DF759" s="195"/>
      <c r="DG759" s="195"/>
      <c r="DH759" s="195"/>
      <c r="DI759" s="195"/>
      <c r="DJ759" s="195"/>
      <c r="DK759" s="195"/>
      <c r="DL759" s="195"/>
      <c r="DM759" s="195"/>
      <c r="DN759" s="195"/>
      <c r="DO759" s="195"/>
      <c r="DP759" s="195"/>
      <c r="DQ759" s="195"/>
      <c r="DR759" s="195"/>
      <c r="DS759" s="195"/>
      <c r="DT759" s="195"/>
      <c r="DU759" s="195"/>
      <c r="DV759" s="195"/>
      <c r="DW759" s="195"/>
      <c r="DX759" s="195"/>
      <c r="DY759" s="195"/>
      <c r="DZ759" s="195"/>
      <c r="EA759" s="195"/>
      <c r="EB759" s="195"/>
      <c r="EC759" s="195"/>
      <c r="ED759" s="195"/>
      <c r="EE759" s="195"/>
      <c r="EF759" s="195"/>
      <c r="EG759" s="195"/>
      <c r="EH759" s="195"/>
      <c r="EI759" s="195"/>
      <c r="EJ759" s="195"/>
      <c r="EK759" s="195"/>
      <c r="EL759" s="195"/>
      <c r="EM759" s="195"/>
      <c r="EN759" s="195"/>
      <c r="EO759" s="195"/>
      <c r="EP759" s="195"/>
      <c r="EQ759" s="195"/>
      <c r="ER759" s="195"/>
      <c r="ES759" s="195"/>
      <c r="ET759" s="195"/>
      <c r="EU759" s="195"/>
      <c r="EV759" s="195"/>
      <c r="EW759" s="195"/>
      <c r="EX759" s="195"/>
      <c r="EY759" s="195"/>
      <c r="EZ759" s="195"/>
      <c r="FA759" s="195"/>
      <c r="FB759" s="195"/>
      <c r="FC759" s="195"/>
      <c r="FD759" s="195"/>
      <c r="FE759" s="195"/>
      <c r="FF759" s="195"/>
      <c r="FG759" s="195"/>
      <c r="FH759" s="195"/>
      <c r="FI759" s="195"/>
      <c r="FJ759" s="195"/>
      <c r="FK759" s="195"/>
      <c r="FL759" s="195"/>
      <c r="FM759" s="195"/>
      <c r="FN759" s="195"/>
      <c r="FO759" s="195"/>
      <c r="FP759" s="195"/>
      <c r="FQ759" s="195"/>
      <c r="FR759" s="195"/>
      <c r="FS759" s="195"/>
      <c r="FT759" s="195"/>
      <c r="FU759" s="195"/>
      <c r="FV759" s="195"/>
      <c r="FW759" s="195"/>
      <c r="FX759" s="195"/>
      <c r="FY759" s="195"/>
      <c r="FZ759" s="195"/>
      <c r="GA759" s="195"/>
      <c r="GB759" s="195"/>
      <c r="GC759" s="195"/>
      <c r="GD759" s="195"/>
      <c r="GE759" s="195"/>
      <c r="GF759" s="195"/>
      <c r="GG759" s="195"/>
      <c r="GH759" s="195"/>
      <c r="GI759" s="195"/>
      <c r="GJ759" s="195"/>
      <c r="GK759" s="195"/>
      <c r="GL759" s="195"/>
      <c r="GM759" s="195"/>
      <c r="GN759" s="195"/>
      <c r="GO759" s="195"/>
      <c r="GP759" s="195"/>
      <c r="GQ759" s="195"/>
      <c r="GR759" s="195"/>
      <c r="GS759" s="195"/>
      <c r="GT759" s="195"/>
      <c r="GU759" s="195"/>
      <c r="GV759" s="195"/>
      <c r="GW759" s="195"/>
      <c r="GX759" s="195"/>
      <c r="GY759" s="195"/>
      <c r="GZ759" s="195"/>
      <c r="HA759" s="195"/>
      <c r="HB759" s="195"/>
      <c r="HC759" s="195"/>
      <c r="HD759" s="195"/>
      <c r="HE759" s="195"/>
      <c r="HF759" s="195"/>
      <c r="HG759" s="195"/>
      <c r="HH759" s="195"/>
      <c r="HI759" s="195"/>
      <c r="HJ759" s="195"/>
      <c r="HK759" s="195"/>
      <c r="HL759" s="195"/>
      <c r="HM759" s="195"/>
      <c r="HN759" s="195"/>
      <c r="HO759" s="195"/>
      <c r="HP759" s="195"/>
      <c r="HQ759" s="195"/>
      <c r="HR759" s="195"/>
      <c r="HS759" s="195"/>
      <c r="HT759" s="195"/>
      <c r="HU759" s="195"/>
      <c r="HV759" s="195"/>
      <c r="HW759" s="195"/>
      <c r="HX759" s="195"/>
      <c r="HY759" s="195"/>
      <c r="HZ759" s="195"/>
      <c r="IA759" s="195"/>
      <c r="IB759" s="195"/>
      <c r="IC759" s="195"/>
      <c r="ID759" s="195"/>
      <c r="IE759" s="195"/>
      <c r="IF759" s="195"/>
      <c r="IG759" s="195"/>
      <c r="IH759" s="195"/>
      <c r="II759" s="195"/>
      <c r="IJ759" s="195"/>
      <c r="IK759" s="195"/>
      <c r="IL759" s="195"/>
      <c r="IM759" s="195"/>
      <c r="IN759" s="195"/>
      <c r="IO759" s="195"/>
      <c r="IP759" s="195"/>
      <c r="IQ759" s="195"/>
      <c r="IR759" s="195"/>
      <c r="IS759" s="195"/>
      <c r="IT759" s="195"/>
      <c r="IU759" s="195"/>
      <c r="IV759" s="195"/>
      <c r="IW759" s="195"/>
    </row>
    <row r="760" customFormat="false" ht="12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D760" s="195"/>
      <c r="AE760" s="195"/>
      <c r="AF760" s="195"/>
      <c r="AG760" s="195"/>
      <c r="AH760" s="195"/>
      <c r="AI760" s="195"/>
      <c r="AJ760" s="195"/>
      <c r="AK760" s="195"/>
      <c r="AL760" s="195"/>
      <c r="AM760" s="195"/>
      <c r="AN760" s="195"/>
      <c r="AO760" s="195"/>
      <c r="AP760" s="195"/>
      <c r="AQ760" s="195"/>
      <c r="AR760" s="195"/>
      <c r="AS760" s="195"/>
      <c r="AT760" s="195"/>
      <c r="AU760" s="195"/>
      <c r="AV760" s="195"/>
      <c r="AW760" s="195"/>
      <c r="AX760" s="195"/>
      <c r="AY760" s="195"/>
      <c r="AZ760" s="195"/>
      <c r="BA760" s="195"/>
      <c r="BB760" s="195"/>
      <c r="BC760" s="195"/>
      <c r="BD760" s="195"/>
      <c r="BE760" s="195"/>
      <c r="BF760" s="195"/>
      <c r="BG760" s="195"/>
      <c r="BH760" s="195"/>
      <c r="BI760" s="195"/>
      <c r="BJ760" s="195"/>
      <c r="BK760" s="195"/>
      <c r="BL760" s="195"/>
      <c r="BM760" s="195"/>
      <c r="BN760" s="195"/>
      <c r="BO760" s="195"/>
      <c r="BP760" s="195"/>
      <c r="BQ760" s="195"/>
      <c r="BR760" s="195"/>
      <c r="BS760" s="195"/>
      <c r="BT760" s="195"/>
      <c r="BU760" s="195"/>
      <c r="BV760" s="195"/>
      <c r="BW760" s="195"/>
      <c r="BX760" s="195"/>
      <c r="BY760" s="195"/>
      <c r="BZ760" s="195"/>
      <c r="CA760" s="195"/>
      <c r="CB760" s="195"/>
      <c r="CC760" s="195"/>
      <c r="CD760" s="195"/>
      <c r="CE760" s="195"/>
      <c r="CF760" s="195"/>
      <c r="CG760" s="195"/>
      <c r="CH760" s="195"/>
      <c r="CI760" s="195"/>
      <c r="CJ760" s="195"/>
      <c r="CK760" s="195"/>
      <c r="CL760" s="195"/>
      <c r="CM760" s="195"/>
      <c r="CN760" s="195"/>
      <c r="CO760" s="195"/>
      <c r="CP760" s="195"/>
      <c r="CQ760" s="195"/>
      <c r="CR760" s="195"/>
      <c r="CS760" s="195"/>
      <c r="CT760" s="195"/>
      <c r="CU760" s="195"/>
      <c r="CV760" s="195"/>
      <c r="CW760" s="195"/>
      <c r="CX760" s="195"/>
      <c r="CY760" s="195"/>
      <c r="CZ760" s="195"/>
      <c r="DA760" s="195"/>
      <c r="DB760" s="195"/>
      <c r="DC760" s="195"/>
      <c r="DD760" s="195"/>
      <c r="DE760" s="195"/>
      <c r="DF760" s="195"/>
      <c r="DG760" s="195"/>
      <c r="DH760" s="195"/>
      <c r="DI760" s="195"/>
      <c r="DJ760" s="195"/>
      <c r="DK760" s="195"/>
      <c r="DL760" s="195"/>
      <c r="DM760" s="195"/>
      <c r="DN760" s="195"/>
      <c r="DO760" s="195"/>
      <c r="DP760" s="195"/>
      <c r="DQ760" s="195"/>
      <c r="DR760" s="195"/>
      <c r="DS760" s="195"/>
      <c r="DT760" s="195"/>
      <c r="DU760" s="195"/>
      <c r="DV760" s="195"/>
      <c r="DW760" s="195"/>
      <c r="DX760" s="195"/>
      <c r="DY760" s="195"/>
      <c r="DZ760" s="195"/>
      <c r="EA760" s="195"/>
      <c r="EB760" s="195"/>
      <c r="EC760" s="195"/>
      <c r="ED760" s="195"/>
      <c r="EE760" s="195"/>
      <c r="EF760" s="195"/>
      <c r="EG760" s="195"/>
      <c r="EH760" s="195"/>
      <c r="EI760" s="195"/>
      <c r="EJ760" s="195"/>
      <c r="EK760" s="195"/>
      <c r="EL760" s="195"/>
      <c r="EM760" s="195"/>
      <c r="EN760" s="195"/>
      <c r="EO760" s="195"/>
      <c r="EP760" s="195"/>
      <c r="EQ760" s="195"/>
      <c r="ER760" s="195"/>
      <c r="ES760" s="195"/>
      <c r="ET760" s="195"/>
      <c r="EU760" s="195"/>
      <c r="EV760" s="195"/>
      <c r="EW760" s="195"/>
      <c r="EX760" s="195"/>
      <c r="EY760" s="195"/>
      <c r="EZ760" s="195"/>
      <c r="FA760" s="195"/>
      <c r="FB760" s="195"/>
      <c r="FC760" s="195"/>
      <c r="FD760" s="195"/>
      <c r="FE760" s="195"/>
      <c r="FF760" s="195"/>
      <c r="FG760" s="195"/>
      <c r="FH760" s="195"/>
      <c r="FI760" s="195"/>
      <c r="FJ760" s="195"/>
      <c r="FK760" s="195"/>
      <c r="FL760" s="195"/>
      <c r="FM760" s="195"/>
      <c r="FN760" s="195"/>
      <c r="FO760" s="195"/>
      <c r="FP760" s="195"/>
      <c r="FQ760" s="195"/>
      <c r="FR760" s="195"/>
      <c r="FS760" s="195"/>
      <c r="FT760" s="195"/>
      <c r="FU760" s="195"/>
      <c r="FV760" s="195"/>
      <c r="FW760" s="195"/>
      <c r="FX760" s="195"/>
      <c r="FY760" s="195"/>
      <c r="FZ760" s="195"/>
      <c r="GA760" s="195"/>
      <c r="GB760" s="195"/>
      <c r="GC760" s="195"/>
      <c r="GD760" s="195"/>
      <c r="GE760" s="195"/>
      <c r="GF760" s="195"/>
      <c r="GG760" s="195"/>
      <c r="GH760" s="195"/>
      <c r="GI760" s="195"/>
      <c r="GJ760" s="195"/>
      <c r="GK760" s="195"/>
      <c r="GL760" s="195"/>
      <c r="GM760" s="195"/>
      <c r="GN760" s="195"/>
      <c r="GO760" s="195"/>
      <c r="GP760" s="195"/>
      <c r="GQ760" s="195"/>
      <c r="GR760" s="195"/>
      <c r="GS760" s="195"/>
      <c r="GT760" s="195"/>
      <c r="GU760" s="195"/>
      <c r="GV760" s="195"/>
      <c r="GW760" s="195"/>
      <c r="GX760" s="195"/>
      <c r="GY760" s="195"/>
      <c r="GZ760" s="195"/>
      <c r="HA760" s="195"/>
      <c r="HB760" s="195"/>
      <c r="HC760" s="195"/>
      <c r="HD760" s="195"/>
      <c r="HE760" s="195"/>
      <c r="HF760" s="195"/>
      <c r="HG760" s="195"/>
      <c r="HH760" s="195"/>
      <c r="HI760" s="195"/>
      <c r="HJ760" s="195"/>
      <c r="HK760" s="195"/>
      <c r="HL760" s="195"/>
      <c r="HM760" s="195"/>
      <c r="HN760" s="195"/>
      <c r="HO760" s="195"/>
      <c r="HP760" s="195"/>
      <c r="HQ760" s="195"/>
      <c r="HR760" s="195"/>
      <c r="HS760" s="195"/>
      <c r="HT760" s="195"/>
      <c r="HU760" s="195"/>
      <c r="HV760" s="195"/>
      <c r="HW760" s="195"/>
      <c r="HX760" s="195"/>
      <c r="HY760" s="195"/>
      <c r="HZ760" s="195"/>
      <c r="IA760" s="195"/>
      <c r="IB760" s="195"/>
      <c r="IC760" s="195"/>
      <c r="ID760" s="195"/>
      <c r="IE760" s="195"/>
      <c r="IF760" s="195"/>
      <c r="IG760" s="195"/>
      <c r="IH760" s="195"/>
      <c r="II760" s="195"/>
      <c r="IJ760" s="195"/>
      <c r="IK760" s="195"/>
      <c r="IL760" s="195"/>
      <c r="IM760" s="195"/>
      <c r="IN760" s="195"/>
      <c r="IO760" s="195"/>
      <c r="IP760" s="195"/>
      <c r="IQ760" s="195"/>
      <c r="IR760" s="195"/>
      <c r="IS760" s="195"/>
      <c r="IT760" s="195"/>
      <c r="IU760" s="195"/>
      <c r="IV760" s="195"/>
      <c r="IW760" s="195"/>
    </row>
    <row r="761" customFormat="false" ht="12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D761" s="195"/>
      <c r="AE761" s="195"/>
      <c r="AF761" s="195"/>
      <c r="AG761" s="195"/>
      <c r="AH761" s="195"/>
      <c r="AI761" s="195"/>
      <c r="AJ761" s="195"/>
      <c r="AK761" s="195"/>
      <c r="AL761" s="195"/>
      <c r="AM761" s="195"/>
      <c r="AN761" s="195"/>
      <c r="AO761" s="195"/>
      <c r="AP761" s="195"/>
      <c r="AQ761" s="195"/>
      <c r="AR761" s="195"/>
      <c r="AS761" s="195"/>
      <c r="AT761" s="195"/>
      <c r="AU761" s="195"/>
      <c r="AV761" s="195"/>
      <c r="AW761" s="195"/>
      <c r="AX761" s="195"/>
      <c r="AY761" s="195"/>
      <c r="AZ761" s="195"/>
      <c r="BA761" s="195"/>
      <c r="BB761" s="195"/>
      <c r="BC761" s="195"/>
      <c r="BD761" s="195"/>
      <c r="BE761" s="195"/>
      <c r="BF761" s="195"/>
      <c r="BG761" s="195"/>
      <c r="BH761" s="195"/>
      <c r="BI761" s="195"/>
      <c r="BJ761" s="195"/>
      <c r="BK761" s="195"/>
      <c r="BL761" s="195"/>
      <c r="BM761" s="195"/>
      <c r="BN761" s="195"/>
      <c r="BO761" s="195"/>
      <c r="BP761" s="195"/>
      <c r="BQ761" s="195"/>
      <c r="BR761" s="195"/>
      <c r="BS761" s="195"/>
      <c r="BT761" s="195"/>
      <c r="BU761" s="195"/>
      <c r="BV761" s="195"/>
      <c r="BW761" s="195"/>
      <c r="BX761" s="195"/>
      <c r="BY761" s="195"/>
      <c r="BZ761" s="195"/>
      <c r="CA761" s="195"/>
      <c r="CB761" s="195"/>
      <c r="CC761" s="195"/>
      <c r="CD761" s="195"/>
      <c r="CE761" s="195"/>
      <c r="CF761" s="195"/>
      <c r="CG761" s="195"/>
      <c r="CH761" s="195"/>
      <c r="CI761" s="195"/>
      <c r="CJ761" s="195"/>
      <c r="CK761" s="195"/>
      <c r="CL761" s="195"/>
      <c r="CM761" s="195"/>
      <c r="CN761" s="195"/>
      <c r="CO761" s="195"/>
      <c r="CP761" s="195"/>
      <c r="CQ761" s="195"/>
      <c r="CR761" s="195"/>
      <c r="CS761" s="195"/>
      <c r="CT761" s="195"/>
      <c r="CU761" s="195"/>
      <c r="CV761" s="195"/>
      <c r="CW761" s="195"/>
      <c r="CX761" s="195"/>
      <c r="CY761" s="195"/>
      <c r="CZ761" s="195"/>
      <c r="DA761" s="195"/>
      <c r="DB761" s="195"/>
      <c r="DC761" s="195"/>
      <c r="DD761" s="195"/>
      <c r="DE761" s="195"/>
      <c r="DF761" s="195"/>
      <c r="DG761" s="195"/>
      <c r="DH761" s="195"/>
      <c r="DI761" s="195"/>
      <c r="DJ761" s="195"/>
      <c r="DK761" s="195"/>
      <c r="DL761" s="195"/>
      <c r="DM761" s="195"/>
      <c r="DN761" s="195"/>
      <c r="DO761" s="195"/>
      <c r="DP761" s="195"/>
      <c r="DQ761" s="195"/>
      <c r="DR761" s="195"/>
      <c r="DS761" s="195"/>
      <c r="DT761" s="195"/>
      <c r="DU761" s="195"/>
      <c r="DV761" s="195"/>
      <c r="DW761" s="195"/>
      <c r="DX761" s="195"/>
      <c r="DY761" s="195"/>
      <c r="DZ761" s="195"/>
      <c r="EA761" s="195"/>
      <c r="EB761" s="195"/>
      <c r="EC761" s="195"/>
      <c r="ED761" s="195"/>
      <c r="EE761" s="195"/>
      <c r="EF761" s="195"/>
      <c r="EG761" s="195"/>
      <c r="EH761" s="195"/>
      <c r="EI761" s="195"/>
      <c r="EJ761" s="195"/>
      <c r="EK761" s="195"/>
      <c r="EL761" s="195"/>
      <c r="EM761" s="195"/>
      <c r="EN761" s="195"/>
      <c r="EO761" s="195"/>
      <c r="EP761" s="195"/>
      <c r="EQ761" s="195"/>
      <c r="ER761" s="195"/>
      <c r="ES761" s="195"/>
      <c r="ET761" s="195"/>
      <c r="EU761" s="195"/>
      <c r="EV761" s="195"/>
      <c r="EW761" s="195"/>
      <c r="EX761" s="195"/>
      <c r="EY761" s="195"/>
      <c r="EZ761" s="195"/>
      <c r="FA761" s="195"/>
      <c r="FB761" s="195"/>
      <c r="FC761" s="195"/>
      <c r="FD761" s="195"/>
      <c r="FE761" s="195"/>
      <c r="FF761" s="195"/>
      <c r="FG761" s="195"/>
      <c r="FH761" s="195"/>
      <c r="FI761" s="195"/>
      <c r="FJ761" s="195"/>
      <c r="FK761" s="195"/>
      <c r="FL761" s="195"/>
      <c r="FM761" s="195"/>
      <c r="FN761" s="195"/>
      <c r="FO761" s="195"/>
      <c r="FP761" s="195"/>
      <c r="FQ761" s="195"/>
      <c r="FR761" s="195"/>
      <c r="FS761" s="195"/>
      <c r="FT761" s="195"/>
      <c r="FU761" s="195"/>
      <c r="FV761" s="195"/>
      <c r="FW761" s="195"/>
      <c r="FX761" s="195"/>
      <c r="FY761" s="195"/>
      <c r="FZ761" s="195"/>
      <c r="GA761" s="195"/>
      <c r="GB761" s="195"/>
      <c r="GC761" s="195"/>
      <c r="GD761" s="195"/>
      <c r="GE761" s="195"/>
      <c r="GF761" s="195"/>
      <c r="GG761" s="195"/>
      <c r="GH761" s="195"/>
      <c r="GI761" s="195"/>
      <c r="GJ761" s="195"/>
      <c r="GK761" s="195"/>
      <c r="GL761" s="195"/>
      <c r="GM761" s="195"/>
      <c r="GN761" s="195"/>
      <c r="GO761" s="195"/>
      <c r="GP761" s="195"/>
      <c r="GQ761" s="195"/>
      <c r="GR761" s="195"/>
      <c r="GS761" s="195"/>
      <c r="GT761" s="195"/>
      <c r="GU761" s="195"/>
      <c r="GV761" s="195"/>
      <c r="GW761" s="195"/>
      <c r="GX761" s="195"/>
      <c r="GY761" s="195"/>
      <c r="GZ761" s="195"/>
      <c r="HA761" s="195"/>
      <c r="HB761" s="195"/>
      <c r="HC761" s="195"/>
      <c r="HD761" s="195"/>
      <c r="HE761" s="195"/>
      <c r="HF761" s="195"/>
      <c r="HG761" s="195"/>
      <c r="HH761" s="195"/>
      <c r="HI761" s="195"/>
      <c r="HJ761" s="195"/>
      <c r="HK761" s="195"/>
      <c r="HL761" s="195"/>
      <c r="HM761" s="195"/>
      <c r="HN761" s="195"/>
      <c r="HO761" s="195"/>
      <c r="HP761" s="195"/>
      <c r="HQ761" s="195"/>
      <c r="HR761" s="195"/>
      <c r="HS761" s="195"/>
      <c r="HT761" s="195"/>
      <c r="HU761" s="195"/>
      <c r="HV761" s="195"/>
      <c r="HW761" s="195"/>
      <c r="HX761" s="195"/>
      <c r="HY761" s="195"/>
      <c r="HZ761" s="195"/>
      <c r="IA761" s="195"/>
      <c r="IB761" s="195"/>
      <c r="IC761" s="195"/>
      <c r="ID761" s="195"/>
      <c r="IE761" s="195"/>
      <c r="IF761" s="195"/>
      <c r="IG761" s="195"/>
      <c r="IH761" s="195"/>
      <c r="II761" s="195"/>
      <c r="IJ761" s="195"/>
      <c r="IK761" s="195"/>
      <c r="IL761" s="195"/>
      <c r="IM761" s="195"/>
      <c r="IN761" s="195"/>
      <c r="IO761" s="195"/>
      <c r="IP761" s="195"/>
      <c r="IQ761" s="195"/>
      <c r="IR761" s="195"/>
      <c r="IS761" s="195"/>
      <c r="IT761" s="195"/>
      <c r="IU761" s="195"/>
      <c r="IV761" s="195"/>
      <c r="IW761" s="195"/>
    </row>
    <row r="762" customFormat="false" ht="12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D762" s="195"/>
      <c r="AE762" s="195"/>
      <c r="AF762" s="195"/>
      <c r="AG762" s="195"/>
      <c r="AH762" s="195"/>
      <c r="AI762" s="195"/>
      <c r="AJ762" s="195"/>
      <c r="AK762" s="195"/>
      <c r="AL762" s="195"/>
      <c r="AM762" s="195"/>
      <c r="AN762" s="195"/>
      <c r="AO762" s="195"/>
      <c r="AP762" s="195"/>
      <c r="AQ762" s="195"/>
      <c r="AR762" s="195"/>
      <c r="AS762" s="195"/>
      <c r="AT762" s="195"/>
      <c r="AU762" s="195"/>
      <c r="AV762" s="195"/>
      <c r="AW762" s="195"/>
      <c r="AX762" s="195"/>
      <c r="AY762" s="195"/>
      <c r="AZ762" s="195"/>
      <c r="BA762" s="195"/>
      <c r="BB762" s="195"/>
      <c r="BC762" s="195"/>
      <c r="BD762" s="195"/>
      <c r="BE762" s="195"/>
      <c r="BF762" s="195"/>
      <c r="BG762" s="195"/>
      <c r="BH762" s="195"/>
      <c r="BI762" s="195"/>
      <c r="BJ762" s="195"/>
      <c r="BK762" s="195"/>
      <c r="BL762" s="195"/>
      <c r="BM762" s="195"/>
      <c r="BN762" s="195"/>
      <c r="BO762" s="195"/>
      <c r="BP762" s="195"/>
      <c r="BQ762" s="195"/>
      <c r="BR762" s="195"/>
      <c r="BS762" s="195"/>
      <c r="BT762" s="195"/>
      <c r="BU762" s="195"/>
      <c r="BV762" s="195"/>
      <c r="BW762" s="195"/>
      <c r="BX762" s="195"/>
      <c r="BY762" s="195"/>
      <c r="BZ762" s="195"/>
      <c r="CA762" s="195"/>
      <c r="CB762" s="195"/>
      <c r="CC762" s="195"/>
      <c r="CD762" s="195"/>
      <c r="CE762" s="195"/>
      <c r="CF762" s="195"/>
      <c r="CG762" s="195"/>
      <c r="CH762" s="195"/>
      <c r="CI762" s="195"/>
      <c r="CJ762" s="195"/>
      <c r="CK762" s="195"/>
      <c r="CL762" s="195"/>
      <c r="CM762" s="195"/>
      <c r="CN762" s="195"/>
      <c r="CO762" s="195"/>
      <c r="CP762" s="195"/>
      <c r="CQ762" s="195"/>
      <c r="CR762" s="195"/>
      <c r="CS762" s="195"/>
      <c r="CT762" s="195"/>
      <c r="CU762" s="195"/>
      <c r="CV762" s="195"/>
      <c r="CW762" s="195"/>
      <c r="CX762" s="195"/>
      <c r="CY762" s="195"/>
      <c r="CZ762" s="195"/>
      <c r="DA762" s="195"/>
      <c r="DB762" s="195"/>
      <c r="DC762" s="195"/>
      <c r="DD762" s="195"/>
      <c r="DE762" s="195"/>
      <c r="DF762" s="195"/>
      <c r="DG762" s="195"/>
      <c r="DH762" s="195"/>
      <c r="DI762" s="195"/>
      <c r="DJ762" s="195"/>
      <c r="DK762" s="195"/>
      <c r="DL762" s="195"/>
      <c r="DM762" s="195"/>
      <c r="DN762" s="195"/>
      <c r="DO762" s="195"/>
      <c r="DP762" s="195"/>
      <c r="DQ762" s="195"/>
      <c r="DR762" s="195"/>
      <c r="DS762" s="195"/>
      <c r="DT762" s="195"/>
      <c r="DU762" s="195"/>
      <c r="DV762" s="195"/>
      <c r="DW762" s="195"/>
      <c r="DX762" s="195"/>
      <c r="DY762" s="195"/>
      <c r="DZ762" s="195"/>
      <c r="EA762" s="195"/>
      <c r="EB762" s="195"/>
      <c r="EC762" s="195"/>
      <c r="ED762" s="195"/>
      <c r="EE762" s="195"/>
      <c r="EF762" s="195"/>
      <c r="EG762" s="195"/>
      <c r="EH762" s="195"/>
      <c r="EI762" s="195"/>
      <c r="EJ762" s="195"/>
      <c r="EK762" s="195"/>
      <c r="EL762" s="195"/>
      <c r="EM762" s="195"/>
      <c r="EN762" s="195"/>
      <c r="EO762" s="195"/>
      <c r="EP762" s="195"/>
      <c r="EQ762" s="195"/>
      <c r="ER762" s="195"/>
      <c r="ES762" s="195"/>
      <c r="ET762" s="195"/>
      <c r="EU762" s="195"/>
      <c r="EV762" s="195"/>
      <c r="EW762" s="195"/>
      <c r="EX762" s="195"/>
      <c r="EY762" s="195"/>
      <c r="EZ762" s="195"/>
      <c r="FA762" s="195"/>
      <c r="FB762" s="195"/>
      <c r="FC762" s="195"/>
      <c r="FD762" s="195"/>
      <c r="FE762" s="195"/>
      <c r="FF762" s="195"/>
      <c r="FG762" s="195"/>
      <c r="FH762" s="195"/>
      <c r="FI762" s="195"/>
      <c r="FJ762" s="195"/>
      <c r="FK762" s="195"/>
      <c r="FL762" s="195"/>
      <c r="FM762" s="195"/>
      <c r="FN762" s="195"/>
      <c r="FO762" s="195"/>
      <c r="FP762" s="195"/>
      <c r="FQ762" s="195"/>
      <c r="FR762" s="195"/>
      <c r="FS762" s="195"/>
      <c r="FT762" s="195"/>
      <c r="FU762" s="195"/>
      <c r="FV762" s="195"/>
      <c r="FW762" s="195"/>
      <c r="FX762" s="195"/>
      <c r="FY762" s="195"/>
      <c r="FZ762" s="195"/>
      <c r="GA762" s="195"/>
      <c r="GB762" s="195"/>
      <c r="GC762" s="195"/>
      <c r="GD762" s="195"/>
      <c r="GE762" s="195"/>
      <c r="GF762" s="195"/>
      <c r="GG762" s="195"/>
      <c r="GH762" s="195"/>
      <c r="GI762" s="195"/>
      <c r="GJ762" s="195"/>
      <c r="GK762" s="195"/>
      <c r="GL762" s="195"/>
      <c r="GM762" s="195"/>
      <c r="GN762" s="195"/>
      <c r="GO762" s="195"/>
      <c r="GP762" s="195"/>
      <c r="GQ762" s="195"/>
      <c r="GR762" s="195"/>
      <c r="GS762" s="195"/>
      <c r="GT762" s="195"/>
      <c r="GU762" s="195"/>
      <c r="GV762" s="195"/>
      <c r="GW762" s="195"/>
      <c r="GX762" s="195"/>
      <c r="GY762" s="195"/>
      <c r="GZ762" s="195"/>
      <c r="HA762" s="195"/>
      <c r="HB762" s="195"/>
      <c r="HC762" s="195"/>
      <c r="HD762" s="195"/>
      <c r="HE762" s="195"/>
      <c r="HF762" s="195"/>
      <c r="HG762" s="195"/>
      <c r="HH762" s="195"/>
      <c r="HI762" s="195"/>
      <c r="HJ762" s="195"/>
      <c r="HK762" s="195"/>
      <c r="HL762" s="195"/>
      <c r="HM762" s="195"/>
      <c r="HN762" s="195"/>
      <c r="HO762" s="195"/>
      <c r="HP762" s="195"/>
      <c r="HQ762" s="195"/>
      <c r="HR762" s="195"/>
      <c r="HS762" s="195"/>
      <c r="HT762" s="195"/>
      <c r="HU762" s="195"/>
      <c r="HV762" s="195"/>
      <c r="HW762" s="195"/>
      <c r="HX762" s="195"/>
      <c r="HY762" s="195"/>
      <c r="HZ762" s="195"/>
      <c r="IA762" s="195"/>
      <c r="IB762" s="195"/>
      <c r="IC762" s="195"/>
      <c r="ID762" s="195"/>
      <c r="IE762" s="195"/>
      <c r="IF762" s="195"/>
      <c r="IG762" s="195"/>
      <c r="IH762" s="195"/>
      <c r="II762" s="195"/>
      <c r="IJ762" s="195"/>
      <c r="IK762" s="195"/>
      <c r="IL762" s="195"/>
      <c r="IM762" s="195"/>
      <c r="IN762" s="195"/>
      <c r="IO762" s="195"/>
      <c r="IP762" s="195"/>
      <c r="IQ762" s="195"/>
      <c r="IR762" s="195"/>
      <c r="IS762" s="195"/>
      <c r="IT762" s="195"/>
      <c r="IU762" s="195"/>
      <c r="IV762" s="195"/>
      <c r="IW762" s="195"/>
    </row>
    <row r="763" customFormat="false" ht="12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D763" s="195"/>
      <c r="AE763" s="195"/>
      <c r="AF763" s="195"/>
      <c r="AG763" s="195"/>
      <c r="AH763" s="195"/>
      <c r="AI763" s="195"/>
      <c r="AJ763" s="195"/>
      <c r="AK763" s="195"/>
      <c r="AL763" s="195"/>
      <c r="AM763" s="195"/>
      <c r="AN763" s="195"/>
      <c r="AO763" s="195"/>
      <c r="AP763" s="195"/>
      <c r="AQ763" s="195"/>
      <c r="AR763" s="195"/>
      <c r="AS763" s="195"/>
      <c r="AT763" s="195"/>
      <c r="AU763" s="195"/>
      <c r="AV763" s="195"/>
      <c r="AW763" s="195"/>
      <c r="AX763" s="195"/>
      <c r="AY763" s="195"/>
      <c r="AZ763" s="195"/>
      <c r="BA763" s="195"/>
      <c r="BB763" s="195"/>
      <c r="BC763" s="195"/>
      <c r="BD763" s="195"/>
      <c r="BE763" s="195"/>
      <c r="BF763" s="195"/>
      <c r="BG763" s="195"/>
      <c r="BH763" s="195"/>
      <c r="BI763" s="195"/>
      <c r="BJ763" s="195"/>
      <c r="BK763" s="195"/>
      <c r="BL763" s="195"/>
      <c r="BM763" s="195"/>
      <c r="BN763" s="195"/>
      <c r="BO763" s="195"/>
      <c r="BP763" s="195"/>
      <c r="BQ763" s="195"/>
      <c r="BR763" s="195"/>
      <c r="BS763" s="195"/>
      <c r="BT763" s="195"/>
      <c r="BU763" s="195"/>
      <c r="BV763" s="195"/>
      <c r="BW763" s="195"/>
      <c r="BX763" s="195"/>
      <c r="BY763" s="195"/>
      <c r="BZ763" s="195"/>
      <c r="CA763" s="195"/>
      <c r="CB763" s="195"/>
      <c r="CC763" s="195"/>
      <c r="CD763" s="195"/>
      <c r="CE763" s="195"/>
      <c r="CF763" s="195"/>
      <c r="CG763" s="195"/>
      <c r="CH763" s="195"/>
      <c r="CI763" s="195"/>
      <c r="CJ763" s="195"/>
      <c r="CK763" s="195"/>
      <c r="CL763" s="195"/>
      <c r="CM763" s="195"/>
      <c r="CN763" s="195"/>
      <c r="CO763" s="195"/>
      <c r="CP763" s="195"/>
      <c r="CQ763" s="195"/>
      <c r="CR763" s="195"/>
      <c r="CS763" s="195"/>
      <c r="CT763" s="195"/>
      <c r="CU763" s="195"/>
      <c r="CV763" s="195"/>
      <c r="CW763" s="195"/>
      <c r="CX763" s="195"/>
      <c r="CY763" s="195"/>
      <c r="CZ763" s="195"/>
      <c r="DA763" s="195"/>
      <c r="DB763" s="195"/>
      <c r="DC763" s="195"/>
      <c r="DD763" s="195"/>
      <c r="DE763" s="195"/>
      <c r="DF763" s="195"/>
      <c r="DG763" s="195"/>
      <c r="DH763" s="195"/>
      <c r="DI763" s="195"/>
      <c r="DJ763" s="195"/>
      <c r="DK763" s="195"/>
      <c r="DL763" s="195"/>
      <c r="DM763" s="195"/>
      <c r="DN763" s="195"/>
      <c r="DO763" s="195"/>
      <c r="DP763" s="195"/>
      <c r="DQ763" s="195"/>
      <c r="DR763" s="195"/>
      <c r="DS763" s="195"/>
      <c r="DT763" s="195"/>
      <c r="DU763" s="195"/>
      <c r="DV763" s="195"/>
      <c r="DW763" s="195"/>
      <c r="DX763" s="195"/>
      <c r="DY763" s="195"/>
      <c r="DZ763" s="195"/>
      <c r="EA763" s="195"/>
      <c r="EB763" s="195"/>
      <c r="EC763" s="195"/>
      <c r="ED763" s="195"/>
      <c r="EE763" s="195"/>
      <c r="EF763" s="195"/>
      <c r="EG763" s="195"/>
      <c r="EH763" s="195"/>
      <c r="EI763" s="195"/>
      <c r="EJ763" s="195"/>
      <c r="EK763" s="195"/>
      <c r="EL763" s="195"/>
      <c r="EM763" s="195"/>
      <c r="EN763" s="195"/>
      <c r="EO763" s="195"/>
      <c r="EP763" s="195"/>
      <c r="EQ763" s="195"/>
      <c r="ER763" s="195"/>
      <c r="ES763" s="195"/>
      <c r="ET763" s="195"/>
      <c r="EU763" s="195"/>
      <c r="EV763" s="195"/>
      <c r="EW763" s="195"/>
      <c r="EX763" s="195"/>
      <c r="EY763" s="195"/>
      <c r="EZ763" s="195"/>
      <c r="FA763" s="195"/>
      <c r="FB763" s="195"/>
      <c r="FC763" s="195"/>
      <c r="FD763" s="195"/>
      <c r="FE763" s="195"/>
      <c r="FF763" s="195"/>
      <c r="FG763" s="195"/>
      <c r="FH763" s="195"/>
      <c r="FI763" s="195"/>
      <c r="FJ763" s="195"/>
      <c r="FK763" s="195"/>
      <c r="FL763" s="195"/>
      <c r="FM763" s="195"/>
      <c r="FN763" s="195"/>
      <c r="FO763" s="195"/>
      <c r="FP763" s="195"/>
      <c r="FQ763" s="195"/>
      <c r="FR763" s="195"/>
      <c r="FS763" s="195"/>
      <c r="FT763" s="195"/>
      <c r="FU763" s="195"/>
      <c r="FV763" s="195"/>
      <c r="FW763" s="195"/>
      <c r="FX763" s="195"/>
      <c r="FY763" s="195"/>
      <c r="FZ763" s="195"/>
      <c r="GA763" s="195"/>
      <c r="GB763" s="195"/>
      <c r="GC763" s="195"/>
      <c r="GD763" s="195"/>
      <c r="GE763" s="195"/>
      <c r="GF763" s="195"/>
      <c r="GG763" s="195"/>
      <c r="GH763" s="195"/>
      <c r="GI763" s="195"/>
      <c r="GJ763" s="195"/>
      <c r="GK763" s="195"/>
      <c r="GL763" s="195"/>
      <c r="GM763" s="195"/>
      <c r="GN763" s="195"/>
      <c r="GO763" s="195"/>
      <c r="GP763" s="195"/>
      <c r="GQ763" s="195"/>
      <c r="GR763" s="195"/>
      <c r="GS763" s="195"/>
      <c r="GT763" s="195"/>
      <c r="GU763" s="195"/>
      <c r="GV763" s="195"/>
      <c r="GW763" s="195"/>
      <c r="GX763" s="195"/>
      <c r="GY763" s="195"/>
      <c r="GZ763" s="195"/>
      <c r="HA763" s="195"/>
      <c r="HB763" s="195"/>
      <c r="HC763" s="195"/>
      <c r="HD763" s="195"/>
      <c r="HE763" s="195"/>
      <c r="HF763" s="195"/>
      <c r="HG763" s="195"/>
      <c r="HH763" s="195"/>
      <c r="HI763" s="195"/>
      <c r="HJ763" s="195"/>
      <c r="HK763" s="195"/>
      <c r="HL763" s="195"/>
      <c r="HM763" s="195"/>
      <c r="HN763" s="195"/>
      <c r="HO763" s="195"/>
      <c r="HP763" s="195"/>
      <c r="HQ763" s="195"/>
      <c r="HR763" s="195"/>
      <c r="HS763" s="195"/>
      <c r="HT763" s="195"/>
      <c r="HU763" s="195"/>
      <c r="HV763" s="195"/>
      <c r="HW763" s="195"/>
      <c r="HX763" s="195"/>
      <c r="HY763" s="195"/>
      <c r="HZ763" s="195"/>
      <c r="IA763" s="195"/>
      <c r="IB763" s="195"/>
      <c r="IC763" s="195"/>
      <c r="ID763" s="195"/>
      <c r="IE763" s="195"/>
      <c r="IF763" s="195"/>
      <c r="IG763" s="195"/>
      <c r="IH763" s="195"/>
      <c r="II763" s="195"/>
      <c r="IJ763" s="195"/>
      <c r="IK763" s="195"/>
      <c r="IL763" s="195"/>
      <c r="IM763" s="195"/>
      <c r="IN763" s="195"/>
      <c r="IO763" s="195"/>
      <c r="IP763" s="195"/>
      <c r="IQ763" s="195"/>
      <c r="IR763" s="195"/>
      <c r="IS763" s="195"/>
      <c r="IT763" s="195"/>
      <c r="IU763" s="195"/>
      <c r="IV763" s="195"/>
      <c r="IW763" s="195"/>
    </row>
    <row r="764" customFormat="false" ht="12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D764" s="195"/>
      <c r="AE764" s="195"/>
      <c r="AF764" s="195"/>
      <c r="AG764" s="195"/>
      <c r="AH764" s="195"/>
      <c r="AI764" s="195"/>
      <c r="AJ764" s="195"/>
      <c r="AK764" s="195"/>
      <c r="AL764" s="195"/>
      <c r="AM764" s="195"/>
      <c r="AN764" s="195"/>
      <c r="AO764" s="195"/>
      <c r="AP764" s="195"/>
      <c r="AQ764" s="195"/>
      <c r="AR764" s="195"/>
      <c r="AS764" s="195"/>
      <c r="AT764" s="195"/>
      <c r="AU764" s="195"/>
      <c r="AV764" s="195"/>
      <c r="AW764" s="195"/>
      <c r="AX764" s="195"/>
      <c r="AY764" s="195"/>
      <c r="AZ764" s="195"/>
      <c r="BA764" s="195"/>
      <c r="BB764" s="195"/>
      <c r="BC764" s="195"/>
      <c r="BD764" s="195"/>
      <c r="BE764" s="195"/>
      <c r="BF764" s="195"/>
      <c r="BG764" s="195"/>
      <c r="BH764" s="195"/>
      <c r="BI764" s="195"/>
      <c r="BJ764" s="195"/>
      <c r="BK764" s="195"/>
      <c r="BL764" s="195"/>
      <c r="BM764" s="195"/>
      <c r="BN764" s="195"/>
      <c r="BO764" s="195"/>
      <c r="BP764" s="195"/>
      <c r="BQ764" s="195"/>
      <c r="BR764" s="195"/>
      <c r="BS764" s="195"/>
      <c r="BT764" s="195"/>
      <c r="BU764" s="195"/>
      <c r="BV764" s="195"/>
      <c r="BW764" s="195"/>
      <c r="BX764" s="195"/>
      <c r="BY764" s="195"/>
      <c r="BZ764" s="195"/>
      <c r="CA764" s="195"/>
      <c r="CB764" s="195"/>
      <c r="CC764" s="195"/>
      <c r="CD764" s="195"/>
      <c r="CE764" s="195"/>
      <c r="CF764" s="195"/>
      <c r="CG764" s="195"/>
      <c r="CH764" s="195"/>
      <c r="CI764" s="195"/>
      <c r="CJ764" s="195"/>
      <c r="CK764" s="195"/>
      <c r="CL764" s="195"/>
      <c r="CM764" s="195"/>
      <c r="CN764" s="195"/>
      <c r="CO764" s="195"/>
      <c r="CP764" s="195"/>
      <c r="CQ764" s="195"/>
      <c r="CR764" s="195"/>
      <c r="CS764" s="195"/>
      <c r="CT764" s="195"/>
      <c r="CU764" s="195"/>
      <c r="CV764" s="195"/>
      <c r="CW764" s="195"/>
      <c r="CX764" s="195"/>
      <c r="CY764" s="195"/>
      <c r="CZ764" s="195"/>
      <c r="DA764" s="195"/>
      <c r="DB764" s="195"/>
      <c r="DC764" s="195"/>
      <c r="DD764" s="195"/>
      <c r="DE764" s="195"/>
      <c r="DF764" s="195"/>
      <c r="DG764" s="195"/>
      <c r="DH764" s="195"/>
      <c r="DI764" s="195"/>
      <c r="DJ764" s="195"/>
      <c r="DK764" s="195"/>
      <c r="DL764" s="195"/>
      <c r="DM764" s="195"/>
      <c r="DN764" s="195"/>
      <c r="DO764" s="195"/>
      <c r="DP764" s="195"/>
      <c r="DQ764" s="195"/>
      <c r="DR764" s="195"/>
      <c r="DS764" s="195"/>
      <c r="DT764" s="195"/>
      <c r="DU764" s="195"/>
      <c r="DV764" s="195"/>
      <c r="DW764" s="195"/>
      <c r="DX764" s="195"/>
      <c r="DY764" s="195"/>
      <c r="DZ764" s="195"/>
      <c r="EA764" s="195"/>
      <c r="EB764" s="195"/>
      <c r="EC764" s="195"/>
      <c r="ED764" s="195"/>
      <c r="EE764" s="195"/>
      <c r="EF764" s="195"/>
      <c r="EG764" s="195"/>
      <c r="EH764" s="195"/>
      <c r="EI764" s="195"/>
      <c r="EJ764" s="195"/>
      <c r="EK764" s="195"/>
      <c r="EL764" s="195"/>
      <c r="EM764" s="195"/>
      <c r="EN764" s="195"/>
      <c r="EO764" s="195"/>
      <c r="EP764" s="195"/>
      <c r="EQ764" s="195"/>
      <c r="ER764" s="195"/>
      <c r="ES764" s="195"/>
      <c r="ET764" s="195"/>
      <c r="EU764" s="195"/>
      <c r="EV764" s="195"/>
      <c r="EW764" s="195"/>
      <c r="EX764" s="195"/>
      <c r="EY764" s="195"/>
      <c r="EZ764" s="195"/>
      <c r="FA764" s="195"/>
      <c r="FB764" s="195"/>
      <c r="FC764" s="195"/>
      <c r="FD764" s="195"/>
      <c r="FE764" s="195"/>
      <c r="FF764" s="195"/>
      <c r="FG764" s="195"/>
      <c r="FH764" s="195"/>
      <c r="FI764" s="195"/>
      <c r="FJ764" s="195"/>
      <c r="FK764" s="195"/>
      <c r="FL764" s="195"/>
      <c r="FM764" s="195"/>
      <c r="FN764" s="195"/>
      <c r="FO764" s="195"/>
      <c r="FP764" s="195"/>
      <c r="FQ764" s="195"/>
      <c r="FR764" s="195"/>
      <c r="FS764" s="195"/>
      <c r="FT764" s="195"/>
      <c r="FU764" s="195"/>
      <c r="FV764" s="195"/>
      <c r="FW764" s="195"/>
      <c r="FX764" s="195"/>
      <c r="FY764" s="195"/>
      <c r="FZ764" s="195"/>
      <c r="GA764" s="195"/>
      <c r="GB764" s="195"/>
      <c r="GC764" s="195"/>
      <c r="GD764" s="195"/>
      <c r="GE764" s="195"/>
      <c r="GF764" s="195"/>
      <c r="GG764" s="195"/>
      <c r="GH764" s="195"/>
      <c r="GI764" s="195"/>
      <c r="GJ764" s="195"/>
      <c r="GK764" s="195"/>
      <c r="GL764" s="195"/>
      <c r="GM764" s="195"/>
      <c r="GN764" s="195"/>
      <c r="GO764" s="195"/>
      <c r="GP764" s="195"/>
      <c r="GQ764" s="195"/>
      <c r="GR764" s="195"/>
      <c r="GS764" s="195"/>
      <c r="GT764" s="195"/>
      <c r="GU764" s="195"/>
      <c r="GV764" s="195"/>
      <c r="GW764" s="195"/>
      <c r="GX764" s="195"/>
      <c r="GY764" s="195"/>
      <c r="GZ764" s="195"/>
      <c r="HA764" s="195"/>
      <c r="HB764" s="195"/>
      <c r="HC764" s="195"/>
      <c r="HD764" s="195"/>
      <c r="HE764" s="195"/>
      <c r="HF764" s="195"/>
      <c r="HG764" s="195"/>
      <c r="HH764" s="195"/>
      <c r="HI764" s="195"/>
      <c r="HJ764" s="195"/>
      <c r="HK764" s="195"/>
      <c r="HL764" s="195"/>
      <c r="HM764" s="195"/>
      <c r="HN764" s="195"/>
      <c r="HO764" s="195"/>
      <c r="HP764" s="195"/>
      <c r="HQ764" s="195"/>
      <c r="HR764" s="195"/>
      <c r="HS764" s="195"/>
      <c r="HT764" s="195"/>
      <c r="HU764" s="195"/>
      <c r="HV764" s="195"/>
      <c r="HW764" s="195"/>
      <c r="HX764" s="195"/>
      <c r="HY764" s="195"/>
      <c r="HZ764" s="195"/>
      <c r="IA764" s="195"/>
      <c r="IB764" s="195"/>
      <c r="IC764" s="195"/>
      <c r="ID764" s="195"/>
      <c r="IE764" s="195"/>
      <c r="IF764" s="195"/>
      <c r="IG764" s="195"/>
      <c r="IH764" s="195"/>
      <c r="II764" s="195"/>
      <c r="IJ764" s="195"/>
      <c r="IK764" s="195"/>
      <c r="IL764" s="195"/>
      <c r="IM764" s="195"/>
      <c r="IN764" s="195"/>
      <c r="IO764" s="195"/>
      <c r="IP764" s="195"/>
      <c r="IQ764" s="195"/>
      <c r="IR764" s="195"/>
      <c r="IS764" s="195"/>
      <c r="IT764" s="195"/>
      <c r="IU764" s="195"/>
      <c r="IV764" s="195"/>
      <c r="IW764" s="195"/>
    </row>
    <row r="765" customFormat="false" ht="12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D765" s="195"/>
      <c r="AE765" s="195"/>
      <c r="AF765" s="195"/>
      <c r="AG765" s="195"/>
      <c r="AH765" s="195"/>
      <c r="AI765" s="195"/>
      <c r="AJ765" s="195"/>
      <c r="AK765" s="195"/>
      <c r="AL765" s="195"/>
      <c r="AM765" s="195"/>
      <c r="AN765" s="195"/>
      <c r="AO765" s="195"/>
      <c r="AP765" s="195"/>
      <c r="AQ765" s="195"/>
      <c r="AR765" s="195"/>
      <c r="AS765" s="195"/>
      <c r="AT765" s="195"/>
      <c r="AU765" s="195"/>
      <c r="AV765" s="195"/>
      <c r="AW765" s="195"/>
      <c r="AX765" s="195"/>
      <c r="AY765" s="195"/>
      <c r="AZ765" s="195"/>
      <c r="BA765" s="195"/>
      <c r="BB765" s="195"/>
      <c r="BC765" s="195"/>
      <c r="BD765" s="195"/>
      <c r="BE765" s="195"/>
      <c r="BF765" s="195"/>
      <c r="BG765" s="195"/>
      <c r="BH765" s="195"/>
      <c r="BI765" s="195"/>
      <c r="BJ765" s="195"/>
      <c r="BK765" s="195"/>
      <c r="BL765" s="195"/>
      <c r="BM765" s="195"/>
      <c r="BN765" s="195"/>
      <c r="BO765" s="195"/>
      <c r="BP765" s="195"/>
      <c r="BQ765" s="195"/>
      <c r="BR765" s="195"/>
      <c r="BS765" s="195"/>
      <c r="BT765" s="195"/>
      <c r="BU765" s="195"/>
      <c r="BV765" s="195"/>
      <c r="BW765" s="195"/>
      <c r="BX765" s="195"/>
      <c r="BY765" s="195"/>
      <c r="BZ765" s="195"/>
      <c r="CA765" s="195"/>
      <c r="CB765" s="195"/>
      <c r="CC765" s="195"/>
      <c r="CD765" s="195"/>
      <c r="CE765" s="195"/>
      <c r="CF765" s="195"/>
      <c r="CG765" s="195"/>
      <c r="CH765" s="195"/>
      <c r="CI765" s="195"/>
      <c r="CJ765" s="195"/>
      <c r="CK765" s="195"/>
      <c r="CL765" s="195"/>
      <c r="CM765" s="195"/>
      <c r="CN765" s="195"/>
      <c r="CO765" s="195"/>
      <c r="CP765" s="195"/>
      <c r="CQ765" s="195"/>
      <c r="CR765" s="195"/>
      <c r="CS765" s="195"/>
      <c r="CT765" s="195"/>
      <c r="CU765" s="195"/>
      <c r="CV765" s="195"/>
      <c r="CW765" s="195"/>
      <c r="CX765" s="195"/>
      <c r="CY765" s="195"/>
      <c r="CZ765" s="195"/>
      <c r="DA765" s="195"/>
      <c r="DB765" s="195"/>
      <c r="DC765" s="195"/>
      <c r="DD765" s="195"/>
      <c r="DE765" s="195"/>
      <c r="DF765" s="195"/>
      <c r="DG765" s="195"/>
      <c r="DH765" s="195"/>
      <c r="DI765" s="195"/>
      <c r="DJ765" s="195"/>
      <c r="DK765" s="195"/>
      <c r="DL765" s="195"/>
      <c r="DM765" s="195"/>
      <c r="DN765" s="195"/>
      <c r="DO765" s="195"/>
      <c r="DP765" s="195"/>
      <c r="DQ765" s="195"/>
      <c r="DR765" s="195"/>
      <c r="DS765" s="195"/>
      <c r="DT765" s="195"/>
      <c r="DU765" s="195"/>
      <c r="DV765" s="195"/>
      <c r="DW765" s="195"/>
      <c r="DX765" s="195"/>
      <c r="DY765" s="195"/>
      <c r="DZ765" s="195"/>
      <c r="EA765" s="195"/>
      <c r="EB765" s="195"/>
      <c r="EC765" s="195"/>
      <c r="ED765" s="195"/>
      <c r="EE765" s="195"/>
      <c r="EF765" s="195"/>
      <c r="EG765" s="195"/>
      <c r="EH765" s="195"/>
      <c r="EI765" s="195"/>
      <c r="EJ765" s="195"/>
      <c r="EK765" s="195"/>
      <c r="EL765" s="195"/>
      <c r="EM765" s="195"/>
      <c r="EN765" s="195"/>
      <c r="EO765" s="195"/>
      <c r="EP765" s="195"/>
      <c r="EQ765" s="195"/>
      <c r="ER765" s="195"/>
      <c r="ES765" s="195"/>
      <c r="ET765" s="195"/>
      <c r="EU765" s="195"/>
      <c r="EV765" s="195"/>
      <c r="EW765" s="195"/>
      <c r="EX765" s="195"/>
      <c r="EY765" s="195"/>
      <c r="EZ765" s="195"/>
      <c r="FA765" s="195"/>
      <c r="FB765" s="195"/>
      <c r="FC765" s="195"/>
      <c r="FD765" s="195"/>
      <c r="FE765" s="195"/>
      <c r="FF765" s="195"/>
      <c r="FG765" s="195"/>
      <c r="FH765" s="195"/>
      <c r="FI765" s="195"/>
      <c r="FJ765" s="195"/>
      <c r="FK765" s="195"/>
      <c r="FL765" s="195"/>
      <c r="FM765" s="195"/>
      <c r="FN765" s="195"/>
      <c r="FO765" s="195"/>
      <c r="FP765" s="195"/>
      <c r="FQ765" s="195"/>
      <c r="FR765" s="195"/>
      <c r="FS765" s="195"/>
      <c r="FT765" s="195"/>
      <c r="FU765" s="195"/>
      <c r="FV765" s="195"/>
      <c r="FW765" s="195"/>
      <c r="FX765" s="195"/>
      <c r="FY765" s="195"/>
      <c r="FZ765" s="195"/>
      <c r="GA765" s="195"/>
      <c r="GB765" s="195"/>
      <c r="GC765" s="195"/>
      <c r="GD765" s="195"/>
      <c r="GE765" s="195"/>
      <c r="GF765" s="195"/>
      <c r="GG765" s="195"/>
      <c r="GH765" s="195"/>
      <c r="GI765" s="195"/>
      <c r="GJ765" s="195"/>
      <c r="GK765" s="195"/>
      <c r="GL765" s="195"/>
      <c r="GM765" s="195"/>
      <c r="GN765" s="195"/>
      <c r="GO765" s="195"/>
      <c r="GP765" s="195"/>
      <c r="GQ765" s="195"/>
      <c r="GR765" s="195"/>
      <c r="GS765" s="195"/>
      <c r="GT765" s="195"/>
      <c r="GU765" s="195"/>
      <c r="GV765" s="195"/>
      <c r="GW765" s="195"/>
      <c r="GX765" s="195"/>
      <c r="GY765" s="195"/>
      <c r="GZ765" s="195"/>
      <c r="HA765" s="195"/>
      <c r="HB765" s="195"/>
      <c r="HC765" s="195"/>
      <c r="HD765" s="195"/>
      <c r="HE765" s="195"/>
      <c r="HF765" s="195"/>
      <c r="HG765" s="195"/>
      <c r="HH765" s="195"/>
      <c r="HI765" s="195"/>
      <c r="HJ765" s="195"/>
      <c r="HK765" s="195"/>
      <c r="HL765" s="195"/>
      <c r="HM765" s="195"/>
      <c r="HN765" s="195"/>
      <c r="HO765" s="195"/>
      <c r="HP765" s="195"/>
      <c r="HQ765" s="195"/>
      <c r="HR765" s="195"/>
      <c r="HS765" s="195"/>
      <c r="HT765" s="195"/>
      <c r="HU765" s="195"/>
      <c r="HV765" s="195"/>
      <c r="HW765" s="195"/>
      <c r="HX765" s="195"/>
      <c r="HY765" s="195"/>
      <c r="HZ765" s="195"/>
      <c r="IA765" s="195"/>
      <c r="IB765" s="195"/>
      <c r="IC765" s="195"/>
      <c r="ID765" s="195"/>
      <c r="IE765" s="195"/>
      <c r="IF765" s="195"/>
      <c r="IG765" s="195"/>
      <c r="IH765" s="195"/>
      <c r="II765" s="195"/>
      <c r="IJ765" s="195"/>
      <c r="IK765" s="195"/>
      <c r="IL765" s="195"/>
      <c r="IM765" s="195"/>
      <c r="IN765" s="195"/>
      <c r="IO765" s="195"/>
      <c r="IP765" s="195"/>
      <c r="IQ765" s="195"/>
      <c r="IR765" s="195"/>
      <c r="IS765" s="195"/>
      <c r="IT765" s="195"/>
      <c r="IU765" s="195"/>
      <c r="IV765" s="195"/>
      <c r="IW765" s="195"/>
    </row>
    <row r="766" customFormat="false" ht="12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D766" s="195"/>
      <c r="AE766" s="195"/>
      <c r="AF766" s="195"/>
      <c r="AG766" s="195"/>
      <c r="AH766" s="195"/>
      <c r="AI766" s="195"/>
      <c r="AJ766" s="195"/>
      <c r="AK766" s="195"/>
      <c r="AL766" s="195"/>
      <c r="AM766" s="195"/>
      <c r="AN766" s="195"/>
      <c r="AO766" s="195"/>
      <c r="AP766" s="195"/>
      <c r="AQ766" s="195"/>
      <c r="AR766" s="195"/>
      <c r="AS766" s="195"/>
      <c r="AT766" s="195"/>
      <c r="AU766" s="195"/>
      <c r="AV766" s="195"/>
      <c r="AW766" s="195"/>
      <c r="AX766" s="195"/>
      <c r="AY766" s="195"/>
      <c r="AZ766" s="195"/>
      <c r="BA766" s="195"/>
      <c r="BB766" s="195"/>
      <c r="BC766" s="195"/>
      <c r="BD766" s="195"/>
      <c r="BE766" s="195"/>
      <c r="BF766" s="195"/>
      <c r="BG766" s="195"/>
      <c r="BH766" s="195"/>
      <c r="BI766" s="195"/>
      <c r="BJ766" s="195"/>
      <c r="BK766" s="195"/>
      <c r="BL766" s="195"/>
      <c r="BM766" s="195"/>
      <c r="BN766" s="195"/>
      <c r="BO766" s="195"/>
      <c r="BP766" s="195"/>
      <c r="BQ766" s="195"/>
      <c r="BR766" s="195"/>
      <c r="BS766" s="195"/>
      <c r="BT766" s="195"/>
      <c r="BU766" s="195"/>
      <c r="BV766" s="195"/>
      <c r="BW766" s="195"/>
      <c r="BX766" s="195"/>
      <c r="BY766" s="195"/>
      <c r="BZ766" s="195"/>
      <c r="CA766" s="195"/>
      <c r="CB766" s="195"/>
      <c r="CC766" s="195"/>
      <c r="CD766" s="195"/>
      <c r="CE766" s="195"/>
      <c r="CF766" s="195"/>
      <c r="CG766" s="195"/>
      <c r="CH766" s="195"/>
      <c r="CI766" s="195"/>
      <c r="CJ766" s="195"/>
      <c r="CK766" s="195"/>
      <c r="CL766" s="195"/>
      <c r="CM766" s="195"/>
      <c r="CN766" s="195"/>
      <c r="CO766" s="195"/>
      <c r="CP766" s="195"/>
      <c r="CQ766" s="195"/>
      <c r="CR766" s="195"/>
      <c r="CS766" s="195"/>
      <c r="CT766" s="195"/>
      <c r="CU766" s="195"/>
      <c r="CV766" s="195"/>
      <c r="CW766" s="195"/>
      <c r="CX766" s="195"/>
      <c r="CY766" s="195"/>
      <c r="CZ766" s="195"/>
      <c r="DA766" s="195"/>
      <c r="DB766" s="195"/>
      <c r="DC766" s="195"/>
      <c r="DD766" s="195"/>
      <c r="DE766" s="195"/>
      <c r="DF766" s="195"/>
      <c r="DG766" s="195"/>
      <c r="DH766" s="195"/>
      <c r="DI766" s="195"/>
      <c r="DJ766" s="195"/>
      <c r="DK766" s="195"/>
      <c r="DL766" s="195"/>
      <c r="DM766" s="195"/>
      <c r="DN766" s="195"/>
      <c r="DO766" s="195"/>
      <c r="DP766" s="195"/>
      <c r="DQ766" s="195"/>
      <c r="DR766" s="195"/>
      <c r="DS766" s="195"/>
      <c r="DT766" s="195"/>
      <c r="DU766" s="195"/>
      <c r="DV766" s="195"/>
      <c r="DW766" s="195"/>
      <c r="DX766" s="195"/>
      <c r="DY766" s="195"/>
      <c r="DZ766" s="195"/>
      <c r="EA766" s="195"/>
      <c r="EB766" s="195"/>
      <c r="EC766" s="195"/>
      <c r="ED766" s="195"/>
      <c r="EE766" s="195"/>
      <c r="EF766" s="195"/>
      <c r="EG766" s="195"/>
      <c r="EH766" s="195"/>
      <c r="EI766" s="195"/>
      <c r="EJ766" s="195"/>
      <c r="EK766" s="195"/>
      <c r="EL766" s="195"/>
      <c r="EM766" s="195"/>
      <c r="EN766" s="195"/>
      <c r="EO766" s="195"/>
      <c r="EP766" s="195"/>
      <c r="EQ766" s="195"/>
      <c r="ER766" s="195"/>
      <c r="ES766" s="195"/>
      <c r="ET766" s="195"/>
      <c r="EU766" s="195"/>
      <c r="EV766" s="195"/>
      <c r="EW766" s="195"/>
      <c r="EX766" s="195"/>
      <c r="EY766" s="195"/>
      <c r="EZ766" s="195"/>
      <c r="FA766" s="195"/>
      <c r="FB766" s="195"/>
      <c r="FC766" s="195"/>
      <c r="FD766" s="195"/>
      <c r="FE766" s="195"/>
      <c r="FF766" s="195"/>
      <c r="FG766" s="195"/>
      <c r="FH766" s="195"/>
      <c r="FI766" s="195"/>
      <c r="FJ766" s="195"/>
      <c r="FK766" s="195"/>
      <c r="FL766" s="195"/>
      <c r="FM766" s="195"/>
      <c r="FN766" s="195"/>
      <c r="FO766" s="195"/>
      <c r="FP766" s="195"/>
      <c r="FQ766" s="195"/>
      <c r="FR766" s="195"/>
      <c r="FS766" s="195"/>
      <c r="FT766" s="195"/>
      <c r="FU766" s="195"/>
      <c r="FV766" s="195"/>
      <c r="FW766" s="195"/>
      <c r="FX766" s="195"/>
      <c r="FY766" s="195"/>
      <c r="FZ766" s="195"/>
      <c r="GA766" s="195"/>
      <c r="GB766" s="195"/>
      <c r="GC766" s="195"/>
      <c r="GD766" s="195"/>
      <c r="GE766" s="195"/>
      <c r="GF766" s="195"/>
      <c r="GG766" s="195"/>
      <c r="GH766" s="195"/>
      <c r="GI766" s="195"/>
      <c r="GJ766" s="195"/>
      <c r="GK766" s="195"/>
      <c r="GL766" s="195"/>
      <c r="GM766" s="195"/>
      <c r="GN766" s="195"/>
      <c r="GO766" s="195"/>
      <c r="GP766" s="195"/>
      <c r="GQ766" s="195"/>
      <c r="GR766" s="195"/>
      <c r="GS766" s="195"/>
      <c r="GT766" s="195"/>
      <c r="GU766" s="195"/>
      <c r="GV766" s="195"/>
      <c r="GW766" s="195"/>
      <c r="GX766" s="195"/>
      <c r="GY766" s="195"/>
      <c r="GZ766" s="195"/>
      <c r="HA766" s="195"/>
      <c r="HB766" s="195"/>
      <c r="HC766" s="195"/>
      <c r="HD766" s="195"/>
      <c r="HE766" s="195"/>
      <c r="HF766" s="195"/>
      <c r="HG766" s="195"/>
      <c r="HH766" s="195"/>
      <c r="HI766" s="195"/>
      <c r="HJ766" s="195"/>
      <c r="HK766" s="195"/>
      <c r="HL766" s="195"/>
      <c r="HM766" s="195"/>
      <c r="HN766" s="195"/>
      <c r="HO766" s="195"/>
      <c r="HP766" s="195"/>
      <c r="HQ766" s="195"/>
      <c r="HR766" s="195"/>
      <c r="HS766" s="195"/>
      <c r="HT766" s="195"/>
      <c r="HU766" s="195"/>
      <c r="HV766" s="195"/>
      <c r="HW766" s="195"/>
      <c r="HX766" s="195"/>
      <c r="HY766" s="195"/>
      <c r="HZ766" s="195"/>
      <c r="IA766" s="195"/>
      <c r="IB766" s="195"/>
      <c r="IC766" s="195"/>
      <c r="ID766" s="195"/>
      <c r="IE766" s="195"/>
      <c r="IF766" s="195"/>
      <c r="IG766" s="195"/>
      <c r="IH766" s="195"/>
      <c r="II766" s="195"/>
      <c r="IJ766" s="195"/>
      <c r="IK766" s="195"/>
      <c r="IL766" s="195"/>
      <c r="IM766" s="195"/>
      <c r="IN766" s="195"/>
      <c r="IO766" s="195"/>
      <c r="IP766" s="195"/>
      <c r="IQ766" s="195"/>
      <c r="IR766" s="195"/>
      <c r="IS766" s="195"/>
      <c r="IT766" s="195"/>
      <c r="IU766" s="195"/>
      <c r="IV766" s="195"/>
      <c r="IW766" s="195"/>
    </row>
    <row r="767" customFormat="false" ht="12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D767" s="195"/>
      <c r="AE767" s="195"/>
      <c r="AF767" s="195"/>
      <c r="AG767" s="195"/>
      <c r="AH767" s="195"/>
      <c r="AI767" s="195"/>
      <c r="AJ767" s="195"/>
      <c r="AK767" s="195"/>
      <c r="AL767" s="195"/>
      <c r="AM767" s="195"/>
      <c r="AN767" s="195"/>
      <c r="AO767" s="195"/>
      <c r="AP767" s="195"/>
      <c r="AQ767" s="195"/>
      <c r="AR767" s="195"/>
      <c r="AS767" s="195"/>
      <c r="AT767" s="195"/>
      <c r="AU767" s="195"/>
      <c r="AV767" s="195"/>
      <c r="AW767" s="195"/>
      <c r="AX767" s="195"/>
      <c r="AY767" s="195"/>
      <c r="AZ767" s="195"/>
      <c r="BA767" s="195"/>
      <c r="BB767" s="195"/>
      <c r="BC767" s="195"/>
      <c r="BD767" s="195"/>
      <c r="BE767" s="195"/>
      <c r="BF767" s="195"/>
      <c r="BG767" s="195"/>
      <c r="BH767" s="195"/>
      <c r="BI767" s="195"/>
      <c r="BJ767" s="195"/>
      <c r="BK767" s="195"/>
      <c r="BL767" s="195"/>
      <c r="BM767" s="195"/>
      <c r="BN767" s="195"/>
      <c r="BO767" s="195"/>
      <c r="BP767" s="195"/>
      <c r="BQ767" s="195"/>
      <c r="BR767" s="195"/>
      <c r="BS767" s="195"/>
      <c r="BT767" s="195"/>
      <c r="BU767" s="195"/>
      <c r="BV767" s="195"/>
      <c r="BW767" s="195"/>
      <c r="BX767" s="195"/>
      <c r="BY767" s="195"/>
      <c r="BZ767" s="195"/>
      <c r="CA767" s="195"/>
      <c r="CB767" s="195"/>
      <c r="CC767" s="195"/>
      <c r="CD767" s="195"/>
      <c r="CE767" s="195"/>
      <c r="CF767" s="195"/>
      <c r="CG767" s="195"/>
      <c r="CH767" s="195"/>
      <c r="CI767" s="195"/>
      <c r="CJ767" s="195"/>
      <c r="CK767" s="195"/>
      <c r="CL767" s="195"/>
      <c r="CM767" s="195"/>
      <c r="CN767" s="195"/>
      <c r="CO767" s="195"/>
      <c r="CP767" s="195"/>
      <c r="CQ767" s="195"/>
      <c r="CR767" s="195"/>
      <c r="CS767" s="195"/>
      <c r="CT767" s="195"/>
      <c r="CU767" s="195"/>
      <c r="CV767" s="195"/>
      <c r="CW767" s="195"/>
      <c r="CX767" s="195"/>
      <c r="CY767" s="195"/>
      <c r="CZ767" s="195"/>
      <c r="DA767" s="195"/>
      <c r="DB767" s="195"/>
      <c r="DC767" s="195"/>
      <c r="DD767" s="195"/>
      <c r="DE767" s="195"/>
      <c r="DF767" s="195"/>
      <c r="DG767" s="195"/>
      <c r="DH767" s="195"/>
      <c r="DI767" s="195"/>
      <c r="DJ767" s="195"/>
      <c r="DK767" s="195"/>
      <c r="DL767" s="195"/>
      <c r="DM767" s="195"/>
      <c r="DN767" s="195"/>
      <c r="DO767" s="195"/>
      <c r="DP767" s="195"/>
      <c r="DQ767" s="195"/>
      <c r="DR767" s="195"/>
      <c r="DS767" s="195"/>
      <c r="DT767" s="195"/>
      <c r="DU767" s="195"/>
      <c r="DV767" s="195"/>
      <c r="DW767" s="195"/>
      <c r="DX767" s="195"/>
      <c r="DY767" s="195"/>
      <c r="DZ767" s="195"/>
      <c r="EA767" s="195"/>
      <c r="EB767" s="195"/>
      <c r="EC767" s="195"/>
      <c r="ED767" s="195"/>
      <c r="EE767" s="195"/>
      <c r="EF767" s="195"/>
      <c r="EG767" s="195"/>
      <c r="EH767" s="195"/>
      <c r="EI767" s="195"/>
      <c r="EJ767" s="195"/>
      <c r="EK767" s="195"/>
      <c r="EL767" s="195"/>
      <c r="EM767" s="195"/>
      <c r="EN767" s="195"/>
      <c r="EO767" s="195"/>
      <c r="EP767" s="195"/>
      <c r="EQ767" s="195"/>
      <c r="ER767" s="195"/>
      <c r="ES767" s="195"/>
      <c r="ET767" s="195"/>
      <c r="EU767" s="195"/>
      <c r="EV767" s="195"/>
      <c r="EW767" s="195"/>
      <c r="EX767" s="195"/>
      <c r="EY767" s="195"/>
      <c r="EZ767" s="195"/>
      <c r="FA767" s="195"/>
      <c r="FB767" s="195"/>
      <c r="FC767" s="195"/>
      <c r="FD767" s="195"/>
      <c r="FE767" s="195"/>
      <c r="FF767" s="195"/>
      <c r="FG767" s="195"/>
      <c r="FH767" s="195"/>
      <c r="FI767" s="195"/>
      <c r="FJ767" s="195"/>
      <c r="FK767" s="195"/>
      <c r="FL767" s="195"/>
      <c r="FM767" s="195"/>
      <c r="FN767" s="195"/>
      <c r="FO767" s="195"/>
      <c r="FP767" s="195"/>
      <c r="FQ767" s="195"/>
      <c r="FR767" s="195"/>
      <c r="FS767" s="195"/>
      <c r="FT767" s="195"/>
      <c r="FU767" s="195"/>
      <c r="FV767" s="195"/>
      <c r="FW767" s="195"/>
      <c r="FX767" s="195"/>
      <c r="FY767" s="195"/>
      <c r="FZ767" s="195"/>
      <c r="GA767" s="195"/>
      <c r="GB767" s="195"/>
      <c r="GC767" s="195"/>
      <c r="GD767" s="195"/>
      <c r="GE767" s="195"/>
      <c r="GF767" s="195"/>
      <c r="GG767" s="195"/>
      <c r="GH767" s="195"/>
      <c r="GI767" s="195"/>
      <c r="GJ767" s="195"/>
      <c r="GK767" s="195"/>
      <c r="GL767" s="195"/>
      <c r="GM767" s="195"/>
      <c r="GN767" s="195"/>
      <c r="GO767" s="195"/>
      <c r="GP767" s="195"/>
      <c r="GQ767" s="195"/>
      <c r="GR767" s="195"/>
      <c r="GS767" s="195"/>
      <c r="GT767" s="195"/>
      <c r="GU767" s="195"/>
      <c r="GV767" s="195"/>
      <c r="GW767" s="195"/>
      <c r="GX767" s="195"/>
      <c r="GY767" s="195"/>
      <c r="GZ767" s="195"/>
      <c r="HA767" s="195"/>
      <c r="HB767" s="195"/>
      <c r="HC767" s="195"/>
      <c r="HD767" s="195"/>
      <c r="HE767" s="195"/>
      <c r="HF767" s="195"/>
      <c r="HG767" s="195"/>
      <c r="HH767" s="195"/>
      <c r="HI767" s="195"/>
      <c r="HJ767" s="195"/>
      <c r="HK767" s="195"/>
      <c r="HL767" s="195"/>
      <c r="HM767" s="195"/>
      <c r="HN767" s="195"/>
      <c r="HO767" s="195"/>
      <c r="HP767" s="195"/>
      <c r="HQ767" s="195"/>
      <c r="HR767" s="195"/>
      <c r="HS767" s="195"/>
      <c r="HT767" s="195"/>
      <c r="HU767" s="195"/>
      <c r="HV767" s="195"/>
      <c r="HW767" s="195"/>
      <c r="HX767" s="195"/>
      <c r="HY767" s="195"/>
      <c r="HZ767" s="195"/>
      <c r="IA767" s="195"/>
      <c r="IB767" s="195"/>
      <c r="IC767" s="195"/>
      <c r="ID767" s="195"/>
      <c r="IE767" s="195"/>
      <c r="IF767" s="195"/>
      <c r="IG767" s="195"/>
      <c r="IH767" s="195"/>
      <c r="II767" s="195"/>
      <c r="IJ767" s="195"/>
      <c r="IK767" s="195"/>
      <c r="IL767" s="195"/>
      <c r="IM767" s="195"/>
      <c r="IN767" s="195"/>
      <c r="IO767" s="195"/>
      <c r="IP767" s="195"/>
      <c r="IQ767" s="195"/>
      <c r="IR767" s="195"/>
      <c r="IS767" s="195"/>
      <c r="IT767" s="195"/>
      <c r="IU767" s="195"/>
      <c r="IV767" s="195"/>
      <c r="IW767" s="195"/>
    </row>
    <row r="768" customFormat="false" ht="12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D768" s="195"/>
      <c r="AE768" s="195"/>
      <c r="AF768" s="195"/>
      <c r="AG768" s="195"/>
      <c r="AH768" s="195"/>
      <c r="AI768" s="195"/>
      <c r="AJ768" s="195"/>
      <c r="AK768" s="195"/>
      <c r="AL768" s="195"/>
      <c r="AM768" s="195"/>
      <c r="AN768" s="195"/>
      <c r="AO768" s="195"/>
      <c r="AP768" s="195"/>
      <c r="AQ768" s="195"/>
      <c r="AR768" s="195"/>
      <c r="AS768" s="195"/>
      <c r="AT768" s="195"/>
      <c r="AU768" s="195"/>
      <c r="AV768" s="195"/>
      <c r="AW768" s="195"/>
      <c r="AX768" s="195"/>
      <c r="AY768" s="195"/>
      <c r="AZ768" s="195"/>
      <c r="BA768" s="195"/>
      <c r="BB768" s="195"/>
      <c r="BC768" s="195"/>
      <c r="BD768" s="195"/>
      <c r="BE768" s="195"/>
      <c r="BF768" s="195"/>
      <c r="BG768" s="195"/>
      <c r="BH768" s="195"/>
      <c r="BI768" s="195"/>
      <c r="BJ768" s="195"/>
      <c r="BK768" s="195"/>
      <c r="BL768" s="195"/>
      <c r="BM768" s="195"/>
      <c r="BN768" s="195"/>
      <c r="BO768" s="195"/>
      <c r="BP768" s="195"/>
      <c r="BQ768" s="195"/>
      <c r="BR768" s="195"/>
      <c r="BS768" s="195"/>
      <c r="BT768" s="195"/>
      <c r="BU768" s="195"/>
      <c r="BV768" s="195"/>
      <c r="BW768" s="195"/>
      <c r="BX768" s="195"/>
      <c r="BY768" s="195"/>
      <c r="BZ768" s="195"/>
      <c r="CA768" s="195"/>
      <c r="CB768" s="195"/>
      <c r="CC768" s="195"/>
      <c r="CD768" s="195"/>
      <c r="CE768" s="195"/>
      <c r="CF768" s="195"/>
      <c r="CG768" s="195"/>
      <c r="CH768" s="195"/>
      <c r="CI768" s="195"/>
      <c r="CJ768" s="195"/>
      <c r="CK768" s="195"/>
      <c r="CL768" s="195"/>
      <c r="CM768" s="195"/>
      <c r="CN768" s="195"/>
      <c r="CO768" s="195"/>
      <c r="CP768" s="195"/>
      <c r="CQ768" s="195"/>
      <c r="CR768" s="195"/>
      <c r="CS768" s="195"/>
      <c r="CT768" s="195"/>
      <c r="CU768" s="195"/>
      <c r="CV768" s="195"/>
      <c r="CW768" s="195"/>
      <c r="CX768" s="195"/>
      <c r="CY768" s="195"/>
      <c r="CZ768" s="195"/>
      <c r="DA768" s="195"/>
      <c r="DB768" s="195"/>
      <c r="DC768" s="195"/>
      <c r="DD768" s="195"/>
      <c r="DE768" s="195"/>
      <c r="DF768" s="195"/>
      <c r="DG768" s="195"/>
      <c r="DH768" s="195"/>
      <c r="DI768" s="195"/>
      <c r="DJ768" s="195"/>
      <c r="DK768" s="195"/>
      <c r="DL768" s="195"/>
      <c r="DM768" s="195"/>
      <c r="DN768" s="195"/>
      <c r="DO768" s="195"/>
      <c r="DP768" s="195"/>
      <c r="DQ768" s="195"/>
      <c r="DR768" s="195"/>
      <c r="DS768" s="195"/>
      <c r="DT768" s="195"/>
      <c r="DU768" s="195"/>
      <c r="DV768" s="195"/>
      <c r="DW768" s="195"/>
      <c r="DX768" s="195"/>
      <c r="DY768" s="195"/>
      <c r="DZ768" s="195"/>
      <c r="EA768" s="195"/>
      <c r="EB768" s="195"/>
      <c r="EC768" s="195"/>
      <c r="ED768" s="195"/>
      <c r="EE768" s="195"/>
      <c r="EF768" s="195"/>
      <c r="EG768" s="195"/>
      <c r="EH768" s="195"/>
      <c r="EI768" s="195"/>
      <c r="EJ768" s="195"/>
      <c r="EK768" s="195"/>
      <c r="EL768" s="195"/>
      <c r="EM768" s="195"/>
      <c r="EN768" s="195"/>
      <c r="EO768" s="195"/>
      <c r="EP768" s="195"/>
      <c r="EQ768" s="195"/>
      <c r="ER768" s="195"/>
      <c r="ES768" s="195"/>
      <c r="ET768" s="195"/>
      <c r="EU768" s="195"/>
      <c r="EV768" s="195"/>
      <c r="EW768" s="195"/>
      <c r="EX768" s="195"/>
      <c r="EY768" s="195"/>
      <c r="EZ768" s="195"/>
      <c r="FA768" s="195"/>
      <c r="FB768" s="195"/>
      <c r="FC768" s="195"/>
      <c r="FD768" s="195"/>
      <c r="FE768" s="195"/>
      <c r="FF768" s="195"/>
      <c r="FG768" s="195"/>
      <c r="FH768" s="195"/>
      <c r="FI768" s="195"/>
      <c r="FJ768" s="195"/>
      <c r="FK768" s="195"/>
      <c r="FL768" s="195"/>
      <c r="FM768" s="195"/>
      <c r="FN768" s="195"/>
      <c r="FO768" s="195"/>
      <c r="FP768" s="195"/>
      <c r="FQ768" s="195"/>
      <c r="FR768" s="195"/>
      <c r="FS768" s="195"/>
      <c r="FT768" s="195"/>
      <c r="FU768" s="195"/>
      <c r="FV768" s="195"/>
      <c r="FW768" s="195"/>
      <c r="FX768" s="195"/>
      <c r="FY768" s="195"/>
      <c r="FZ768" s="195"/>
      <c r="GA768" s="195"/>
      <c r="GB768" s="195"/>
      <c r="GC768" s="195"/>
      <c r="GD768" s="195"/>
      <c r="GE768" s="195"/>
      <c r="GF768" s="195"/>
      <c r="GG768" s="195"/>
      <c r="GH768" s="195"/>
      <c r="GI768" s="195"/>
      <c r="GJ768" s="195"/>
      <c r="GK768" s="195"/>
      <c r="GL768" s="195"/>
      <c r="GM768" s="195"/>
      <c r="GN768" s="195"/>
      <c r="GO768" s="195"/>
      <c r="GP768" s="195"/>
      <c r="GQ768" s="195"/>
      <c r="GR768" s="195"/>
      <c r="GS768" s="195"/>
      <c r="GT768" s="195"/>
      <c r="GU768" s="195"/>
      <c r="GV768" s="195"/>
      <c r="GW768" s="195"/>
      <c r="GX768" s="195"/>
      <c r="GY768" s="195"/>
      <c r="GZ768" s="195"/>
      <c r="HA768" s="195"/>
      <c r="HB768" s="195"/>
      <c r="HC768" s="195"/>
      <c r="HD768" s="195"/>
      <c r="HE768" s="195"/>
      <c r="HF768" s="195"/>
      <c r="HG768" s="195"/>
      <c r="HH768" s="195"/>
      <c r="HI768" s="195"/>
      <c r="HJ768" s="195"/>
      <c r="HK768" s="195"/>
      <c r="HL768" s="195"/>
      <c r="HM768" s="195"/>
      <c r="HN768" s="195"/>
      <c r="HO768" s="195"/>
      <c r="HP768" s="195"/>
      <c r="HQ768" s="195"/>
      <c r="HR768" s="195"/>
      <c r="HS768" s="195"/>
      <c r="HT768" s="195"/>
      <c r="HU768" s="195"/>
      <c r="HV768" s="195"/>
      <c r="HW768" s="195"/>
      <c r="HX768" s="195"/>
      <c r="HY768" s="195"/>
      <c r="HZ768" s="195"/>
      <c r="IA768" s="195"/>
      <c r="IB768" s="195"/>
      <c r="IC768" s="195"/>
      <c r="ID768" s="195"/>
      <c r="IE768" s="195"/>
      <c r="IF768" s="195"/>
      <c r="IG768" s="195"/>
      <c r="IH768" s="195"/>
      <c r="II768" s="195"/>
      <c r="IJ768" s="195"/>
      <c r="IK768" s="195"/>
      <c r="IL768" s="195"/>
      <c r="IM768" s="195"/>
      <c r="IN768" s="195"/>
      <c r="IO768" s="195"/>
      <c r="IP768" s="195"/>
      <c r="IQ768" s="195"/>
      <c r="IR768" s="195"/>
      <c r="IS768" s="195"/>
      <c r="IT768" s="195"/>
      <c r="IU768" s="195"/>
      <c r="IV768" s="195"/>
      <c r="IW768" s="195"/>
    </row>
    <row r="769" customFormat="false" ht="12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D769" s="195"/>
      <c r="AE769" s="195"/>
      <c r="AF769" s="195"/>
      <c r="AG769" s="195"/>
      <c r="AH769" s="195"/>
      <c r="AI769" s="195"/>
      <c r="AJ769" s="195"/>
      <c r="AK769" s="195"/>
      <c r="AL769" s="195"/>
      <c r="AM769" s="195"/>
      <c r="AN769" s="195"/>
      <c r="AO769" s="195"/>
      <c r="AP769" s="195"/>
      <c r="AQ769" s="195"/>
      <c r="AR769" s="195"/>
      <c r="AS769" s="195"/>
      <c r="AT769" s="195"/>
      <c r="AU769" s="195"/>
      <c r="AV769" s="195"/>
      <c r="AW769" s="195"/>
      <c r="AX769" s="195"/>
      <c r="AY769" s="195"/>
      <c r="AZ769" s="195"/>
      <c r="BA769" s="195"/>
      <c r="BB769" s="195"/>
      <c r="BC769" s="195"/>
      <c r="BD769" s="195"/>
      <c r="BE769" s="195"/>
      <c r="BF769" s="195"/>
      <c r="BG769" s="195"/>
      <c r="BH769" s="195"/>
      <c r="BI769" s="195"/>
      <c r="BJ769" s="195"/>
      <c r="BK769" s="195"/>
      <c r="BL769" s="195"/>
      <c r="BM769" s="195"/>
      <c r="BN769" s="195"/>
      <c r="BO769" s="195"/>
      <c r="BP769" s="195"/>
      <c r="BQ769" s="195"/>
      <c r="BR769" s="195"/>
      <c r="BS769" s="195"/>
      <c r="BT769" s="195"/>
      <c r="BU769" s="195"/>
      <c r="BV769" s="195"/>
      <c r="BW769" s="195"/>
      <c r="BX769" s="195"/>
      <c r="BY769" s="195"/>
      <c r="BZ769" s="195"/>
      <c r="CA769" s="195"/>
      <c r="CB769" s="195"/>
      <c r="CC769" s="195"/>
      <c r="CD769" s="195"/>
      <c r="CE769" s="195"/>
      <c r="CF769" s="195"/>
      <c r="CG769" s="195"/>
      <c r="CH769" s="195"/>
      <c r="CI769" s="195"/>
      <c r="CJ769" s="195"/>
      <c r="CK769" s="195"/>
      <c r="CL769" s="195"/>
      <c r="CM769" s="195"/>
      <c r="CN769" s="195"/>
      <c r="CO769" s="195"/>
      <c r="CP769" s="195"/>
      <c r="CQ769" s="195"/>
      <c r="CR769" s="195"/>
      <c r="CS769" s="195"/>
      <c r="CT769" s="195"/>
      <c r="CU769" s="195"/>
      <c r="CV769" s="195"/>
      <c r="CW769" s="195"/>
      <c r="CX769" s="195"/>
      <c r="CY769" s="195"/>
      <c r="CZ769" s="195"/>
      <c r="DA769" s="195"/>
      <c r="DB769" s="195"/>
      <c r="DC769" s="195"/>
      <c r="DD769" s="195"/>
      <c r="DE769" s="195"/>
      <c r="DF769" s="195"/>
      <c r="DG769" s="195"/>
      <c r="DH769" s="195"/>
      <c r="DI769" s="195"/>
      <c r="DJ769" s="195"/>
      <c r="DK769" s="195"/>
      <c r="DL769" s="195"/>
      <c r="DM769" s="195"/>
      <c r="DN769" s="195"/>
      <c r="DO769" s="195"/>
      <c r="DP769" s="195"/>
      <c r="DQ769" s="195"/>
      <c r="DR769" s="195"/>
      <c r="DS769" s="195"/>
      <c r="DT769" s="195"/>
      <c r="DU769" s="195"/>
      <c r="DV769" s="195"/>
      <c r="DW769" s="195"/>
      <c r="DX769" s="195"/>
      <c r="DY769" s="195"/>
      <c r="DZ769" s="195"/>
      <c r="EA769" s="195"/>
      <c r="EB769" s="195"/>
      <c r="EC769" s="195"/>
      <c r="ED769" s="195"/>
      <c r="EE769" s="195"/>
      <c r="EF769" s="195"/>
      <c r="EG769" s="195"/>
      <c r="EH769" s="195"/>
      <c r="EI769" s="195"/>
      <c r="EJ769" s="195"/>
      <c r="EK769" s="195"/>
      <c r="EL769" s="195"/>
      <c r="EM769" s="195"/>
      <c r="EN769" s="195"/>
      <c r="EO769" s="195"/>
      <c r="EP769" s="195"/>
      <c r="EQ769" s="195"/>
      <c r="ER769" s="195"/>
      <c r="ES769" s="195"/>
      <c r="ET769" s="195"/>
      <c r="EU769" s="195"/>
      <c r="EV769" s="195"/>
      <c r="EW769" s="195"/>
      <c r="EX769" s="195"/>
      <c r="EY769" s="195"/>
      <c r="EZ769" s="195"/>
      <c r="FA769" s="195"/>
      <c r="FB769" s="195"/>
      <c r="FC769" s="195"/>
      <c r="FD769" s="195"/>
      <c r="FE769" s="195"/>
      <c r="FF769" s="195"/>
      <c r="FG769" s="195"/>
      <c r="FH769" s="195"/>
      <c r="FI769" s="195"/>
      <c r="FJ769" s="195"/>
      <c r="FK769" s="195"/>
      <c r="FL769" s="195"/>
      <c r="FM769" s="195"/>
      <c r="FN769" s="195"/>
      <c r="FO769" s="195"/>
      <c r="FP769" s="195"/>
      <c r="FQ769" s="195"/>
      <c r="FR769" s="195"/>
      <c r="FS769" s="195"/>
      <c r="FT769" s="195"/>
      <c r="FU769" s="195"/>
      <c r="FV769" s="195"/>
      <c r="FW769" s="195"/>
      <c r="FX769" s="195"/>
      <c r="FY769" s="195"/>
      <c r="FZ769" s="195"/>
      <c r="GA769" s="195"/>
      <c r="GB769" s="195"/>
      <c r="GC769" s="195"/>
      <c r="GD769" s="195"/>
      <c r="GE769" s="195"/>
      <c r="GF769" s="195"/>
      <c r="GG769" s="195"/>
      <c r="GH769" s="195"/>
      <c r="GI769" s="195"/>
      <c r="GJ769" s="195"/>
      <c r="GK769" s="195"/>
      <c r="GL769" s="195"/>
      <c r="GM769" s="195"/>
      <c r="GN769" s="195"/>
      <c r="GO769" s="195"/>
      <c r="GP769" s="195"/>
      <c r="GQ769" s="195"/>
      <c r="GR769" s="195"/>
      <c r="GS769" s="195"/>
      <c r="GT769" s="195"/>
      <c r="GU769" s="195"/>
      <c r="GV769" s="195"/>
      <c r="GW769" s="195"/>
      <c r="GX769" s="195"/>
      <c r="GY769" s="195"/>
      <c r="GZ769" s="195"/>
      <c r="HA769" s="195"/>
      <c r="HB769" s="195"/>
      <c r="HC769" s="195"/>
      <c r="HD769" s="195"/>
      <c r="HE769" s="195"/>
      <c r="HF769" s="195"/>
      <c r="HG769" s="195"/>
      <c r="HH769" s="195"/>
      <c r="HI769" s="195"/>
      <c r="HJ769" s="195"/>
      <c r="HK769" s="195"/>
      <c r="HL769" s="195"/>
      <c r="HM769" s="195"/>
      <c r="HN769" s="195"/>
      <c r="HO769" s="195"/>
      <c r="HP769" s="195"/>
      <c r="HQ769" s="195"/>
      <c r="HR769" s="195"/>
      <c r="HS769" s="195"/>
      <c r="HT769" s="195"/>
      <c r="HU769" s="195"/>
      <c r="HV769" s="195"/>
      <c r="HW769" s="195"/>
      <c r="HX769" s="195"/>
      <c r="HY769" s="195"/>
      <c r="HZ769" s="195"/>
      <c r="IA769" s="195"/>
      <c r="IB769" s="195"/>
      <c r="IC769" s="195"/>
      <c r="ID769" s="195"/>
      <c r="IE769" s="195"/>
      <c r="IF769" s="195"/>
      <c r="IG769" s="195"/>
      <c r="IH769" s="195"/>
      <c r="II769" s="195"/>
      <c r="IJ769" s="195"/>
      <c r="IK769" s="195"/>
      <c r="IL769" s="195"/>
      <c r="IM769" s="195"/>
      <c r="IN769" s="195"/>
      <c r="IO769" s="195"/>
      <c r="IP769" s="195"/>
      <c r="IQ769" s="195"/>
      <c r="IR769" s="195"/>
      <c r="IS769" s="195"/>
      <c r="IT769" s="195"/>
      <c r="IU769" s="195"/>
      <c r="IV769" s="195"/>
      <c r="IW769" s="195"/>
    </row>
    <row r="770" customFormat="false" ht="12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D770" s="195"/>
      <c r="AE770" s="195"/>
      <c r="AF770" s="195"/>
      <c r="AG770" s="195"/>
      <c r="AH770" s="195"/>
      <c r="AI770" s="195"/>
      <c r="AJ770" s="195"/>
      <c r="AK770" s="195"/>
      <c r="AL770" s="195"/>
      <c r="AM770" s="195"/>
      <c r="AN770" s="195"/>
      <c r="AO770" s="195"/>
      <c r="AP770" s="195"/>
      <c r="AQ770" s="195"/>
      <c r="AR770" s="195"/>
      <c r="AS770" s="195"/>
      <c r="AT770" s="195"/>
      <c r="AU770" s="195"/>
      <c r="AV770" s="195"/>
      <c r="AW770" s="195"/>
      <c r="AX770" s="195"/>
      <c r="AY770" s="195"/>
      <c r="AZ770" s="195"/>
      <c r="BA770" s="195"/>
      <c r="BB770" s="195"/>
      <c r="BC770" s="195"/>
      <c r="BD770" s="195"/>
      <c r="BE770" s="195"/>
      <c r="BF770" s="195"/>
      <c r="BG770" s="195"/>
      <c r="BH770" s="195"/>
      <c r="BI770" s="195"/>
      <c r="BJ770" s="195"/>
      <c r="BK770" s="195"/>
      <c r="BL770" s="195"/>
      <c r="BM770" s="195"/>
      <c r="BN770" s="195"/>
      <c r="BO770" s="195"/>
      <c r="BP770" s="195"/>
      <c r="BQ770" s="195"/>
      <c r="BR770" s="195"/>
      <c r="BS770" s="195"/>
      <c r="BT770" s="195"/>
      <c r="BU770" s="195"/>
      <c r="BV770" s="195"/>
      <c r="BW770" s="195"/>
      <c r="BX770" s="195"/>
      <c r="BY770" s="195"/>
      <c r="BZ770" s="195"/>
      <c r="CA770" s="195"/>
      <c r="CB770" s="195"/>
      <c r="CC770" s="195"/>
      <c r="CD770" s="195"/>
      <c r="CE770" s="195"/>
      <c r="CF770" s="195"/>
      <c r="CG770" s="195"/>
      <c r="CH770" s="195"/>
      <c r="CI770" s="195"/>
      <c r="CJ770" s="195"/>
      <c r="CK770" s="195"/>
      <c r="CL770" s="195"/>
      <c r="CM770" s="195"/>
      <c r="CN770" s="195"/>
      <c r="CO770" s="195"/>
      <c r="CP770" s="195"/>
      <c r="CQ770" s="195"/>
      <c r="CR770" s="195"/>
      <c r="CS770" s="195"/>
      <c r="CT770" s="195"/>
      <c r="CU770" s="195"/>
      <c r="CV770" s="195"/>
      <c r="CW770" s="195"/>
      <c r="CX770" s="195"/>
      <c r="CY770" s="195"/>
      <c r="CZ770" s="195"/>
      <c r="DA770" s="195"/>
      <c r="DB770" s="195"/>
      <c r="DC770" s="195"/>
      <c r="DD770" s="195"/>
      <c r="DE770" s="195"/>
      <c r="DF770" s="195"/>
      <c r="DG770" s="195"/>
      <c r="DH770" s="195"/>
      <c r="DI770" s="195"/>
      <c r="DJ770" s="195"/>
      <c r="DK770" s="195"/>
      <c r="DL770" s="195"/>
      <c r="DM770" s="195"/>
      <c r="DN770" s="195"/>
      <c r="DO770" s="195"/>
      <c r="DP770" s="195"/>
      <c r="DQ770" s="195"/>
      <c r="DR770" s="195"/>
      <c r="DS770" s="195"/>
      <c r="DT770" s="195"/>
      <c r="DU770" s="195"/>
      <c r="DV770" s="195"/>
      <c r="DW770" s="195"/>
      <c r="DX770" s="195"/>
      <c r="DY770" s="195"/>
      <c r="DZ770" s="195"/>
      <c r="EA770" s="195"/>
      <c r="EB770" s="195"/>
      <c r="EC770" s="195"/>
      <c r="ED770" s="195"/>
      <c r="EE770" s="195"/>
      <c r="EF770" s="195"/>
      <c r="EG770" s="195"/>
      <c r="EH770" s="195"/>
      <c r="EI770" s="195"/>
      <c r="EJ770" s="195"/>
      <c r="EK770" s="195"/>
      <c r="EL770" s="195"/>
      <c r="EM770" s="195"/>
      <c r="EN770" s="195"/>
      <c r="EO770" s="195"/>
      <c r="EP770" s="195"/>
      <c r="EQ770" s="195"/>
      <c r="ER770" s="195"/>
      <c r="ES770" s="195"/>
      <c r="ET770" s="195"/>
      <c r="EU770" s="195"/>
      <c r="EV770" s="195"/>
      <c r="EW770" s="195"/>
      <c r="EX770" s="195"/>
      <c r="EY770" s="195"/>
      <c r="EZ770" s="195"/>
      <c r="FA770" s="195"/>
      <c r="FB770" s="195"/>
      <c r="FC770" s="195"/>
      <c r="FD770" s="195"/>
      <c r="FE770" s="195"/>
      <c r="FF770" s="195"/>
      <c r="FG770" s="195"/>
      <c r="FH770" s="195"/>
      <c r="FI770" s="195"/>
      <c r="FJ770" s="195"/>
      <c r="FK770" s="195"/>
      <c r="FL770" s="195"/>
      <c r="FM770" s="195"/>
      <c r="FN770" s="195"/>
      <c r="FO770" s="195"/>
      <c r="FP770" s="195"/>
      <c r="FQ770" s="195"/>
      <c r="FR770" s="195"/>
      <c r="FS770" s="195"/>
      <c r="FT770" s="195"/>
      <c r="FU770" s="195"/>
      <c r="FV770" s="195"/>
      <c r="FW770" s="195"/>
      <c r="FX770" s="195"/>
      <c r="FY770" s="195"/>
      <c r="FZ770" s="195"/>
      <c r="GA770" s="195"/>
      <c r="GB770" s="195"/>
      <c r="GC770" s="195"/>
      <c r="GD770" s="195"/>
      <c r="GE770" s="195"/>
      <c r="GF770" s="195"/>
      <c r="GG770" s="195"/>
      <c r="GH770" s="195"/>
      <c r="GI770" s="195"/>
      <c r="GJ770" s="195"/>
      <c r="GK770" s="195"/>
      <c r="GL770" s="195"/>
      <c r="GM770" s="195"/>
      <c r="GN770" s="195"/>
      <c r="GO770" s="195"/>
      <c r="GP770" s="195"/>
      <c r="GQ770" s="195"/>
      <c r="GR770" s="195"/>
      <c r="GS770" s="195"/>
      <c r="GT770" s="195"/>
      <c r="GU770" s="195"/>
      <c r="GV770" s="195"/>
      <c r="GW770" s="195"/>
      <c r="GX770" s="195"/>
      <c r="GY770" s="195"/>
      <c r="GZ770" s="195"/>
      <c r="HA770" s="195"/>
      <c r="HB770" s="195"/>
      <c r="HC770" s="195"/>
      <c r="HD770" s="195"/>
      <c r="HE770" s="195"/>
      <c r="HF770" s="195"/>
      <c r="HG770" s="195"/>
      <c r="HH770" s="195"/>
      <c r="HI770" s="195"/>
      <c r="HJ770" s="195"/>
      <c r="HK770" s="195"/>
      <c r="HL770" s="195"/>
      <c r="HM770" s="195"/>
      <c r="HN770" s="195"/>
      <c r="HO770" s="195"/>
      <c r="HP770" s="195"/>
      <c r="HQ770" s="195"/>
      <c r="HR770" s="195"/>
      <c r="HS770" s="195"/>
      <c r="HT770" s="195"/>
      <c r="HU770" s="195"/>
      <c r="HV770" s="195"/>
      <c r="HW770" s="195"/>
      <c r="HX770" s="195"/>
      <c r="HY770" s="195"/>
      <c r="HZ770" s="195"/>
      <c r="IA770" s="195"/>
      <c r="IB770" s="195"/>
      <c r="IC770" s="195"/>
      <c r="ID770" s="195"/>
      <c r="IE770" s="195"/>
      <c r="IF770" s="195"/>
      <c r="IG770" s="195"/>
      <c r="IH770" s="195"/>
      <c r="II770" s="195"/>
      <c r="IJ770" s="195"/>
      <c r="IK770" s="195"/>
      <c r="IL770" s="195"/>
      <c r="IM770" s="195"/>
      <c r="IN770" s="195"/>
      <c r="IO770" s="195"/>
      <c r="IP770" s="195"/>
      <c r="IQ770" s="195"/>
      <c r="IR770" s="195"/>
      <c r="IS770" s="195"/>
      <c r="IT770" s="195"/>
      <c r="IU770" s="195"/>
      <c r="IV770" s="195"/>
      <c r="IW770" s="195"/>
    </row>
    <row r="771" customFormat="false" ht="12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D771" s="195"/>
      <c r="AE771" s="195"/>
      <c r="AF771" s="195"/>
      <c r="AG771" s="195"/>
      <c r="AH771" s="195"/>
      <c r="AI771" s="195"/>
      <c r="AJ771" s="195"/>
      <c r="AK771" s="195"/>
      <c r="AL771" s="195"/>
      <c r="AM771" s="195"/>
      <c r="AN771" s="195"/>
      <c r="AO771" s="195"/>
      <c r="AP771" s="195"/>
      <c r="AQ771" s="195"/>
      <c r="AR771" s="195"/>
      <c r="AS771" s="195"/>
      <c r="AT771" s="195"/>
      <c r="AU771" s="195"/>
      <c r="AV771" s="195"/>
      <c r="AW771" s="195"/>
      <c r="AX771" s="195"/>
      <c r="AY771" s="195"/>
      <c r="AZ771" s="195"/>
      <c r="BA771" s="195"/>
      <c r="BB771" s="195"/>
      <c r="BC771" s="195"/>
      <c r="BD771" s="195"/>
      <c r="BE771" s="195"/>
      <c r="BF771" s="195"/>
      <c r="BG771" s="195"/>
      <c r="BH771" s="195"/>
      <c r="BI771" s="195"/>
      <c r="BJ771" s="195"/>
      <c r="BK771" s="195"/>
      <c r="BL771" s="195"/>
      <c r="BM771" s="195"/>
      <c r="BN771" s="195"/>
      <c r="BO771" s="195"/>
      <c r="BP771" s="195"/>
      <c r="BQ771" s="195"/>
      <c r="BR771" s="195"/>
      <c r="BS771" s="195"/>
      <c r="BT771" s="195"/>
      <c r="BU771" s="195"/>
      <c r="BV771" s="195"/>
      <c r="BW771" s="195"/>
      <c r="BX771" s="195"/>
      <c r="BY771" s="195"/>
      <c r="BZ771" s="195"/>
      <c r="CA771" s="195"/>
      <c r="CB771" s="195"/>
      <c r="CC771" s="195"/>
      <c r="CD771" s="195"/>
      <c r="CE771" s="195"/>
      <c r="CF771" s="195"/>
      <c r="CG771" s="195"/>
      <c r="CH771" s="195"/>
      <c r="CI771" s="195"/>
      <c r="CJ771" s="195"/>
      <c r="CK771" s="195"/>
      <c r="CL771" s="195"/>
      <c r="CM771" s="195"/>
      <c r="CN771" s="195"/>
      <c r="CO771" s="195"/>
      <c r="CP771" s="195"/>
      <c r="CQ771" s="195"/>
      <c r="CR771" s="195"/>
      <c r="CS771" s="195"/>
      <c r="CT771" s="195"/>
      <c r="CU771" s="195"/>
      <c r="CV771" s="195"/>
      <c r="CW771" s="195"/>
      <c r="CX771" s="195"/>
      <c r="CY771" s="195"/>
      <c r="CZ771" s="195"/>
      <c r="DA771" s="195"/>
      <c r="DB771" s="195"/>
      <c r="DC771" s="195"/>
      <c r="DD771" s="195"/>
      <c r="DE771" s="195"/>
      <c r="DF771" s="195"/>
      <c r="DG771" s="195"/>
      <c r="DH771" s="195"/>
      <c r="DI771" s="195"/>
      <c r="DJ771" s="195"/>
      <c r="DK771" s="195"/>
      <c r="DL771" s="195"/>
      <c r="DM771" s="195"/>
      <c r="DN771" s="195"/>
      <c r="DO771" s="195"/>
      <c r="DP771" s="195"/>
      <c r="DQ771" s="195"/>
      <c r="DR771" s="195"/>
      <c r="DS771" s="195"/>
      <c r="DT771" s="195"/>
      <c r="DU771" s="195"/>
      <c r="DV771" s="195"/>
      <c r="DW771" s="195"/>
      <c r="DX771" s="195"/>
      <c r="DY771" s="195"/>
      <c r="DZ771" s="195"/>
      <c r="EA771" s="195"/>
      <c r="EB771" s="195"/>
      <c r="EC771" s="195"/>
      <c r="ED771" s="195"/>
      <c r="EE771" s="195"/>
      <c r="EF771" s="195"/>
      <c r="EG771" s="195"/>
      <c r="EH771" s="195"/>
      <c r="EI771" s="195"/>
      <c r="EJ771" s="195"/>
      <c r="EK771" s="195"/>
      <c r="EL771" s="195"/>
      <c r="EM771" s="195"/>
      <c r="EN771" s="195"/>
      <c r="EO771" s="195"/>
      <c r="EP771" s="195"/>
      <c r="EQ771" s="195"/>
      <c r="ER771" s="195"/>
      <c r="ES771" s="195"/>
      <c r="ET771" s="195"/>
      <c r="EU771" s="195"/>
      <c r="EV771" s="195"/>
      <c r="EW771" s="195"/>
      <c r="EX771" s="195"/>
      <c r="EY771" s="195"/>
      <c r="EZ771" s="195"/>
      <c r="FA771" s="195"/>
      <c r="FB771" s="195"/>
      <c r="FC771" s="195"/>
      <c r="FD771" s="195"/>
      <c r="FE771" s="195"/>
      <c r="FF771" s="195"/>
      <c r="FG771" s="195"/>
      <c r="FH771" s="195"/>
      <c r="FI771" s="195"/>
      <c r="FJ771" s="195"/>
      <c r="FK771" s="195"/>
      <c r="FL771" s="195"/>
      <c r="FM771" s="195"/>
      <c r="FN771" s="195"/>
      <c r="FO771" s="195"/>
      <c r="FP771" s="195"/>
      <c r="FQ771" s="195"/>
      <c r="FR771" s="195"/>
      <c r="FS771" s="195"/>
      <c r="FT771" s="195"/>
      <c r="FU771" s="195"/>
      <c r="FV771" s="195"/>
      <c r="FW771" s="195"/>
      <c r="FX771" s="195"/>
      <c r="FY771" s="195"/>
      <c r="FZ771" s="195"/>
      <c r="GA771" s="195"/>
      <c r="GB771" s="195"/>
      <c r="GC771" s="195"/>
      <c r="GD771" s="195"/>
      <c r="GE771" s="195"/>
      <c r="GF771" s="195"/>
      <c r="GG771" s="195"/>
      <c r="GH771" s="195"/>
      <c r="GI771" s="195"/>
      <c r="GJ771" s="195"/>
      <c r="GK771" s="195"/>
      <c r="GL771" s="195"/>
      <c r="GM771" s="195"/>
      <c r="GN771" s="195"/>
      <c r="GO771" s="195"/>
      <c r="GP771" s="195"/>
      <c r="GQ771" s="195"/>
      <c r="GR771" s="195"/>
      <c r="GS771" s="195"/>
      <c r="GT771" s="195"/>
      <c r="GU771" s="195"/>
      <c r="GV771" s="195"/>
      <c r="GW771" s="195"/>
      <c r="GX771" s="195"/>
      <c r="GY771" s="195"/>
      <c r="GZ771" s="195"/>
      <c r="HA771" s="195"/>
      <c r="HB771" s="195"/>
      <c r="HC771" s="195"/>
      <c r="HD771" s="195"/>
      <c r="HE771" s="195"/>
      <c r="HF771" s="195"/>
      <c r="HG771" s="195"/>
      <c r="HH771" s="195"/>
      <c r="HI771" s="195"/>
      <c r="HJ771" s="195"/>
      <c r="HK771" s="195"/>
      <c r="HL771" s="195"/>
      <c r="HM771" s="195"/>
      <c r="HN771" s="195"/>
      <c r="HO771" s="195"/>
      <c r="HP771" s="195"/>
      <c r="HQ771" s="195"/>
      <c r="HR771" s="195"/>
      <c r="HS771" s="195"/>
      <c r="HT771" s="195"/>
      <c r="HU771" s="195"/>
      <c r="HV771" s="195"/>
      <c r="HW771" s="195"/>
      <c r="HX771" s="195"/>
      <c r="HY771" s="195"/>
      <c r="HZ771" s="195"/>
      <c r="IA771" s="195"/>
      <c r="IB771" s="195"/>
      <c r="IC771" s="195"/>
      <c r="ID771" s="195"/>
      <c r="IE771" s="195"/>
      <c r="IF771" s="195"/>
      <c r="IG771" s="195"/>
      <c r="IH771" s="195"/>
      <c r="II771" s="195"/>
      <c r="IJ771" s="195"/>
      <c r="IK771" s="195"/>
      <c r="IL771" s="195"/>
      <c r="IM771" s="195"/>
      <c r="IN771" s="195"/>
      <c r="IO771" s="195"/>
      <c r="IP771" s="195"/>
      <c r="IQ771" s="195"/>
      <c r="IR771" s="195"/>
      <c r="IS771" s="195"/>
      <c r="IT771" s="195"/>
      <c r="IU771" s="195"/>
      <c r="IV771" s="195"/>
      <c r="IW771" s="195"/>
    </row>
    <row r="772" customFormat="false" ht="12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D772" s="195"/>
      <c r="AE772" s="195"/>
      <c r="AF772" s="195"/>
      <c r="AG772" s="195"/>
      <c r="AH772" s="195"/>
      <c r="AI772" s="195"/>
      <c r="AJ772" s="195"/>
      <c r="AK772" s="195"/>
      <c r="AL772" s="195"/>
      <c r="AM772" s="195"/>
      <c r="AN772" s="195"/>
      <c r="AO772" s="195"/>
      <c r="AP772" s="195"/>
      <c r="AQ772" s="195"/>
      <c r="AR772" s="195"/>
      <c r="AS772" s="195"/>
      <c r="AT772" s="195"/>
      <c r="AU772" s="195"/>
      <c r="AV772" s="195"/>
      <c r="AW772" s="195"/>
      <c r="AX772" s="195"/>
      <c r="AY772" s="195"/>
      <c r="AZ772" s="195"/>
      <c r="BA772" s="195"/>
      <c r="BB772" s="195"/>
      <c r="BC772" s="195"/>
      <c r="BD772" s="195"/>
      <c r="BE772" s="195"/>
      <c r="BF772" s="195"/>
      <c r="BG772" s="195"/>
      <c r="BH772" s="195"/>
      <c r="BI772" s="195"/>
      <c r="BJ772" s="195"/>
      <c r="BK772" s="195"/>
      <c r="BL772" s="195"/>
      <c r="BM772" s="195"/>
      <c r="BN772" s="195"/>
      <c r="BO772" s="195"/>
      <c r="BP772" s="195"/>
      <c r="BQ772" s="195"/>
      <c r="BR772" s="195"/>
      <c r="BS772" s="195"/>
      <c r="BT772" s="195"/>
      <c r="BU772" s="195"/>
      <c r="BV772" s="195"/>
      <c r="BW772" s="195"/>
      <c r="BX772" s="195"/>
      <c r="BY772" s="195"/>
      <c r="BZ772" s="195"/>
      <c r="CA772" s="195"/>
      <c r="CB772" s="195"/>
      <c r="CC772" s="195"/>
      <c r="CD772" s="195"/>
      <c r="CE772" s="195"/>
      <c r="CF772" s="195"/>
      <c r="CG772" s="195"/>
      <c r="CH772" s="195"/>
      <c r="CI772" s="195"/>
      <c r="CJ772" s="195"/>
      <c r="CK772" s="195"/>
      <c r="CL772" s="195"/>
      <c r="CM772" s="195"/>
      <c r="CN772" s="195"/>
      <c r="CO772" s="195"/>
      <c r="CP772" s="195"/>
      <c r="CQ772" s="195"/>
      <c r="CR772" s="195"/>
      <c r="CS772" s="195"/>
      <c r="CT772" s="195"/>
      <c r="CU772" s="195"/>
      <c r="CV772" s="195"/>
      <c r="CW772" s="195"/>
      <c r="CX772" s="195"/>
      <c r="CY772" s="195"/>
      <c r="CZ772" s="195"/>
      <c r="DA772" s="195"/>
      <c r="DB772" s="195"/>
      <c r="DC772" s="195"/>
      <c r="DD772" s="195"/>
      <c r="DE772" s="195"/>
      <c r="DF772" s="195"/>
      <c r="DG772" s="195"/>
      <c r="DH772" s="195"/>
      <c r="DI772" s="195"/>
      <c r="DJ772" s="195"/>
      <c r="DK772" s="195"/>
      <c r="DL772" s="195"/>
      <c r="DM772" s="195"/>
      <c r="DN772" s="195"/>
      <c r="DO772" s="195"/>
      <c r="DP772" s="195"/>
      <c r="DQ772" s="195"/>
      <c r="DR772" s="195"/>
      <c r="DS772" s="195"/>
      <c r="DT772" s="195"/>
      <c r="DU772" s="195"/>
      <c r="DV772" s="195"/>
      <c r="DW772" s="195"/>
      <c r="DX772" s="195"/>
      <c r="DY772" s="195"/>
      <c r="DZ772" s="195"/>
      <c r="EA772" s="195"/>
      <c r="EB772" s="195"/>
      <c r="EC772" s="195"/>
      <c r="ED772" s="195"/>
      <c r="EE772" s="195"/>
      <c r="EF772" s="195"/>
      <c r="EG772" s="195"/>
      <c r="EH772" s="195"/>
      <c r="EI772" s="195"/>
      <c r="EJ772" s="195"/>
      <c r="EK772" s="195"/>
      <c r="EL772" s="195"/>
      <c r="EM772" s="195"/>
      <c r="EN772" s="195"/>
      <c r="EO772" s="195"/>
      <c r="EP772" s="195"/>
      <c r="EQ772" s="195"/>
      <c r="ER772" s="195"/>
      <c r="ES772" s="195"/>
      <c r="ET772" s="195"/>
      <c r="EU772" s="195"/>
      <c r="EV772" s="195"/>
      <c r="EW772" s="195"/>
      <c r="EX772" s="195"/>
      <c r="EY772" s="195"/>
      <c r="EZ772" s="195"/>
      <c r="FA772" s="195"/>
      <c r="FB772" s="195"/>
      <c r="FC772" s="195"/>
      <c r="FD772" s="195"/>
      <c r="FE772" s="195"/>
      <c r="FF772" s="195"/>
      <c r="FG772" s="195"/>
      <c r="FH772" s="195"/>
      <c r="FI772" s="195"/>
      <c r="FJ772" s="195"/>
      <c r="FK772" s="195"/>
      <c r="FL772" s="195"/>
      <c r="FM772" s="195"/>
      <c r="FN772" s="195"/>
      <c r="FO772" s="195"/>
      <c r="FP772" s="195"/>
      <c r="FQ772" s="195"/>
      <c r="FR772" s="195"/>
      <c r="FS772" s="195"/>
      <c r="FT772" s="195"/>
      <c r="FU772" s="195"/>
      <c r="FV772" s="195"/>
      <c r="FW772" s="195"/>
      <c r="FX772" s="195"/>
      <c r="FY772" s="195"/>
      <c r="FZ772" s="195"/>
      <c r="GA772" s="195"/>
      <c r="GB772" s="195"/>
      <c r="GC772" s="195"/>
      <c r="GD772" s="195"/>
      <c r="GE772" s="195"/>
      <c r="GF772" s="195"/>
      <c r="GG772" s="195"/>
      <c r="GH772" s="195"/>
      <c r="GI772" s="195"/>
      <c r="GJ772" s="195"/>
      <c r="GK772" s="195"/>
      <c r="GL772" s="195"/>
      <c r="GM772" s="195"/>
      <c r="GN772" s="195"/>
      <c r="GO772" s="195"/>
      <c r="GP772" s="195"/>
      <c r="GQ772" s="195"/>
      <c r="GR772" s="195"/>
      <c r="GS772" s="195"/>
      <c r="GT772" s="195"/>
      <c r="GU772" s="195"/>
      <c r="GV772" s="195"/>
      <c r="GW772" s="195"/>
      <c r="GX772" s="195"/>
      <c r="GY772" s="195"/>
      <c r="GZ772" s="195"/>
      <c r="HA772" s="195"/>
      <c r="HB772" s="195"/>
      <c r="HC772" s="195"/>
      <c r="HD772" s="195"/>
      <c r="HE772" s="195"/>
      <c r="HF772" s="195"/>
      <c r="HG772" s="195"/>
      <c r="HH772" s="195"/>
      <c r="HI772" s="195"/>
      <c r="HJ772" s="195"/>
      <c r="HK772" s="195"/>
      <c r="HL772" s="195"/>
      <c r="HM772" s="195"/>
      <c r="HN772" s="195"/>
      <c r="HO772" s="195"/>
      <c r="HP772" s="195"/>
      <c r="HQ772" s="195"/>
      <c r="HR772" s="195"/>
      <c r="HS772" s="195"/>
      <c r="HT772" s="195"/>
      <c r="HU772" s="195"/>
      <c r="HV772" s="195"/>
      <c r="HW772" s="195"/>
      <c r="HX772" s="195"/>
      <c r="HY772" s="195"/>
      <c r="HZ772" s="195"/>
      <c r="IA772" s="195"/>
      <c r="IB772" s="195"/>
      <c r="IC772" s="195"/>
      <c r="ID772" s="195"/>
      <c r="IE772" s="195"/>
      <c r="IF772" s="195"/>
      <c r="IG772" s="195"/>
      <c r="IH772" s="195"/>
      <c r="II772" s="195"/>
      <c r="IJ772" s="195"/>
      <c r="IK772" s="195"/>
      <c r="IL772" s="195"/>
      <c r="IM772" s="195"/>
      <c r="IN772" s="195"/>
      <c r="IO772" s="195"/>
      <c r="IP772" s="195"/>
      <c r="IQ772" s="195"/>
      <c r="IR772" s="195"/>
      <c r="IS772" s="195"/>
      <c r="IT772" s="195"/>
      <c r="IU772" s="195"/>
      <c r="IV772" s="195"/>
      <c r="IW772" s="195"/>
    </row>
    <row r="773" customFormat="false" ht="12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D773" s="195"/>
      <c r="AE773" s="195"/>
      <c r="AF773" s="195"/>
      <c r="AG773" s="195"/>
      <c r="AH773" s="195"/>
      <c r="AI773" s="195"/>
      <c r="AJ773" s="195"/>
      <c r="AK773" s="195"/>
      <c r="AL773" s="195"/>
      <c r="AM773" s="195"/>
      <c r="AN773" s="195"/>
      <c r="AO773" s="195"/>
      <c r="AP773" s="195"/>
      <c r="AQ773" s="195"/>
      <c r="AR773" s="195"/>
      <c r="AS773" s="195"/>
      <c r="AT773" s="195"/>
      <c r="AU773" s="195"/>
      <c r="AV773" s="195"/>
      <c r="AW773" s="195"/>
      <c r="AX773" s="195"/>
      <c r="AY773" s="195"/>
      <c r="AZ773" s="195"/>
      <c r="BA773" s="195"/>
      <c r="BB773" s="195"/>
      <c r="BC773" s="195"/>
      <c r="BD773" s="195"/>
      <c r="BE773" s="195"/>
      <c r="BF773" s="195"/>
      <c r="BG773" s="195"/>
      <c r="BH773" s="195"/>
      <c r="BI773" s="195"/>
      <c r="BJ773" s="195"/>
      <c r="BK773" s="195"/>
      <c r="BL773" s="195"/>
      <c r="BM773" s="195"/>
      <c r="BN773" s="195"/>
      <c r="BO773" s="195"/>
      <c r="BP773" s="195"/>
      <c r="BQ773" s="195"/>
      <c r="BR773" s="195"/>
      <c r="BS773" s="195"/>
      <c r="BT773" s="195"/>
      <c r="BU773" s="195"/>
      <c r="BV773" s="195"/>
      <c r="BW773" s="195"/>
      <c r="BX773" s="195"/>
      <c r="BY773" s="195"/>
      <c r="BZ773" s="195"/>
      <c r="CA773" s="195"/>
      <c r="CB773" s="195"/>
      <c r="CC773" s="195"/>
      <c r="CD773" s="195"/>
      <c r="CE773" s="195"/>
      <c r="CF773" s="195"/>
      <c r="CG773" s="195"/>
      <c r="CH773" s="195"/>
      <c r="CI773" s="195"/>
      <c r="CJ773" s="195"/>
      <c r="CK773" s="195"/>
      <c r="CL773" s="195"/>
      <c r="CM773" s="195"/>
      <c r="CN773" s="195"/>
      <c r="CO773" s="195"/>
      <c r="CP773" s="195"/>
      <c r="CQ773" s="195"/>
      <c r="CR773" s="195"/>
      <c r="CS773" s="195"/>
      <c r="CT773" s="195"/>
      <c r="CU773" s="195"/>
      <c r="CV773" s="195"/>
      <c r="CW773" s="195"/>
      <c r="CX773" s="195"/>
      <c r="CY773" s="195"/>
      <c r="CZ773" s="195"/>
      <c r="DA773" s="195"/>
      <c r="DB773" s="195"/>
      <c r="DC773" s="195"/>
      <c r="DD773" s="195"/>
      <c r="DE773" s="195"/>
      <c r="DF773" s="195"/>
      <c r="DG773" s="195"/>
      <c r="DH773" s="195"/>
      <c r="DI773" s="195"/>
      <c r="DJ773" s="195"/>
      <c r="DK773" s="195"/>
      <c r="DL773" s="195"/>
      <c r="DM773" s="195"/>
      <c r="DN773" s="195"/>
      <c r="DO773" s="195"/>
      <c r="DP773" s="195"/>
      <c r="DQ773" s="195"/>
      <c r="DR773" s="195"/>
      <c r="DS773" s="195"/>
      <c r="DT773" s="195"/>
      <c r="DU773" s="195"/>
      <c r="DV773" s="195"/>
      <c r="DW773" s="195"/>
      <c r="DX773" s="195"/>
      <c r="DY773" s="195"/>
      <c r="DZ773" s="195"/>
      <c r="EA773" s="195"/>
      <c r="EB773" s="195"/>
      <c r="EC773" s="195"/>
      <c r="ED773" s="195"/>
      <c r="EE773" s="195"/>
      <c r="EF773" s="195"/>
      <c r="EG773" s="195"/>
      <c r="EH773" s="195"/>
      <c r="EI773" s="195"/>
      <c r="EJ773" s="195"/>
      <c r="EK773" s="195"/>
      <c r="EL773" s="195"/>
      <c r="EM773" s="195"/>
      <c r="EN773" s="195"/>
      <c r="EO773" s="195"/>
      <c r="EP773" s="195"/>
      <c r="EQ773" s="195"/>
      <c r="ER773" s="195"/>
      <c r="ES773" s="195"/>
      <c r="ET773" s="195"/>
      <c r="EU773" s="195"/>
      <c r="EV773" s="195"/>
      <c r="EW773" s="195"/>
      <c r="EX773" s="195"/>
      <c r="EY773" s="195"/>
      <c r="EZ773" s="195"/>
      <c r="FA773" s="195"/>
      <c r="FB773" s="195"/>
      <c r="FC773" s="195"/>
      <c r="FD773" s="195"/>
      <c r="FE773" s="195"/>
      <c r="FF773" s="195"/>
      <c r="FG773" s="195"/>
      <c r="FH773" s="195"/>
      <c r="FI773" s="195"/>
      <c r="FJ773" s="195"/>
      <c r="FK773" s="195"/>
      <c r="FL773" s="195"/>
      <c r="FM773" s="195"/>
      <c r="FN773" s="195"/>
      <c r="FO773" s="195"/>
      <c r="FP773" s="195"/>
      <c r="FQ773" s="195"/>
      <c r="FR773" s="195"/>
      <c r="FS773" s="195"/>
      <c r="FT773" s="195"/>
      <c r="FU773" s="195"/>
      <c r="FV773" s="195"/>
      <c r="FW773" s="195"/>
      <c r="FX773" s="195"/>
      <c r="FY773" s="195"/>
      <c r="FZ773" s="195"/>
      <c r="GA773" s="195"/>
      <c r="GB773" s="195"/>
      <c r="GC773" s="195"/>
      <c r="GD773" s="195"/>
      <c r="GE773" s="195"/>
      <c r="GF773" s="195"/>
      <c r="GG773" s="195"/>
      <c r="GH773" s="195"/>
      <c r="GI773" s="195"/>
      <c r="GJ773" s="195"/>
      <c r="GK773" s="195"/>
      <c r="GL773" s="195"/>
      <c r="GM773" s="195"/>
      <c r="GN773" s="195"/>
      <c r="GO773" s="195"/>
      <c r="GP773" s="195"/>
      <c r="GQ773" s="195"/>
      <c r="GR773" s="195"/>
      <c r="GS773" s="195"/>
      <c r="GT773" s="195"/>
      <c r="GU773" s="195"/>
      <c r="GV773" s="195"/>
      <c r="GW773" s="195"/>
      <c r="GX773" s="195"/>
      <c r="GY773" s="195"/>
      <c r="GZ773" s="195"/>
      <c r="HA773" s="195"/>
      <c r="HB773" s="195"/>
      <c r="HC773" s="195"/>
      <c r="HD773" s="195"/>
      <c r="HE773" s="195"/>
      <c r="HF773" s="195"/>
      <c r="HG773" s="195"/>
      <c r="HH773" s="195"/>
      <c r="HI773" s="195"/>
      <c r="HJ773" s="195"/>
      <c r="HK773" s="195"/>
      <c r="HL773" s="195"/>
      <c r="HM773" s="195"/>
      <c r="HN773" s="195"/>
      <c r="HO773" s="195"/>
      <c r="HP773" s="195"/>
      <c r="HQ773" s="195"/>
      <c r="HR773" s="195"/>
      <c r="HS773" s="195"/>
      <c r="HT773" s="195"/>
      <c r="HU773" s="195"/>
      <c r="HV773" s="195"/>
      <c r="HW773" s="195"/>
      <c r="HX773" s="195"/>
      <c r="HY773" s="195"/>
      <c r="HZ773" s="195"/>
      <c r="IA773" s="195"/>
      <c r="IB773" s="195"/>
      <c r="IC773" s="195"/>
      <c r="ID773" s="195"/>
      <c r="IE773" s="195"/>
      <c r="IF773" s="195"/>
      <c r="IG773" s="195"/>
      <c r="IH773" s="195"/>
      <c r="II773" s="195"/>
      <c r="IJ773" s="195"/>
      <c r="IK773" s="195"/>
      <c r="IL773" s="195"/>
      <c r="IM773" s="195"/>
      <c r="IN773" s="195"/>
      <c r="IO773" s="195"/>
      <c r="IP773" s="195"/>
      <c r="IQ773" s="195"/>
      <c r="IR773" s="195"/>
      <c r="IS773" s="195"/>
      <c r="IT773" s="195"/>
      <c r="IU773" s="195"/>
      <c r="IV773" s="195"/>
      <c r="IW773" s="195"/>
    </row>
    <row r="774" customFormat="false" ht="12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D774" s="195"/>
      <c r="AE774" s="195"/>
      <c r="AF774" s="195"/>
      <c r="AG774" s="195"/>
      <c r="AH774" s="195"/>
      <c r="AI774" s="195"/>
      <c r="AJ774" s="195"/>
      <c r="AK774" s="195"/>
      <c r="AL774" s="195"/>
      <c r="AM774" s="195"/>
      <c r="AN774" s="195"/>
      <c r="AO774" s="195"/>
      <c r="AP774" s="195"/>
      <c r="AQ774" s="195"/>
      <c r="AR774" s="195"/>
      <c r="AS774" s="195"/>
      <c r="AT774" s="195"/>
      <c r="AU774" s="195"/>
      <c r="AV774" s="195"/>
      <c r="AW774" s="195"/>
      <c r="AX774" s="195"/>
      <c r="AY774" s="195"/>
      <c r="AZ774" s="195"/>
      <c r="BA774" s="195"/>
      <c r="BB774" s="195"/>
      <c r="BC774" s="195"/>
      <c r="BD774" s="195"/>
      <c r="BE774" s="195"/>
      <c r="BF774" s="195"/>
      <c r="BG774" s="195"/>
      <c r="BH774" s="195"/>
      <c r="BI774" s="195"/>
      <c r="BJ774" s="195"/>
      <c r="BK774" s="195"/>
      <c r="BL774" s="195"/>
      <c r="BM774" s="195"/>
      <c r="BN774" s="195"/>
      <c r="BO774" s="195"/>
      <c r="BP774" s="195"/>
      <c r="BQ774" s="195"/>
      <c r="BR774" s="195"/>
      <c r="BS774" s="195"/>
      <c r="BT774" s="195"/>
      <c r="BU774" s="195"/>
      <c r="BV774" s="195"/>
      <c r="BW774" s="195"/>
      <c r="BX774" s="195"/>
      <c r="BY774" s="195"/>
      <c r="BZ774" s="195"/>
      <c r="CA774" s="195"/>
      <c r="CB774" s="195"/>
      <c r="CC774" s="195"/>
      <c r="CD774" s="195"/>
      <c r="CE774" s="195"/>
      <c r="CF774" s="195"/>
      <c r="CG774" s="195"/>
      <c r="CH774" s="195"/>
      <c r="CI774" s="195"/>
      <c r="CJ774" s="195"/>
      <c r="CK774" s="195"/>
      <c r="CL774" s="195"/>
      <c r="CM774" s="195"/>
      <c r="CN774" s="195"/>
      <c r="CO774" s="195"/>
      <c r="CP774" s="195"/>
      <c r="CQ774" s="195"/>
      <c r="CR774" s="195"/>
      <c r="CS774" s="195"/>
      <c r="CT774" s="195"/>
      <c r="CU774" s="195"/>
      <c r="CV774" s="195"/>
      <c r="CW774" s="195"/>
      <c r="CX774" s="195"/>
      <c r="CY774" s="195"/>
      <c r="CZ774" s="195"/>
      <c r="DA774" s="195"/>
      <c r="DB774" s="195"/>
      <c r="DC774" s="195"/>
      <c r="DD774" s="195"/>
      <c r="DE774" s="195"/>
      <c r="DF774" s="195"/>
      <c r="DG774" s="195"/>
      <c r="DH774" s="195"/>
      <c r="DI774" s="195"/>
      <c r="DJ774" s="195"/>
      <c r="DK774" s="195"/>
      <c r="DL774" s="195"/>
      <c r="DM774" s="195"/>
      <c r="DN774" s="195"/>
      <c r="DO774" s="195"/>
      <c r="DP774" s="195"/>
      <c r="DQ774" s="195"/>
      <c r="DR774" s="195"/>
      <c r="DS774" s="195"/>
      <c r="DT774" s="195"/>
      <c r="DU774" s="195"/>
      <c r="DV774" s="195"/>
      <c r="DW774" s="195"/>
      <c r="DX774" s="195"/>
      <c r="DY774" s="195"/>
      <c r="DZ774" s="195"/>
      <c r="EA774" s="195"/>
      <c r="EB774" s="195"/>
      <c r="EC774" s="195"/>
      <c r="ED774" s="195"/>
      <c r="EE774" s="195"/>
      <c r="EF774" s="195"/>
      <c r="EG774" s="195"/>
      <c r="EH774" s="195"/>
      <c r="EI774" s="195"/>
      <c r="EJ774" s="195"/>
      <c r="EK774" s="195"/>
      <c r="EL774" s="195"/>
      <c r="EM774" s="195"/>
      <c r="EN774" s="195"/>
      <c r="EO774" s="195"/>
      <c r="EP774" s="195"/>
      <c r="EQ774" s="195"/>
      <c r="ER774" s="195"/>
      <c r="ES774" s="195"/>
      <c r="ET774" s="195"/>
      <c r="EU774" s="195"/>
      <c r="EV774" s="195"/>
      <c r="EW774" s="195"/>
      <c r="EX774" s="195"/>
      <c r="EY774" s="195"/>
      <c r="EZ774" s="195"/>
      <c r="FA774" s="195"/>
      <c r="FB774" s="195"/>
      <c r="FC774" s="195"/>
      <c r="FD774" s="195"/>
      <c r="FE774" s="195"/>
      <c r="FF774" s="195"/>
      <c r="FG774" s="195"/>
      <c r="FH774" s="195"/>
      <c r="FI774" s="195"/>
      <c r="FJ774" s="195"/>
      <c r="FK774" s="195"/>
      <c r="FL774" s="195"/>
      <c r="FM774" s="195"/>
      <c r="FN774" s="195"/>
      <c r="FO774" s="195"/>
      <c r="FP774" s="195"/>
      <c r="FQ774" s="195"/>
      <c r="FR774" s="195"/>
      <c r="FS774" s="195"/>
      <c r="FT774" s="195"/>
      <c r="FU774" s="195"/>
      <c r="FV774" s="195"/>
      <c r="FW774" s="195"/>
      <c r="FX774" s="195"/>
      <c r="FY774" s="195"/>
      <c r="FZ774" s="195"/>
      <c r="GA774" s="195"/>
      <c r="GB774" s="195"/>
      <c r="GC774" s="195"/>
      <c r="GD774" s="195"/>
      <c r="GE774" s="195"/>
      <c r="GF774" s="195"/>
      <c r="GG774" s="195"/>
      <c r="GH774" s="195"/>
      <c r="GI774" s="195"/>
      <c r="GJ774" s="195"/>
      <c r="GK774" s="195"/>
      <c r="GL774" s="195"/>
      <c r="GM774" s="195"/>
      <c r="GN774" s="195"/>
      <c r="GO774" s="195"/>
      <c r="GP774" s="195"/>
      <c r="GQ774" s="195"/>
      <c r="GR774" s="195"/>
      <c r="GS774" s="195"/>
      <c r="GT774" s="195"/>
      <c r="GU774" s="195"/>
      <c r="GV774" s="195"/>
      <c r="GW774" s="195"/>
      <c r="GX774" s="195"/>
      <c r="GY774" s="195"/>
      <c r="GZ774" s="195"/>
      <c r="HA774" s="195"/>
      <c r="HB774" s="195"/>
      <c r="HC774" s="195"/>
      <c r="HD774" s="195"/>
      <c r="HE774" s="195"/>
      <c r="HF774" s="195"/>
      <c r="HG774" s="195"/>
      <c r="HH774" s="195"/>
      <c r="HI774" s="195"/>
      <c r="HJ774" s="195"/>
      <c r="HK774" s="195"/>
      <c r="HL774" s="195"/>
      <c r="HM774" s="195"/>
      <c r="HN774" s="195"/>
      <c r="HO774" s="195"/>
      <c r="HP774" s="195"/>
      <c r="HQ774" s="195"/>
      <c r="HR774" s="195"/>
      <c r="HS774" s="195"/>
      <c r="HT774" s="195"/>
      <c r="HU774" s="195"/>
      <c r="HV774" s="195"/>
      <c r="HW774" s="195"/>
      <c r="HX774" s="195"/>
      <c r="HY774" s="195"/>
      <c r="HZ774" s="195"/>
      <c r="IA774" s="195"/>
      <c r="IB774" s="195"/>
      <c r="IC774" s="195"/>
      <c r="ID774" s="195"/>
      <c r="IE774" s="195"/>
      <c r="IF774" s="195"/>
      <c r="IG774" s="195"/>
      <c r="IH774" s="195"/>
      <c r="II774" s="195"/>
      <c r="IJ774" s="195"/>
      <c r="IK774" s="195"/>
      <c r="IL774" s="195"/>
      <c r="IM774" s="195"/>
      <c r="IN774" s="195"/>
      <c r="IO774" s="195"/>
      <c r="IP774" s="195"/>
      <c r="IQ774" s="195"/>
      <c r="IR774" s="195"/>
      <c r="IS774" s="195"/>
      <c r="IT774" s="195"/>
      <c r="IU774" s="195"/>
      <c r="IV774" s="195"/>
      <c r="IW774" s="195"/>
    </row>
    <row r="775" customFormat="false" ht="12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D775" s="195"/>
      <c r="AE775" s="195"/>
      <c r="AF775" s="195"/>
      <c r="AG775" s="195"/>
      <c r="AH775" s="195"/>
      <c r="AI775" s="195"/>
      <c r="AJ775" s="195"/>
      <c r="AK775" s="195"/>
      <c r="AL775" s="195"/>
      <c r="AM775" s="195"/>
      <c r="AN775" s="195"/>
      <c r="AO775" s="195"/>
      <c r="AP775" s="195"/>
      <c r="AQ775" s="195"/>
      <c r="AR775" s="195"/>
      <c r="AS775" s="195"/>
      <c r="AT775" s="195"/>
      <c r="AU775" s="195"/>
      <c r="AV775" s="195"/>
      <c r="AW775" s="195"/>
      <c r="AX775" s="195"/>
      <c r="AY775" s="195"/>
      <c r="AZ775" s="195"/>
      <c r="BA775" s="195"/>
      <c r="BB775" s="195"/>
      <c r="BC775" s="195"/>
      <c r="BD775" s="195"/>
      <c r="BE775" s="195"/>
      <c r="BF775" s="195"/>
      <c r="BG775" s="195"/>
      <c r="BH775" s="195"/>
      <c r="BI775" s="195"/>
      <c r="BJ775" s="195"/>
      <c r="BK775" s="195"/>
      <c r="BL775" s="195"/>
      <c r="BM775" s="195"/>
      <c r="BN775" s="195"/>
      <c r="BO775" s="195"/>
      <c r="BP775" s="195"/>
      <c r="BQ775" s="195"/>
      <c r="BR775" s="195"/>
      <c r="BS775" s="195"/>
      <c r="BT775" s="195"/>
      <c r="BU775" s="195"/>
      <c r="BV775" s="195"/>
      <c r="BW775" s="195"/>
      <c r="BX775" s="195"/>
      <c r="BY775" s="195"/>
      <c r="BZ775" s="195"/>
      <c r="CA775" s="195"/>
      <c r="CB775" s="195"/>
      <c r="CC775" s="195"/>
      <c r="CD775" s="195"/>
      <c r="CE775" s="195"/>
      <c r="CF775" s="195"/>
      <c r="CG775" s="195"/>
      <c r="CH775" s="195"/>
      <c r="CI775" s="195"/>
      <c r="CJ775" s="195"/>
      <c r="CK775" s="195"/>
      <c r="CL775" s="195"/>
      <c r="CM775" s="195"/>
      <c r="CN775" s="195"/>
      <c r="CO775" s="195"/>
      <c r="CP775" s="195"/>
      <c r="CQ775" s="195"/>
      <c r="CR775" s="195"/>
      <c r="CS775" s="195"/>
      <c r="CT775" s="195"/>
      <c r="CU775" s="195"/>
      <c r="CV775" s="195"/>
      <c r="CW775" s="195"/>
      <c r="CX775" s="195"/>
      <c r="CY775" s="195"/>
      <c r="CZ775" s="195"/>
      <c r="DA775" s="195"/>
      <c r="DB775" s="195"/>
      <c r="DC775" s="195"/>
      <c r="DD775" s="195"/>
      <c r="DE775" s="195"/>
      <c r="DF775" s="195"/>
      <c r="DG775" s="195"/>
      <c r="DH775" s="195"/>
      <c r="DI775" s="195"/>
      <c r="DJ775" s="195"/>
      <c r="DK775" s="195"/>
      <c r="DL775" s="195"/>
      <c r="DM775" s="195"/>
      <c r="DN775" s="195"/>
      <c r="DO775" s="195"/>
      <c r="DP775" s="195"/>
      <c r="DQ775" s="195"/>
      <c r="DR775" s="195"/>
      <c r="DS775" s="195"/>
      <c r="DT775" s="195"/>
      <c r="DU775" s="195"/>
      <c r="DV775" s="195"/>
      <c r="DW775" s="195"/>
      <c r="DX775" s="195"/>
      <c r="DY775" s="195"/>
      <c r="DZ775" s="195"/>
      <c r="EA775" s="195"/>
      <c r="EB775" s="195"/>
      <c r="EC775" s="195"/>
      <c r="ED775" s="195"/>
      <c r="EE775" s="195"/>
      <c r="EF775" s="195"/>
      <c r="EG775" s="195"/>
      <c r="EH775" s="195"/>
      <c r="EI775" s="195"/>
      <c r="EJ775" s="195"/>
      <c r="EK775" s="195"/>
      <c r="EL775" s="195"/>
      <c r="EM775" s="195"/>
      <c r="EN775" s="195"/>
      <c r="EO775" s="195"/>
      <c r="EP775" s="195"/>
      <c r="EQ775" s="195"/>
      <c r="ER775" s="195"/>
      <c r="ES775" s="195"/>
      <c r="ET775" s="195"/>
      <c r="EU775" s="195"/>
      <c r="EV775" s="195"/>
      <c r="EW775" s="195"/>
      <c r="EX775" s="195"/>
      <c r="EY775" s="195"/>
      <c r="EZ775" s="195"/>
      <c r="FA775" s="195"/>
      <c r="FB775" s="195"/>
      <c r="FC775" s="195"/>
      <c r="FD775" s="195"/>
      <c r="FE775" s="195"/>
      <c r="FF775" s="195"/>
      <c r="FG775" s="195"/>
      <c r="FH775" s="195"/>
      <c r="FI775" s="195"/>
      <c r="FJ775" s="195"/>
      <c r="FK775" s="195"/>
      <c r="FL775" s="195"/>
      <c r="FM775" s="195"/>
      <c r="FN775" s="195"/>
      <c r="FO775" s="195"/>
      <c r="FP775" s="195"/>
      <c r="FQ775" s="195"/>
      <c r="FR775" s="195"/>
      <c r="FS775" s="195"/>
      <c r="FT775" s="195"/>
      <c r="FU775" s="195"/>
      <c r="FV775" s="195"/>
      <c r="FW775" s="195"/>
      <c r="FX775" s="195"/>
      <c r="FY775" s="195"/>
      <c r="FZ775" s="195"/>
      <c r="GA775" s="195"/>
      <c r="GB775" s="195"/>
      <c r="GC775" s="195"/>
      <c r="GD775" s="195"/>
      <c r="GE775" s="195"/>
      <c r="GF775" s="195"/>
      <c r="GG775" s="195"/>
      <c r="GH775" s="195"/>
      <c r="GI775" s="195"/>
      <c r="GJ775" s="195"/>
      <c r="GK775" s="195"/>
      <c r="GL775" s="195"/>
      <c r="GM775" s="195"/>
      <c r="GN775" s="195"/>
      <c r="GO775" s="195"/>
      <c r="GP775" s="195"/>
      <c r="GQ775" s="195"/>
      <c r="GR775" s="195"/>
      <c r="GS775" s="195"/>
      <c r="GT775" s="195"/>
      <c r="GU775" s="195"/>
      <c r="GV775" s="195"/>
      <c r="GW775" s="195"/>
      <c r="GX775" s="195"/>
      <c r="GY775" s="195"/>
      <c r="GZ775" s="195"/>
      <c r="HA775" s="195"/>
      <c r="HB775" s="195"/>
      <c r="HC775" s="195"/>
      <c r="HD775" s="195"/>
      <c r="HE775" s="195"/>
      <c r="HF775" s="195"/>
      <c r="HG775" s="195"/>
      <c r="HH775" s="195"/>
      <c r="HI775" s="195"/>
      <c r="HJ775" s="195"/>
      <c r="HK775" s="195"/>
      <c r="HL775" s="195"/>
      <c r="HM775" s="195"/>
      <c r="HN775" s="195"/>
      <c r="HO775" s="195"/>
      <c r="HP775" s="195"/>
      <c r="HQ775" s="195"/>
      <c r="HR775" s="195"/>
      <c r="HS775" s="195"/>
      <c r="HT775" s="195"/>
      <c r="HU775" s="195"/>
      <c r="HV775" s="195"/>
      <c r="HW775" s="195"/>
      <c r="HX775" s="195"/>
      <c r="HY775" s="195"/>
      <c r="HZ775" s="195"/>
      <c r="IA775" s="195"/>
      <c r="IB775" s="195"/>
      <c r="IC775" s="195"/>
      <c r="ID775" s="195"/>
      <c r="IE775" s="195"/>
      <c r="IF775" s="195"/>
      <c r="IG775" s="195"/>
      <c r="IH775" s="195"/>
      <c r="II775" s="195"/>
      <c r="IJ775" s="195"/>
      <c r="IK775" s="195"/>
      <c r="IL775" s="195"/>
      <c r="IM775" s="195"/>
      <c r="IN775" s="195"/>
      <c r="IO775" s="195"/>
      <c r="IP775" s="195"/>
      <c r="IQ775" s="195"/>
      <c r="IR775" s="195"/>
      <c r="IS775" s="195"/>
      <c r="IT775" s="195"/>
      <c r="IU775" s="195"/>
      <c r="IV775" s="195"/>
      <c r="IW775" s="195"/>
    </row>
    <row r="776" customFormat="false" ht="12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D776" s="195"/>
      <c r="AE776" s="195"/>
      <c r="AF776" s="195"/>
      <c r="AG776" s="195"/>
      <c r="AH776" s="195"/>
      <c r="AI776" s="195"/>
      <c r="AJ776" s="195"/>
      <c r="AK776" s="195"/>
      <c r="AL776" s="195"/>
      <c r="AM776" s="195"/>
      <c r="AN776" s="195"/>
      <c r="AO776" s="195"/>
      <c r="AP776" s="195"/>
      <c r="AQ776" s="195"/>
      <c r="AR776" s="195"/>
      <c r="AS776" s="195"/>
      <c r="AT776" s="195"/>
      <c r="AU776" s="195"/>
      <c r="AV776" s="195"/>
      <c r="AW776" s="195"/>
      <c r="AX776" s="195"/>
      <c r="AY776" s="195"/>
      <c r="AZ776" s="195"/>
      <c r="BA776" s="195"/>
      <c r="BB776" s="195"/>
      <c r="BC776" s="195"/>
      <c r="BD776" s="195"/>
      <c r="BE776" s="195"/>
      <c r="BF776" s="195"/>
      <c r="BG776" s="195"/>
      <c r="BH776" s="195"/>
      <c r="BI776" s="195"/>
      <c r="BJ776" s="195"/>
      <c r="BK776" s="195"/>
      <c r="BL776" s="195"/>
      <c r="BM776" s="195"/>
      <c r="BN776" s="195"/>
      <c r="BO776" s="195"/>
      <c r="BP776" s="195"/>
      <c r="BQ776" s="195"/>
      <c r="BR776" s="195"/>
      <c r="BS776" s="195"/>
      <c r="BT776" s="195"/>
      <c r="BU776" s="195"/>
      <c r="BV776" s="195"/>
      <c r="BW776" s="195"/>
      <c r="BX776" s="195"/>
      <c r="BY776" s="195"/>
      <c r="BZ776" s="195"/>
      <c r="CA776" s="195"/>
      <c r="CB776" s="195"/>
      <c r="CC776" s="195"/>
      <c r="CD776" s="195"/>
      <c r="CE776" s="195"/>
      <c r="CF776" s="195"/>
      <c r="CG776" s="195"/>
      <c r="CH776" s="195"/>
      <c r="CI776" s="195"/>
      <c r="CJ776" s="195"/>
      <c r="CK776" s="195"/>
      <c r="CL776" s="195"/>
      <c r="CM776" s="195"/>
      <c r="CN776" s="195"/>
      <c r="CO776" s="195"/>
      <c r="CP776" s="195"/>
      <c r="CQ776" s="195"/>
      <c r="CR776" s="195"/>
      <c r="CS776" s="195"/>
      <c r="CT776" s="195"/>
      <c r="CU776" s="195"/>
      <c r="CV776" s="195"/>
      <c r="CW776" s="195"/>
      <c r="CX776" s="195"/>
      <c r="CY776" s="195"/>
      <c r="CZ776" s="195"/>
      <c r="DA776" s="195"/>
      <c r="DB776" s="195"/>
      <c r="DC776" s="195"/>
      <c r="DD776" s="195"/>
      <c r="DE776" s="195"/>
      <c r="DF776" s="195"/>
      <c r="DG776" s="195"/>
      <c r="DH776" s="195"/>
      <c r="DI776" s="195"/>
      <c r="DJ776" s="195"/>
      <c r="DK776" s="195"/>
      <c r="DL776" s="195"/>
      <c r="DM776" s="195"/>
      <c r="DN776" s="195"/>
      <c r="DO776" s="195"/>
      <c r="DP776" s="195"/>
      <c r="DQ776" s="195"/>
      <c r="DR776" s="195"/>
      <c r="DS776" s="195"/>
      <c r="DT776" s="195"/>
      <c r="DU776" s="195"/>
      <c r="DV776" s="195"/>
      <c r="DW776" s="195"/>
      <c r="DX776" s="195"/>
      <c r="DY776" s="195"/>
      <c r="DZ776" s="195"/>
      <c r="EA776" s="195"/>
      <c r="EB776" s="195"/>
      <c r="EC776" s="195"/>
      <c r="ED776" s="195"/>
      <c r="EE776" s="195"/>
      <c r="EF776" s="195"/>
      <c r="EG776" s="195"/>
      <c r="EH776" s="195"/>
      <c r="EI776" s="195"/>
      <c r="EJ776" s="195"/>
      <c r="EK776" s="195"/>
      <c r="EL776" s="195"/>
      <c r="EM776" s="195"/>
      <c r="EN776" s="195"/>
      <c r="EO776" s="195"/>
      <c r="EP776" s="195"/>
      <c r="EQ776" s="195"/>
      <c r="ER776" s="195"/>
      <c r="ES776" s="195"/>
      <c r="ET776" s="195"/>
      <c r="EU776" s="195"/>
      <c r="EV776" s="195"/>
      <c r="EW776" s="195"/>
      <c r="EX776" s="195"/>
      <c r="EY776" s="195"/>
      <c r="EZ776" s="195"/>
      <c r="FA776" s="195"/>
      <c r="FB776" s="195"/>
      <c r="FC776" s="195"/>
      <c r="FD776" s="195"/>
      <c r="FE776" s="195"/>
      <c r="FF776" s="195"/>
      <c r="FG776" s="195"/>
      <c r="FH776" s="195"/>
      <c r="FI776" s="195"/>
      <c r="FJ776" s="195"/>
      <c r="FK776" s="195"/>
      <c r="FL776" s="195"/>
      <c r="FM776" s="195"/>
      <c r="FN776" s="195"/>
      <c r="FO776" s="195"/>
      <c r="FP776" s="195"/>
      <c r="FQ776" s="195"/>
      <c r="FR776" s="195"/>
      <c r="FS776" s="195"/>
      <c r="FT776" s="195"/>
      <c r="FU776" s="195"/>
      <c r="FV776" s="195"/>
      <c r="FW776" s="195"/>
      <c r="FX776" s="195"/>
      <c r="FY776" s="195"/>
      <c r="FZ776" s="195"/>
      <c r="GA776" s="195"/>
      <c r="GB776" s="195"/>
      <c r="GC776" s="195"/>
      <c r="GD776" s="195"/>
      <c r="GE776" s="195"/>
      <c r="GF776" s="195"/>
      <c r="GG776" s="195"/>
      <c r="GH776" s="195"/>
      <c r="GI776" s="195"/>
      <c r="GJ776" s="195"/>
      <c r="GK776" s="195"/>
      <c r="GL776" s="195"/>
      <c r="GM776" s="195"/>
      <c r="GN776" s="195"/>
      <c r="GO776" s="195"/>
      <c r="GP776" s="195"/>
      <c r="GQ776" s="195"/>
      <c r="GR776" s="195"/>
      <c r="GS776" s="195"/>
      <c r="GT776" s="195"/>
      <c r="GU776" s="195"/>
      <c r="GV776" s="195"/>
      <c r="GW776" s="195"/>
      <c r="GX776" s="195"/>
      <c r="GY776" s="195"/>
      <c r="GZ776" s="195"/>
      <c r="HA776" s="195"/>
      <c r="HB776" s="195"/>
      <c r="HC776" s="195"/>
      <c r="HD776" s="195"/>
      <c r="HE776" s="195"/>
      <c r="HF776" s="195"/>
      <c r="HG776" s="195"/>
      <c r="HH776" s="195"/>
      <c r="HI776" s="195"/>
      <c r="HJ776" s="195"/>
      <c r="HK776" s="195"/>
      <c r="HL776" s="195"/>
      <c r="HM776" s="195"/>
      <c r="HN776" s="195"/>
      <c r="HO776" s="195"/>
      <c r="HP776" s="195"/>
      <c r="HQ776" s="195"/>
      <c r="HR776" s="195"/>
      <c r="HS776" s="195"/>
      <c r="HT776" s="195"/>
      <c r="HU776" s="195"/>
      <c r="HV776" s="195"/>
      <c r="HW776" s="195"/>
      <c r="HX776" s="195"/>
      <c r="HY776" s="195"/>
      <c r="HZ776" s="195"/>
      <c r="IA776" s="195"/>
      <c r="IB776" s="195"/>
      <c r="IC776" s="195"/>
      <c r="ID776" s="195"/>
      <c r="IE776" s="195"/>
      <c r="IF776" s="195"/>
      <c r="IG776" s="195"/>
      <c r="IH776" s="195"/>
      <c r="II776" s="195"/>
      <c r="IJ776" s="195"/>
      <c r="IK776" s="195"/>
      <c r="IL776" s="195"/>
      <c r="IM776" s="195"/>
      <c r="IN776" s="195"/>
      <c r="IO776" s="195"/>
      <c r="IP776" s="195"/>
      <c r="IQ776" s="195"/>
      <c r="IR776" s="195"/>
      <c r="IS776" s="195"/>
      <c r="IT776" s="195"/>
      <c r="IU776" s="195"/>
      <c r="IV776" s="195"/>
      <c r="IW776" s="195"/>
    </row>
    <row r="777" customFormat="false" ht="12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D777" s="195"/>
      <c r="AE777" s="195"/>
      <c r="AF777" s="195"/>
      <c r="AG777" s="195"/>
      <c r="AH777" s="195"/>
      <c r="AI777" s="195"/>
      <c r="AJ777" s="195"/>
      <c r="AK777" s="195"/>
      <c r="AL777" s="195"/>
      <c r="AM777" s="195"/>
      <c r="AN777" s="195"/>
      <c r="AO777" s="195"/>
      <c r="AP777" s="195"/>
      <c r="AQ777" s="195"/>
      <c r="AR777" s="195"/>
      <c r="AS777" s="195"/>
      <c r="AT777" s="195"/>
      <c r="AU777" s="195"/>
      <c r="AV777" s="195"/>
      <c r="AW777" s="195"/>
      <c r="AX777" s="195"/>
      <c r="AY777" s="195"/>
      <c r="AZ777" s="195"/>
      <c r="BA777" s="195"/>
      <c r="BB777" s="195"/>
      <c r="BC777" s="195"/>
      <c r="BD777" s="195"/>
      <c r="BE777" s="195"/>
      <c r="BF777" s="195"/>
      <c r="BG777" s="195"/>
      <c r="BH777" s="195"/>
      <c r="BI777" s="195"/>
      <c r="BJ777" s="195"/>
      <c r="BK777" s="195"/>
      <c r="BL777" s="195"/>
      <c r="BM777" s="195"/>
      <c r="BN777" s="195"/>
      <c r="BO777" s="195"/>
      <c r="BP777" s="195"/>
      <c r="BQ777" s="195"/>
      <c r="BR777" s="195"/>
      <c r="BS777" s="195"/>
      <c r="BT777" s="195"/>
      <c r="BU777" s="195"/>
      <c r="BV777" s="195"/>
      <c r="BW777" s="195"/>
      <c r="BX777" s="195"/>
      <c r="BY777" s="195"/>
      <c r="BZ777" s="195"/>
      <c r="CA777" s="195"/>
      <c r="CB777" s="195"/>
      <c r="CC777" s="195"/>
      <c r="CD777" s="195"/>
      <c r="CE777" s="195"/>
      <c r="CF777" s="195"/>
      <c r="CG777" s="195"/>
      <c r="CH777" s="195"/>
      <c r="CI777" s="195"/>
      <c r="CJ777" s="195"/>
      <c r="CK777" s="195"/>
      <c r="CL777" s="195"/>
      <c r="CM777" s="195"/>
      <c r="CN777" s="195"/>
      <c r="CO777" s="195"/>
      <c r="CP777" s="195"/>
      <c r="CQ777" s="195"/>
      <c r="CR777" s="195"/>
      <c r="CS777" s="195"/>
      <c r="CT777" s="195"/>
      <c r="CU777" s="195"/>
      <c r="CV777" s="195"/>
      <c r="CW777" s="195"/>
      <c r="CX777" s="195"/>
      <c r="CY777" s="195"/>
      <c r="CZ777" s="195"/>
      <c r="DA777" s="195"/>
      <c r="DB777" s="195"/>
      <c r="DC777" s="195"/>
      <c r="DD777" s="195"/>
      <c r="DE777" s="195"/>
      <c r="DF777" s="195"/>
      <c r="DG777" s="195"/>
      <c r="DH777" s="195"/>
      <c r="DI777" s="195"/>
      <c r="DJ777" s="195"/>
      <c r="DK777" s="195"/>
      <c r="DL777" s="195"/>
      <c r="DM777" s="195"/>
      <c r="DN777" s="195"/>
      <c r="DO777" s="195"/>
      <c r="DP777" s="195"/>
      <c r="DQ777" s="195"/>
      <c r="DR777" s="195"/>
      <c r="DS777" s="195"/>
      <c r="DT777" s="195"/>
      <c r="DU777" s="195"/>
      <c r="DV777" s="195"/>
      <c r="DW777" s="195"/>
      <c r="DX777" s="195"/>
      <c r="DY777" s="195"/>
      <c r="DZ777" s="195"/>
      <c r="EA777" s="195"/>
      <c r="EB777" s="195"/>
      <c r="EC777" s="195"/>
      <c r="ED777" s="195"/>
      <c r="EE777" s="195"/>
      <c r="EF777" s="195"/>
      <c r="EG777" s="195"/>
      <c r="EH777" s="195"/>
      <c r="EI777" s="195"/>
      <c r="EJ777" s="195"/>
      <c r="EK777" s="195"/>
      <c r="EL777" s="195"/>
      <c r="EM777" s="195"/>
      <c r="EN777" s="195"/>
      <c r="EO777" s="195"/>
      <c r="EP777" s="195"/>
      <c r="EQ777" s="195"/>
      <c r="ER777" s="195"/>
      <c r="ES777" s="195"/>
      <c r="ET777" s="195"/>
      <c r="EU777" s="195"/>
      <c r="EV777" s="195"/>
      <c r="EW777" s="195"/>
      <c r="EX777" s="195"/>
      <c r="EY777" s="195"/>
      <c r="EZ777" s="195"/>
      <c r="FA777" s="195"/>
      <c r="FB777" s="195"/>
      <c r="FC777" s="195"/>
      <c r="FD777" s="195"/>
      <c r="FE777" s="195"/>
      <c r="FF777" s="195"/>
      <c r="FG777" s="195"/>
      <c r="FH777" s="195"/>
      <c r="FI777" s="195"/>
      <c r="FJ777" s="195"/>
      <c r="FK777" s="195"/>
      <c r="FL777" s="195"/>
      <c r="FM777" s="195"/>
      <c r="FN777" s="195"/>
      <c r="FO777" s="195"/>
      <c r="FP777" s="195"/>
      <c r="FQ777" s="195"/>
      <c r="FR777" s="195"/>
      <c r="FS777" s="195"/>
      <c r="FT777" s="195"/>
      <c r="FU777" s="195"/>
      <c r="FV777" s="195"/>
      <c r="FW777" s="195"/>
      <c r="FX777" s="195"/>
      <c r="FY777" s="195"/>
      <c r="FZ777" s="195"/>
      <c r="GA777" s="195"/>
      <c r="GB777" s="195"/>
      <c r="GC777" s="195"/>
      <c r="GD777" s="195"/>
      <c r="GE777" s="195"/>
      <c r="GF777" s="195"/>
      <c r="GG777" s="195"/>
      <c r="GH777" s="195"/>
      <c r="GI777" s="195"/>
      <c r="GJ777" s="195"/>
      <c r="GK777" s="195"/>
      <c r="GL777" s="195"/>
      <c r="GM777" s="195"/>
      <c r="GN777" s="195"/>
      <c r="GO777" s="195"/>
      <c r="GP777" s="195"/>
      <c r="GQ777" s="195"/>
      <c r="GR777" s="195"/>
      <c r="GS777" s="195"/>
      <c r="GT777" s="195"/>
      <c r="GU777" s="195"/>
      <c r="GV777" s="195"/>
      <c r="GW777" s="195"/>
      <c r="GX777" s="195"/>
      <c r="GY777" s="195"/>
      <c r="GZ777" s="195"/>
      <c r="HA777" s="195"/>
      <c r="HB777" s="195"/>
      <c r="HC777" s="195"/>
      <c r="HD777" s="195"/>
      <c r="HE777" s="195"/>
      <c r="HF777" s="195"/>
      <c r="HG777" s="195"/>
      <c r="HH777" s="195"/>
      <c r="HI777" s="195"/>
      <c r="HJ777" s="195"/>
      <c r="HK777" s="195"/>
      <c r="HL777" s="195"/>
      <c r="HM777" s="195"/>
      <c r="HN777" s="195"/>
      <c r="HO777" s="195"/>
      <c r="HP777" s="195"/>
      <c r="HQ777" s="195"/>
      <c r="HR777" s="195"/>
      <c r="HS777" s="195"/>
      <c r="HT777" s="195"/>
      <c r="HU777" s="195"/>
      <c r="HV777" s="195"/>
      <c r="HW777" s="195"/>
      <c r="HX777" s="195"/>
      <c r="HY777" s="195"/>
      <c r="HZ777" s="195"/>
      <c r="IA777" s="195"/>
      <c r="IB777" s="195"/>
      <c r="IC777" s="195"/>
      <c r="ID777" s="195"/>
      <c r="IE777" s="195"/>
      <c r="IF777" s="195"/>
      <c r="IG777" s="195"/>
      <c r="IH777" s="195"/>
      <c r="II777" s="195"/>
      <c r="IJ777" s="195"/>
      <c r="IK777" s="195"/>
      <c r="IL777" s="195"/>
      <c r="IM777" s="195"/>
      <c r="IN777" s="195"/>
      <c r="IO777" s="195"/>
      <c r="IP777" s="195"/>
      <c r="IQ777" s="195"/>
      <c r="IR777" s="195"/>
      <c r="IS777" s="195"/>
      <c r="IT777" s="195"/>
      <c r="IU777" s="195"/>
      <c r="IV777" s="195"/>
      <c r="IW777" s="195"/>
    </row>
    <row r="778" customFormat="false" ht="12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D778" s="195"/>
      <c r="AE778" s="195"/>
      <c r="AF778" s="195"/>
      <c r="AG778" s="195"/>
      <c r="AH778" s="195"/>
      <c r="AI778" s="195"/>
      <c r="AJ778" s="195"/>
      <c r="AK778" s="195"/>
      <c r="AL778" s="195"/>
      <c r="AM778" s="195"/>
      <c r="AN778" s="195"/>
      <c r="AO778" s="195"/>
      <c r="AP778" s="195"/>
      <c r="AQ778" s="195"/>
      <c r="AR778" s="195"/>
      <c r="AS778" s="195"/>
      <c r="AT778" s="195"/>
      <c r="AU778" s="195"/>
      <c r="AV778" s="195"/>
      <c r="AW778" s="195"/>
      <c r="AX778" s="195"/>
      <c r="AY778" s="195"/>
      <c r="AZ778" s="195"/>
      <c r="BA778" s="195"/>
      <c r="BB778" s="195"/>
      <c r="BC778" s="195"/>
      <c r="BD778" s="195"/>
      <c r="BE778" s="195"/>
      <c r="BF778" s="195"/>
      <c r="BG778" s="195"/>
      <c r="BH778" s="195"/>
      <c r="BI778" s="195"/>
      <c r="BJ778" s="195"/>
      <c r="BK778" s="195"/>
      <c r="BL778" s="195"/>
      <c r="BM778" s="195"/>
      <c r="BN778" s="195"/>
      <c r="BO778" s="195"/>
      <c r="BP778" s="195"/>
      <c r="BQ778" s="195"/>
      <c r="BR778" s="195"/>
      <c r="BS778" s="195"/>
      <c r="BT778" s="195"/>
      <c r="BU778" s="195"/>
      <c r="BV778" s="195"/>
      <c r="BW778" s="195"/>
      <c r="BX778" s="195"/>
      <c r="BY778" s="195"/>
      <c r="BZ778" s="195"/>
      <c r="CA778" s="195"/>
      <c r="CB778" s="195"/>
      <c r="CC778" s="195"/>
      <c r="CD778" s="195"/>
      <c r="CE778" s="195"/>
      <c r="CF778" s="195"/>
      <c r="CG778" s="195"/>
      <c r="CH778" s="195"/>
      <c r="CI778" s="195"/>
      <c r="CJ778" s="195"/>
      <c r="CK778" s="195"/>
      <c r="CL778" s="195"/>
      <c r="CM778" s="195"/>
      <c r="CN778" s="195"/>
      <c r="CO778" s="195"/>
      <c r="CP778" s="195"/>
      <c r="CQ778" s="195"/>
      <c r="CR778" s="195"/>
      <c r="CS778" s="195"/>
      <c r="CT778" s="195"/>
      <c r="CU778" s="195"/>
      <c r="CV778" s="195"/>
      <c r="CW778" s="195"/>
      <c r="CX778" s="195"/>
      <c r="CY778" s="195"/>
      <c r="CZ778" s="195"/>
      <c r="DA778" s="195"/>
      <c r="DB778" s="195"/>
      <c r="DC778" s="195"/>
      <c r="DD778" s="195"/>
      <c r="DE778" s="195"/>
      <c r="DF778" s="195"/>
      <c r="DG778" s="195"/>
      <c r="DH778" s="195"/>
      <c r="DI778" s="195"/>
      <c r="DJ778" s="195"/>
      <c r="DK778" s="195"/>
      <c r="DL778" s="195"/>
      <c r="DM778" s="195"/>
      <c r="DN778" s="195"/>
      <c r="DO778" s="195"/>
      <c r="DP778" s="195"/>
      <c r="DQ778" s="195"/>
      <c r="DR778" s="195"/>
      <c r="DS778" s="195"/>
      <c r="DT778" s="195"/>
      <c r="DU778" s="195"/>
      <c r="DV778" s="195"/>
      <c r="DW778" s="195"/>
      <c r="DX778" s="195"/>
      <c r="DY778" s="195"/>
      <c r="DZ778" s="195"/>
      <c r="EA778" s="195"/>
      <c r="EB778" s="195"/>
      <c r="EC778" s="195"/>
      <c r="ED778" s="195"/>
      <c r="EE778" s="195"/>
      <c r="EF778" s="195"/>
      <c r="EG778" s="195"/>
      <c r="EH778" s="195"/>
      <c r="EI778" s="195"/>
      <c r="EJ778" s="195"/>
      <c r="EK778" s="195"/>
      <c r="EL778" s="195"/>
      <c r="EM778" s="195"/>
      <c r="EN778" s="195"/>
      <c r="EO778" s="195"/>
      <c r="EP778" s="195"/>
      <c r="EQ778" s="195"/>
      <c r="ER778" s="195"/>
      <c r="ES778" s="195"/>
      <c r="ET778" s="195"/>
      <c r="EU778" s="195"/>
      <c r="EV778" s="195"/>
      <c r="EW778" s="195"/>
      <c r="EX778" s="195"/>
      <c r="EY778" s="195"/>
      <c r="EZ778" s="195"/>
      <c r="FA778" s="195"/>
      <c r="FB778" s="195"/>
      <c r="FC778" s="195"/>
      <c r="FD778" s="195"/>
      <c r="FE778" s="195"/>
      <c r="FF778" s="195"/>
      <c r="FG778" s="195"/>
      <c r="FH778" s="195"/>
      <c r="FI778" s="195"/>
      <c r="FJ778" s="195"/>
      <c r="FK778" s="195"/>
      <c r="FL778" s="195"/>
      <c r="FM778" s="195"/>
      <c r="FN778" s="195"/>
      <c r="FO778" s="195"/>
      <c r="FP778" s="195"/>
      <c r="FQ778" s="195"/>
      <c r="FR778" s="195"/>
      <c r="FS778" s="195"/>
      <c r="FT778" s="195"/>
      <c r="FU778" s="195"/>
      <c r="FV778" s="195"/>
      <c r="FW778" s="195"/>
      <c r="FX778" s="195"/>
      <c r="FY778" s="195"/>
      <c r="FZ778" s="195"/>
      <c r="GA778" s="195"/>
      <c r="GB778" s="195"/>
      <c r="GC778" s="195"/>
      <c r="GD778" s="195"/>
      <c r="GE778" s="195"/>
      <c r="GF778" s="195"/>
      <c r="GG778" s="195"/>
      <c r="GH778" s="195"/>
      <c r="GI778" s="195"/>
      <c r="GJ778" s="195"/>
      <c r="GK778" s="195"/>
      <c r="GL778" s="195"/>
      <c r="GM778" s="195"/>
      <c r="GN778" s="195"/>
      <c r="GO778" s="195"/>
      <c r="GP778" s="195"/>
      <c r="GQ778" s="195"/>
      <c r="GR778" s="195"/>
      <c r="GS778" s="195"/>
      <c r="GT778" s="195"/>
      <c r="GU778" s="195"/>
      <c r="GV778" s="195"/>
      <c r="GW778" s="195"/>
      <c r="GX778" s="195"/>
      <c r="GY778" s="195"/>
      <c r="GZ778" s="195"/>
      <c r="HA778" s="195"/>
      <c r="HB778" s="195"/>
      <c r="HC778" s="195"/>
      <c r="HD778" s="195"/>
      <c r="HE778" s="195"/>
      <c r="HF778" s="195"/>
      <c r="HG778" s="195"/>
      <c r="HH778" s="195"/>
      <c r="HI778" s="195"/>
      <c r="HJ778" s="195"/>
      <c r="HK778" s="195"/>
      <c r="HL778" s="195"/>
      <c r="HM778" s="195"/>
      <c r="HN778" s="195"/>
      <c r="HO778" s="195"/>
      <c r="HP778" s="195"/>
      <c r="HQ778" s="195"/>
      <c r="HR778" s="195"/>
      <c r="HS778" s="195"/>
      <c r="HT778" s="195"/>
      <c r="HU778" s="195"/>
      <c r="HV778" s="195"/>
      <c r="HW778" s="195"/>
      <c r="HX778" s="195"/>
      <c r="HY778" s="195"/>
      <c r="HZ778" s="195"/>
      <c r="IA778" s="195"/>
      <c r="IB778" s="195"/>
      <c r="IC778" s="195"/>
      <c r="ID778" s="195"/>
      <c r="IE778" s="195"/>
      <c r="IF778" s="195"/>
      <c r="IG778" s="195"/>
      <c r="IH778" s="195"/>
      <c r="II778" s="195"/>
      <c r="IJ778" s="195"/>
      <c r="IK778" s="195"/>
      <c r="IL778" s="195"/>
      <c r="IM778" s="195"/>
      <c r="IN778" s="195"/>
      <c r="IO778" s="195"/>
      <c r="IP778" s="195"/>
      <c r="IQ778" s="195"/>
      <c r="IR778" s="195"/>
      <c r="IS778" s="195"/>
      <c r="IT778" s="195"/>
      <c r="IU778" s="195"/>
      <c r="IV778" s="195"/>
      <c r="IW778" s="195"/>
    </row>
    <row r="779" customFormat="false" ht="12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D779" s="195"/>
      <c r="AE779" s="195"/>
      <c r="AF779" s="195"/>
      <c r="AG779" s="195"/>
      <c r="AH779" s="195"/>
      <c r="AI779" s="195"/>
      <c r="AJ779" s="195"/>
      <c r="AK779" s="195"/>
      <c r="AL779" s="195"/>
      <c r="AM779" s="195"/>
      <c r="AN779" s="195"/>
      <c r="AO779" s="195"/>
      <c r="AP779" s="195"/>
      <c r="AQ779" s="195"/>
      <c r="AR779" s="195"/>
      <c r="AS779" s="195"/>
      <c r="AT779" s="195"/>
      <c r="AU779" s="195"/>
      <c r="AV779" s="195"/>
      <c r="AW779" s="195"/>
      <c r="AX779" s="195"/>
      <c r="AY779" s="195"/>
      <c r="AZ779" s="195"/>
      <c r="BA779" s="195"/>
      <c r="BB779" s="195"/>
      <c r="BC779" s="195"/>
      <c r="BD779" s="195"/>
      <c r="BE779" s="195"/>
      <c r="BF779" s="195"/>
      <c r="BG779" s="195"/>
      <c r="BH779" s="195"/>
      <c r="BI779" s="195"/>
      <c r="BJ779" s="195"/>
      <c r="BK779" s="195"/>
      <c r="BL779" s="195"/>
      <c r="BM779" s="195"/>
      <c r="BN779" s="195"/>
      <c r="BO779" s="195"/>
      <c r="BP779" s="195"/>
      <c r="BQ779" s="195"/>
      <c r="BR779" s="195"/>
      <c r="BS779" s="195"/>
      <c r="BT779" s="195"/>
      <c r="BU779" s="195"/>
      <c r="BV779" s="195"/>
      <c r="BW779" s="195"/>
      <c r="BX779" s="195"/>
      <c r="BY779" s="195"/>
      <c r="BZ779" s="195"/>
      <c r="CA779" s="195"/>
      <c r="CB779" s="195"/>
      <c r="CC779" s="195"/>
      <c r="CD779" s="195"/>
      <c r="CE779" s="195"/>
      <c r="CF779" s="195"/>
      <c r="CG779" s="195"/>
      <c r="CH779" s="195"/>
      <c r="CI779" s="195"/>
      <c r="CJ779" s="195"/>
      <c r="CK779" s="195"/>
      <c r="CL779" s="195"/>
      <c r="CM779" s="195"/>
      <c r="CN779" s="195"/>
      <c r="CO779" s="195"/>
      <c r="CP779" s="195"/>
      <c r="CQ779" s="195"/>
      <c r="CR779" s="195"/>
      <c r="CS779" s="195"/>
      <c r="CT779" s="195"/>
      <c r="CU779" s="195"/>
      <c r="CV779" s="195"/>
      <c r="CW779" s="195"/>
      <c r="CX779" s="195"/>
      <c r="CY779" s="195"/>
      <c r="CZ779" s="195"/>
      <c r="DA779" s="195"/>
      <c r="DB779" s="195"/>
      <c r="DC779" s="195"/>
      <c r="DD779" s="195"/>
      <c r="DE779" s="195"/>
      <c r="DF779" s="195"/>
      <c r="DG779" s="195"/>
      <c r="DH779" s="195"/>
      <c r="DI779" s="195"/>
      <c r="DJ779" s="195"/>
      <c r="DK779" s="195"/>
      <c r="DL779" s="195"/>
      <c r="DM779" s="195"/>
      <c r="DN779" s="195"/>
      <c r="DO779" s="195"/>
      <c r="DP779" s="195"/>
      <c r="DQ779" s="195"/>
      <c r="DR779" s="195"/>
      <c r="DS779" s="195"/>
      <c r="DT779" s="195"/>
      <c r="DU779" s="195"/>
      <c r="DV779" s="195"/>
      <c r="DW779" s="195"/>
      <c r="DX779" s="195"/>
      <c r="DY779" s="195"/>
      <c r="DZ779" s="195"/>
      <c r="EA779" s="195"/>
      <c r="EB779" s="195"/>
      <c r="EC779" s="195"/>
      <c r="ED779" s="195"/>
      <c r="EE779" s="195"/>
      <c r="EF779" s="195"/>
      <c r="EG779" s="195"/>
      <c r="EH779" s="195"/>
      <c r="EI779" s="195"/>
      <c r="EJ779" s="195"/>
      <c r="EK779" s="195"/>
      <c r="EL779" s="195"/>
      <c r="EM779" s="195"/>
      <c r="EN779" s="195"/>
      <c r="EO779" s="195"/>
      <c r="EP779" s="195"/>
      <c r="EQ779" s="195"/>
      <c r="ER779" s="195"/>
      <c r="ES779" s="195"/>
      <c r="ET779" s="195"/>
      <c r="EU779" s="195"/>
      <c r="EV779" s="195"/>
      <c r="EW779" s="195"/>
      <c r="EX779" s="195"/>
      <c r="EY779" s="195"/>
      <c r="EZ779" s="195"/>
      <c r="FA779" s="195"/>
      <c r="FB779" s="195"/>
      <c r="FC779" s="195"/>
      <c r="FD779" s="195"/>
      <c r="FE779" s="195"/>
      <c r="FF779" s="195"/>
      <c r="FG779" s="195"/>
      <c r="FH779" s="195"/>
      <c r="FI779" s="195"/>
      <c r="FJ779" s="195"/>
      <c r="FK779" s="195"/>
      <c r="FL779" s="195"/>
      <c r="FM779" s="195"/>
      <c r="FN779" s="195"/>
      <c r="FO779" s="195"/>
      <c r="FP779" s="195"/>
      <c r="FQ779" s="195"/>
      <c r="FR779" s="195"/>
      <c r="FS779" s="195"/>
      <c r="FT779" s="195"/>
      <c r="FU779" s="195"/>
      <c r="FV779" s="195"/>
      <c r="FW779" s="195"/>
      <c r="FX779" s="195"/>
      <c r="FY779" s="195"/>
      <c r="FZ779" s="195"/>
      <c r="GA779" s="195"/>
      <c r="GB779" s="195"/>
      <c r="GC779" s="195"/>
      <c r="GD779" s="195"/>
      <c r="GE779" s="195"/>
      <c r="GF779" s="195"/>
      <c r="GG779" s="195"/>
      <c r="GH779" s="195"/>
      <c r="GI779" s="195"/>
      <c r="GJ779" s="195"/>
      <c r="GK779" s="195"/>
      <c r="GL779" s="195"/>
      <c r="GM779" s="195"/>
      <c r="GN779" s="195"/>
      <c r="GO779" s="195"/>
      <c r="GP779" s="195"/>
      <c r="GQ779" s="195"/>
      <c r="GR779" s="195"/>
      <c r="GS779" s="195"/>
      <c r="GT779" s="195"/>
      <c r="GU779" s="195"/>
      <c r="GV779" s="195"/>
      <c r="GW779" s="195"/>
      <c r="GX779" s="195"/>
      <c r="GY779" s="195"/>
      <c r="GZ779" s="195"/>
      <c r="HA779" s="195"/>
      <c r="HB779" s="195"/>
      <c r="HC779" s="195"/>
      <c r="HD779" s="195"/>
      <c r="HE779" s="195"/>
      <c r="HF779" s="195"/>
      <c r="HG779" s="195"/>
      <c r="HH779" s="195"/>
      <c r="HI779" s="195"/>
      <c r="HJ779" s="195"/>
      <c r="HK779" s="195"/>
      <c r="HL779" s="195"/>
      <c r="HM779" s="195"/>
      <c r="HN779" s="195"/>
      <c r="HO779" s="195"/>
      <c r="HP779" s="195"/>
      <c r="HQ779" s="195"/>
      <c r="HR779" s="195"/>
      <c r="HS779" s="195"/>
      <c r="HT779" s="195"/>
      <c r="HU779" s="195"/>
      <c r="HV779" s="195"/>
      <c r="HW779" s="195"/>
      <c r="HX779" s="195"/>
      <c r="HY779" s="195"/>
      <c r="HZ779" s="195"/>
      <c r="IA779" s="195"/>
      <c r="IB779" s="195"/>
      <c r="IC779" s="195"/>
      <c r="ID779" s="195"/>
      <c r="IE779" s="195"/>
      <c r="IF779" s="195"/>
      <c r="IG779" s="195"/>
      <c r="IH779" s="195"/>
      <c r="II779" s="195"/>
      <c r="IJ779" s="195"/>
      <c r="IK779" s="195"/>
      <c r="IL779" s="195"/>
      <c r="IM779" s="195"/>
      <c r="IN779" s="195"/>
      <c r="IO779" s="195"/>
      <c r="IP779" s="195"/>
      <c r="IQ779" s="195"/>
      <c r="IR779" s="195"/>
      <c r="IS779" s="195"/>
      <c r="IT779" s="195"/>
      <c r="IU779" s="195"/>
      <c r="IV779" s="195"/>
      <c r="IW779" s="195"/>
    </row>
    <row r="780" customFormat="false" ht="12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D780" s="195"/>
      <c r="AE780" s="195"/>
      <c r="AF780" s="195"/>
      <c r="AG780" s="195"/>
      <c r="AH780" s="195"/>
      <c r="AI780" s="195"/>
      <c r="AJ780" s="195"/>
      <c r="AK780" s="195"/>
      <c r="AL780" s="195"/>
      <c r="AM780" s="195"/>
      <c r="AN780" s="195"/>
      <c r="AO780" s="195"/>
      <c r="AP780" s="195"/>
      <c r="AQ780" s="195"/>
      <c r="AR780" s="195"/>
      <c r="AS780" s="195"/>
      <c r="AT780" s="195"/>
      <c r="AU780" s="195"/>
      <c r="AV780" s="195"/>
      <c r="AW780" s="195"/>
      <c r="AX780" s="195"/>
      <c r="AY780" s="195"/>
      <c r="AZ780" s="195"/>
      <c r="BA780" s="195"/>
      <c r="BB780" s="195"/>
      <c r="BC780" s="195"/>
      <c r="BD780" s="195"/>
      <c r="BE780" s="195"/>
      <c r="BF780" s="195"/>
      <c r="BG780" s="195"/>
      <c r="BH780" s="195"/>
      <c r="BI780" s="195"/>
      <c r="BJ780" s="195"/>
      <c r="BK780" s="195"/>
      <c r="BL780" s="195"/>
      <c r="BM780" s="195"/>
      <c r="BN780" s="195"/>
      <c r="BO780" s="195"/>
      <c r="BP780" s="195"/>
      <c r="BQ780" s="195"/>
      <c r="BR780" s="195"/>
      <c r="BS780" s="195"/>
      <c r="BT780" s="195"/>
      <c r="BU780" s="195"/>
      <c r="BV780" s="195"/>
      <c r="BW780" s="195"/>
      <c r="BX780" s="195"/>
      <c r="BY780" s="195"/>
      <c r="BZ780" s="195"/>
      <c r="CA780" s="195"/>
      <c r="CB780" s="195"/>
      <c r="CC780" s="195"/>
      <c r="CD780" s="195"/>
      <c r="CE780" s="195"/>
      <c r="CF780" s="195"/>
      <c r="CG780" s="195"/>
      <c r="CH780" s="195"/>
      <c r="CI780" s="195"/>
      <c r="CJ780" s="195"/>
      <c r="CK780" s="195"/>
      <c r="CL780" s="195"/>
      <c r="CM780" s="195"/>
      <c r="CN780" s="195"/>
      <c r="CO780" s="195"/>
      <c r="CP780" s="195"/>
      <c r="CQ780" s="195"/>
      <c r="CR780" s="195"/>
      <c r="CS780" s="195"/>
      <c r="CT780" s="195"/>
      <c r="CU780" s="195"/>
      <c r="CV780" s="195"/>
      <c r="CW780" s="195"/>
      <c r="CX780" s="195"/>
      <c r="CY780" s="195"/>
      <c r="CZ780" s="195"/>
      <c r="DA780" s="195"/>
      <c r="DB780" s="195"/>
      <c r="DC780" s="195"/>
      <c r="DD780" s="195"/>
      <c r="DE780" s="195"/>
      <c r="DF780" s="195"/>
      <c r="DG780" s="195"/>
      <c r="DH780" s="195"/>
      <c r="DI780" s="195"/>
      <c r="DJ780" s="195"/>
      <c r="DK780" s="195"/>
      <c r="DL780" s="195"/>
      <c r="DM780" s="195"/>
      <c r="DN780" s="195"/>
      <c r="DO780" s="195"/>
      <c r="DP780" s="195"/>
      <c r="DQ780" s="195"/>
      <c r="DR780" s="195"/>
      <c r="DS780" s="195"/>
      <c r="DT780" s="195"/>
      <c r="DU780" s="195"/>
      <c r="DV780" s="195"/>
      <c r="DW780" s="195"/>
      <c r="DX780" s="195"/>
      <c r="DY780" s="195"/>
      <c r="DZ780" s="195"/>
      <c r="EA780" s="195"/>
      <c r="EB780" s="195"/>
      <c r="EC780" s="195"/>
      <c r="ED780" s="195"/>
      <c r="EE780" s="195"/>
      <c r="EF780" s="195"/>
      <c r="EG780" s="195"/>
      <c r="EH780" s="195"/>
      <c r="EI780" s="195"/>
      <c r="EJ780" s="195"/>
      <c r="EK780" s="195"/>
      <c r="EL780" s="195"/>
      <c r="EM780" s="195"/>
      <c r="EN780" s="195"/>
      <c r="EO780" s="195"/>
      <c r="EP780" s="195"/>
      <c r="EQ780" s="195"/>
      <c r="ER780" s="195"/>
      <c r="ES780" s="195"/>
      <c r="ET780" s="195"/>
      <c r="EU780" s="195"/>
      <c r="EV780" s="195"/>
      <c r="EW780" s="195"/>
      <c r="EX780" s="195"/>
      <c r="EY780" s="195"/>
      <c r="EZ780" s="195"/>
      <c r="FA780" s="195"/>
      <c r="FB780" s="195"/>
      <c r="FC780" s="195"/>
      <c r="FD780" s="195"/>
      <c r="FE780" s="195"/>
      <c r="FF780" s="195"/>
      <c r="FG780" s="195"/>
      <c r="FH780" s="195"/>
      <c r="FI780" s="195"/>
      <c r="FJ780" s="195"/>
      <c r="FK780" s="195"/>
      <c r="FL780" s="195"/>
      <c r="FM780" s="195"/>
      <c r="FN780" s="195"/>
      <c r="FO780" s="195"/>
      <c r="FP780" s="195"/>
      <c r="FQ780" s="195"/>
      <c r="FR780" s="195"/>
      <c r="FS780" s="195"/>
      <c r="FT780" s="195"/>
      <c r="FU780" s="195"/>
      <c r="FV780" s="195"/>
      <c r="FW780" s="195"/>
      <c r="FX780" s="195"/>
      <c r="FY780" s="195"/>
      <c r="FZ780" s="195"/>
      <c r="GA780" s="195"/>
      <c r="GB780" s="195"/>
      <c r="GC780" s="195"/>
      <c r="GD780" s="195"/>
      <c r="GE780" s="195"/>
      <c r="GF780" s="195"/>
      <c r="GG780" s="195"/>
      <c r="GH780" s="195"/>
      <c r="GI780" s="195"/>
      <c r="GJ780" s="195"/>
      <c r="GK780" s="195"/>
      <c r="GL780" s="195"/>
      <c r="GM780" s="195"/>
      <c r="GN780" s="195"/>
      <c r="GO780" s="195"/>
      <c r="GP780" s="195"/>
      <c r="GQ780" s="195"/>
      <c r="GR780" s="195"/>
      <c r="GS780" s="195"/>
      <c r="GT780" s="195"/>
      <c r="GU780" s="195"/>
      <c r="GV780" s="195"/>
      <c r="GW780" s="195"/>
      <c r="GX780" s="195"/>
      <c r="GY780" s="195"/>
      <c r="GZ780" s="195"/>
      <c r="HA780" s="195"/>
      <c r="HB780" s="195"/>
      <c r="HC780" s="195"/>
      <c r="HD780" s="195"/>
      <c r="HE780" s="195"/>
      <c r="HF780" s="195"/>
      <c r="HG780" s="195"/>
      <c r="HH780" s="195"/>
      <c r="HI780" s="195"/>
      <c r="HJ780" s="195"/>
      <c r="HK780" s="195"/>
      <c r="HL780" s="195"/>
      <c r="HM780" s="195"/>
      <c r="HN780" s="195"/>
      <c r="HO780" s="195"/>
      <c r="HP780" s="195"/>
      <c r="HQ780" s="195"/>
      <c r="HR780" s="195"/>
      <c r="HS780" s="195"/>
      <c r="HT780" s="195"/>
      <c r="HU780" s="195"/>
      <c r="HV780" s="195"/>
      <c r="HW780" s="195"/>
      <c r="HX780" s="195"/>
      <c r="HY780" s="195"/>
      <c r="HZ780" s="195"/>
      <c r="IA780" s="195"/>
      <c r="IB780" s="195"/>
      <c r="IC780" s="195"/>
      <c r="ID780" s="195"/>
      <c r="IE780" s="195"/>
      <c r="IF780" s="195"/>
      <c r="IG780" s="195"/>
      <c r="IH780" s="195"/>
      <c r="II780" s="195"/>
      <c r="IJ780" s="195"/>
      <c r="IK780" s="195"/>
      <c r="IL780" s="195"/>
      <c r="IM780" s="195"/>
      <c r="IN780" s="195"/>
      <c r="IO780" s="195"/>
      <c r="IP780" s="195"/>
      <c r="IQ780" s="195"/>
      <c r="IR780" s="195"/>
      <c r="IS780" s="195"/>
      <c r="IT780" s="195"/>
      <c r="IU780" s="195"/>
      <c r="IV780" s="195"/>
      <c r="IW780" s="195"/>
    </row>
    <row r="781" customFormat="false" ht="12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D781" s="195"/>
      <c r="AE781" s="195"/>
      <c r="AF781" s="195"/>
      <c r="AG781" s="195"/>
      <c r="AH781" s="195"/>
      <c r="AI781" s="195"/>
      <c r="AJ781" s="195"/>
      <c r="AK781" s="195"/>
      <c r="AL781" s="195"/>
      <c r="AM781" s="195"/>
      <c r="AN781" s="195"/>
      <c r="AO781" s="195"/>
      <c r="AP781" s="195"/>
      <c r="AQ781" s="195"/>
      <c r="AR781" s="195"/>
      <c r="AS781" s="195"/>
      <c r="AT781" s="195"/>
      <c r="AU781" s="195"/>
      <c r="AV781" s="195"/>
      <c r="AW781" s="195"/>
      <c r="AX781" s="195"/>
      <c r="AY781" s="195"/>
      <c r="AZ781" s="195"/>
      <c r="BA781" s="195"/>
      <c r="BB781" s="195"/>
      <c r="BC781" s="195"/>
      <c r="BD781" s="195"/>
      <c r="BE781" s="195"/>
      <c r="BF781" s="195"/>
      <c r="BG781" s="195"/>
      <c r="BH781" s="195"/>
      <c r="BI781" s="195"/>
      <c r="BJ781" s="195"/>
      <c r="BK781" s="195"/>
      <c r="BL781" s="195"/>
      <c r="BM781" s="195"/>
      <c r="BN781" s="195"/>
      <c r="BO781" s="195"/>
      <c r="BP781" s="195"/>
      <c r="BQ781" s="195"/>
      <c r="BR781" s="195"/>
      <c r="BS781" s="195"/>
      <c r="BT781" s="195"/>
      <c r="BU781" s="195"/>
      <c r="BV781" s="195"/>
      <c r="BW781" s="195"/>
      <c r="BX781" s="195"/>
      <c r="BY781" s="195"/>
      <c r="BZ781" s="195"/>
      <c r="CA781" s="195"/>
      <c r="CB781" s="195"/>
      <c r="CC781" s="195"/>
      <c r="CD781" s="195"/>
      <c r="CE781" s="195"/>
      <c r="CF781" s="195"/>
      <c r="CG781" s="195"/>
      <c r="CH781" s="195"/>
      <c r="CI781" s="195"/>
      <c r="CJ781" s="195"/>
      <c r="CK781" s="195"/>
      <c r="CL781" s="195"/>
      <c r="CM781" s="195"/>
      <c r="CN781" s="195"/>
      <c r="CO781" s="195"/>
      <c r="CP781" s="195"/>
      <c r="CQ781" s="195"/>
      <c r="CR781" s="195"/>
      <c r="CS781" s="195"/>
      <c r="CT781" s="195"/>
      <c r="CU781" s="195"/>
      <c r="CV781" s="195"/>
      <c r="CW781" s="195"/>
      <c r="CX781" s="195"/>
      <c r="CY781" s="195"/>
      <c r="CZ781" s="195"/>
      <c r="DA781" s="195"/>
      <c r="DB781" s="195"/>
      <c r="DC781" s="195"/>
      <c r="DD781" s="195"/>
      <c r="DE781" s="195"/>
      <c r="DF781" s="195"/>
      <c r="DG781" s="195"/>
      <c r="DH781" s="195"/>
      <c r="DI781" s="195"/>
      <c r="DJ781" s="195"/>
      <c r="DK781" s="195"/>
      <c r="DL781" s="195"/>
      <c r="DM781" s="195"/>
      <c r="DN781" s="195"/>
      <c r="DO781" s="195"/>
      <c r="DP781" s="195"/>
      <c r="DQ781" s="195"/>
      <c r="DR781" s="195"/>
      <c r="DS781" s="195"/>
      <c r="DT781" s="195"/>
      <c r="DU781" s="195"/>
      <c r="DV781" s="195"/>
      <c r="DW781" s="195"/>
      <c r="DX781" s="195"/>
      <c r="DY781" s="195"/>
      <c r="DZ781" s="195"/>
      <c r="EA781" s="195"/>
      <c r="EB781" s="195"/>
      <c r="EC781" s="195"/>
      <c r="ED781" s="195"/>
      <c r="EE781" s="195"/>
      <c r="EF781" s="195"/>
      <c r="EG781" s="195"/>
      <c r="EH781" s="195"/>
      <c r="EI781" s="195"/>
      <c r="EJ781" s="195"/>
      <c r="EK781" s="195"/>
      <c r="EL781" s="195"/>
      <c r="EM781" s="195"/>
      <c r="EN781" s="195"/>
      <c r="EO781" s="195"/>
      <c r="EP781" s="195"/>
      <c r="EQ781" s="195"/>
      <c r="ER781" s="195"/>
      <c r="ES781" s="195"/>
      <c r="ET781" s="195"/>
      <c r="EU781" s="195"/>
      <c r="EV781" s="195"/>
      <c r="EW781" s="195"/>
      <c r="EX781" s="195"/>
      <c r="EY781" s="195"/>
      <c r="EZ781" s="195"/>
      <c r="FA781" s="195"/>
      <c r="FB781" s="195"/>
      <c r="FC781" s="195"/>
      <c r="FD781" s="195"/>
      <c r="FE781" s="195"/>
      <c r="FF781" s="195"/>
      <c r="FG781" s="195"/>
      <c r="FH781" s="195"/>
      <c r="FI781" s="195"/>
      <c r="FJ781" s="195"/>
      <c r="FK781" s="195"/>
      <c r="FL781" s="195"/>
      <c r="FM781" s="195"/>
      <c r="FN781" s="195"/>
      <c r="FO781" s="195"/>
      <c r="FP781" s="195"/>
      <c r="FQ781" s="195"/>
      <c r="FR781" s="195"/>
      <c r="FS781" s="195"/>
      <c r="FT781" s="195"/>
      <c r="FU781" s="195"/>
      <c r="FV781" s="195"/>
      <c r="FW781" s="195"/>
      <c r="FX781" s="195"/>
      <c r="FY781" s="195"/>
      <c r="FZ781" s="195"/>
      <c r="GA781" s="195"/>
      <c r="GB781" s="195"/>
      <c r="GC781" s="195"/>
      <c r="GD781" s="195"/>
      <c r="GE781" s="195"/>
      <c r="GF781" s="195"/>
      <c r="GG781" s="195"/>
      <c r="GH781" s="195"/>
      <c r="GI781" s="195"/>
      <c r="GJ781" s="195"/>
      <c r="GK781" s="195"/>
      <c r="GL781" s="195"/>
      <c r="GM781" s="195"/>
      <c r="GN781" s="195"/>
      <c r="GO781" s="195"/>
      <c r="GP781" s="195"/>
      <c r="GQ781" s="195"/>
      <c r="GR781" s="195"/>
      <c r="GS781" s="195"/>
      <c r="GT781" s="195"/>
      <c r="GU781" s="195"/>
      <c r="GV781" s="195"/>
      <c r="GW781" s="195"/>
      <c r="GX781" s="195"/>
      <c r="GY781" s="195"/>
      <c r="GZ781" s="195"/>
      <c r="HA781" s="195"/>
      <c r="HB781" s="195"/>
      <c r="HC781" s="195"/>
      <c r="HD781" s="195"/>
      <c r="HE781" s="195"/>
      <c r="HF781" s="195"/>
      <c r="HG781" s="195"/>
      <c r="HH781" s="195"/>
      <c r="HI781" s="195"/>
      <c r="HJ781" s="195"/>
      <c r="HK781" s="195"/>
      <c r="HL781" s="195"/>
      <c r="HM781" s="195"/>
      <c r="HN781" s="195"/>
      <c r="HO781" s="195"/>
      <c r="HP781" s="195"/>
      <c r="HQ781" s="195"/>
      <c r="HR781" s="195"/>
      <c r="HS781" s="195"/>
      <c r="HT781" s="195"/>
      <c r="HU781" s="195"/>
      <c r="HV781" s="195"/>
      <c r="HW781" s="195"/>
      <c r="HX781" s="195"/>
      <c r="HY781" s="195"/>
      <c r="HZ781" s="195"/>
      <c r="IA781" s="195"/>
      <c r="IB781" s="195"/>
      <c r="IC781" s="195"/>
      <c r="ID781" s="195"/>
      <c r="IE781" s="195"/>
      <c r="IF781" s="195"/>
      <c r="IG781" s="195"/>
      <c r="IH781" s="195"/>
      <c r="II781" s="195"/>
      <c r="IJ781" s="195"/>
      <c r="IK781" s="195"/>
      <c r="IL781" s="195"/>
      <c r="IM781" s="195"/>
      <c r="IN781" s="195"/>
      <c r="IO781" s="195"/>
      <c r="IP781" s="195"/>
      <c r="IQ781" s="195"/>
      <c r="IR781" s="195"/>
      <c r="IS781" s="195"/>
      <c r="IT781" s="195"/>
      <c r="IU781" s="195"/>
      <c r="IV781" s="195"/>
      <c r="IW781" s="195"/>
    </row>
    <row r="782" customFormat="false" ht="12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D782" s="195"/>
      <c r="AE782" s="195"/>
      <c r="AF782" s="195"/>
      <c r="AG782" s="195"/>
      <c r="AH782" s="195"/>
      <c r="AI782" s="195"/>
      <c r="AJ782" s="195"/>
      <c r="AK782" s="195"/>
      <c r="AL782" s="195"/>
      <c r="AM782" s="195"/>
      <c r="AN782" s="195"/>
      <c r="AO782" s="195"/>
      <c r="AP782" s="195"/>
      <c r="AQ782" s="195"/>
      <c r="AR782" s="195"/>
      <c r="AS782" s="195"/>
      <c r="AT782" s="195"/>
      <c r="AU782" s="195"/>
      <c r="AV782" s="195"/>
      <c r="AW782" s="195"/>
      <c r="AX782" s="195"/>
      <c r="AY782" s="195"/>
      <c r="AZ782" s="195"/>
      <c r="BA782" s="195"/>
      <c r="BB782" s="195"/>
      <c r="BC782" s="195"/>
      <c r="BD782" s="195"/>
      <c r="BE782" s="195"/>
      <c r="BF782" s="195"/>
      <c r="BG782" s="195"/>
      <c r="BH782" s="195"/>
      <c r="BI782" s="195"/>
      <c r="BJ782" s="195"/>
      <c r="BK782" s="195"/>
      <c r="BL782" s="195"/>
      <c r="BM782" s="195"/>
      <c r="BN782" s="195"/>
      <c r="BO782" s="195"/>
      <c r="BP782" s="195"/>
      <c r="BQ782" s="195"/>
      <c r="BR782" s="195"/>
      <c r="BS782" s="195"/>
      <c r="BT782" s="195"/>
      <c r="BU782" s="195"/>
      <c r="BV782" s="195"/>
      <c r="BW782" s="195"/>
      <c r="BX782" s="195"/>
      <c r="BY782" s="195"/>
      <c r="BZ782" s="195"/>
      <c r="CA782" s="195"/>
      <c r="CB782" s="195"/>
      <c r="CC782" s="195"/>
      <c r="CD782" s="195"/>
      <c r="CE782" s="195"/>
      <c r="CF782" s="195"/>
      <c r="CG782" s="195"/>
      <c r="CH782" s="195"/>
      <c r="CI782" s="195"/>
      <c r="CJ782" s="195"/>
      <c r="CK782" s="195"/>
      <c r="CL782" s="195"/>
      <c r="CM782" s="195"/>
      <c r="CN782" s="195"/>
      <c r="CO782" s="195"/>
      <c r="CP782" s="195"/>
      <c r="CQ782" s="195"/>
      <c r="CR782" s="195"/>
      <c r="CS782" s="195"/>
      <c r="CT782" s="195"/>
      <c r="CU782" s="195"/>
      <c r="CV782" s="195"/>
      <c r="CW782" s="195"/>
      <c r="CX782" s="195"/>
      <c r="CY782" s="195"/>
      <c r="CZ782" s="195"/>
      <c r="DA782" s="195"/>
      <c r="DB782" s="195"/>
      <c r="DC782" s="195"/>
      <c r="DD782" s="195"/>
      <c r="DE782" s="195"/>
      <c r="DF782" s="195"/>
      <c r="DG782" s="195"/>
      <c r="DH782" s="195"/>
      <c r="DI782" s="195"/>
      <c r="DJ782" s="195"/>
      <c r="DK782" s="195"/>
      <c r="DL782" s="195"/>
      <c r="DM782" s="195"/>
      <c r="DN782" s="195"/>
      <c r="DO782" s="195"/>
      <c r="DP782" s="195"/>
      <c r="DQ782" s="195"/>
      <c r="DR782" s="195"/>
      <c r="DS782" s="195"/>
      <c r="DT782" s="195"/>
      <c r="DU782" s="195"/>
      <c r="DV782" s="195"/>
      <c r="DW782" s="195"/>
      <c r="DX782" s="195"/>
      <c r="DY782" s="195"/>
      <c r="DZ782" s="195"/>
      <c r="EA782" s="195"/>
      <c r="EB782" s="195"/>
      <c r="EC782" s="195"/>
      <c r="ED782" s="195"/>
      <c r="EE782" s="195"/>
      <c r="EF782" s="195"/>
      <c r="EG782" s="195"/>
      <c r="EH782" s="195"/>
      <c r="EI782" s="195"/>
      <c r="EJ782" s="195"/>
      <c r="EK782" s="195"/>
      <c r="EL782" s="195"/>
      <c r="EM782" s="195"/>
      <c r="EN782" s="195"/>
      <c r="EO782" s="195"/>
      <c r="EP782" s="195"/>
      <c r="EQ782" s="195"/>
      <c r="ER782" s="195"/>
      <c r="ES782" s="195"/>
      <c r="ET782" s="195"/>
      <c r="EU782" s="195"/>
      <c r="EV782" s="195"/>
      <c r="EW782" s="195"/>
      <c r="EX782" s="195"/>
      <c r="EY782" s="195"/>
      <c r="EZ782" s="195"/>
      <c r="FA782" s="195"/>
      <c r="FB782" s="195"/>
      <c r="FC782" s="195"/>
      <c r="FD782" s="195"/>
      <c r="FE782" s="195"/>
      <c r="FF782" s="195"/>
      <c r="FG782" s="195"/>
      <c r="FH782" s="195"/>
      <c r="FI782" s="195"/>
      <c r="FJ782" s="195"/>
      <c r="FK782" s="195"/>
      <c r="FL782" s="195"/>
      <c r="FM782" s="195"/>
      <c r="FN782" s="195"/>
      <c r="FO782" s="195"/>
      <c r="FP782" s="195"/>
      <c r="FQ782" s="195"/>
      <c r="FR782" s="195"/>
      <c r="FS782" s="195"/>
      <c r="FT782" s="195"/>
      <c r="FU782" s="195"/>
      <c r="FV782" s="195"/>
      <c r="FW782" s="195"/>
      <c r="FX782" s="195"/>
      <c r="FY782" s="195"/>
      <c r="FZ782" s="195"/>
      <c r="GA782" s="195"/>
      <c r="GB782" s="195"/>
      <c r="GC782" s="195"/>
      <c r="GD782" s="195"/>
      <c r="GE782" s="195"/>
      <c r="GF782" s="195"/>
      <c r="GG782" s="195"/>
      <c r="GH782" s="195"/>
      <c r="GI782" s="195"/>
      <c r="GJ782" s="195"/>
      <c r="GK782" s="195"/>
      <c r="GL782" s="195"/>
      <c r="GM782" s="195"/>
      <c r="GN782" s="195"/>
      <c r="GO782" s="195"/>
      <c r="GP782" s="195"/>
      <c r="GQ782" s="195"/>
      <c r="GR782" s="195"/>
      <c r="GS782" s="195"/>
      <c r="GT782" s="195"/>
      <c r="GU782" s="195"/>
      <c r="GV782" s="195"/>
      <c r="GW782" s="195"/>
      <c r="GX782" s="195"/>
      <c r="GY782" s="195"/>
      <c r="GZ782" s="195"/>
      <c r="HA782" s="195"/>
      <c r="HB782" s="195"/>
      <c r="HC782" s="195"/>
      <c r="HD782" s="195"/>
      <c r="HE782" s="195"/>
      <c r="HF782" s="195"/>
      <c r="HG782" s="195"/>
      <c r="HH782" s="195"/>
      <c r="HI782" s="195"/>
      <c r="HJ782" s="195"/>
      <c r="HK782" s="195"/>
      <c r="HL782" s="195"/>
      <c r="HM782" s="195"/>
      <c r="HN782" s="195"/>
      <c r="HO782" s="195"/>
      <c r="HP782" s="195"/>
      <c r="HQ782" s="195"/>
      <c r="HR782" s="195"/>
      <c r="HS782" s="195"/>
      <c r="HT782" s="195"/>
      <c r="HU782" s="195"/>
      <c r="HV782" s="195"/>
      <c r="HW782" s="195"/>
      <c r="HX782" s="195"/>
      <c r="HY782" s="195"/>
      <c r="HZ782" s="195"/>
      <c r="IA782" s="195"/>
      <c r="IB782" s="195"/>
      <c r="IC782" s="195"/>
      <c r="ID782" s="195"/>
      <c r="IE782" s="195"/>
      <c r="IF782" s="195"/>
      <c r="IG782" s="195"/>
      <c r="IH782" s="195"/>
      <c r="II782" s="195"/>
      <c r="IJ782" s="195"/>
      <c r="IK782" s="195"/>
      <c r="IL782" s="195"/>
      <c r="IM782" s="195"/>
      <c r="IN782" s="195"/>
      <c r="IO782" s="195"/>
      <c r="IP782" s="195"/>
      <c r="IQ782" s="195"/>
      <c r="IR782" s="195"/>
      <c r="IS782" s="195"/>
      <c r="IT782" s="195"/>
      <c r="IU782" s="195"/>
      <c r="IV782" s="195"/>
      <c r="IW782" s="195"/>
    </row>
    <row r="783" customFormat="false" ht="12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D783" s="195"/>
      <c r="AE783" s="195"/>
      <c r="AF783" s="195"/>
      <c r="AG783" s="195"/>
      <c r="AH783" s="195"/>
      <c r="AI783" s="195"/>
      <c r="AJ783" s="195"/>
      <c r="AK783" s="195"/>
      <c r="AL783" s="195"/>
      <c r="AM783" s="195"/>
      <c r="AN783" s="195"/>
      <c r="AO783" s="195"/>
      <c r="AP783" s="195"/>
      <c r="AQ783" s="195"/>
      <c r="AR783" s="195"/>
      <c r="AS783" s="195"/>
      <c r="AT783" s="195"/>
      <c r="AU783" s="195"/>
      <c r="AV783" s="195"/>
      <c r="AW783" s="195"/>
      <c r="AX783" s="195"/>
      <c r="AY783" s="195"/>
      <c r="AZ783" s="195"/>
      <c r="BA783" s="195"/>
      <c r="BB783" s="195"/>
      <c r="BC783" s="195"/>
      <c r="BD783" s="195"/>
      <c r="BE783" s="195"/>
      <c r="BF783" s="195"/>
      <c r="BG783" s="195"/>
      <c r="BH783" s="195"/>
      <c r="BI783" s="195"/>
      <c r="BJ783" s="195"/>
      <c r="BK783" s="195"/>
      <c r="BL783" s="195"/>
      <c r="BM783" s="195"/>
      <c r="BN783" s="195"/>
      <c r="BO783" s="195"/>
      <c r="BP783" s="195"/>
      <c r="BQ783" s="195"/>
      <c r="BR783" s="195"/>
      <c r="BS783" s="195"/>
      <c r="BT783" s="195"/>
      <c r="BU783" s="195"/>
      <c r="BV783" s="195"/>
      <c r="BW783" s="195"/>
      <c r="BX783" s="195"/>
      <c r="BY783" s="195"/>
      <c r="BZ783" s="195"/>
      <c r="CA783" s="195"/>
      <c r="CB783" s="195"/>
      <c r="CC783" s="195"/>
      <c r="CD783" s="195"/>
      <c r="CE783" s="195"/>
      <c r="CF783" s="195"/>
      <c r="CG783" s="195"/>
      <c r="CH783" s="195"/>
      <c r="CI783" s="195"/>
      <c r="CJ783" s="195"/>
      <c r="CK783" s="195"/>
      <c r="CL783" s="195"/>
      <c r="CM783" s="195"/>
      <c r="CN783" s="195"/>
      <c r="CO783" s="195"/>
      <c r="CP783" s="195"/>
      <c r="CQ783" s="195"/>
      <c r="CR783" s="195"/>
      <c r="CS783" s="195"/>
      <c r="CT783" s="195"/>
      <c r="CU783" s="195"/>
      <c r="CV783" s="195"/>
      <c r="CW783" s="195"/>
      <c r="CX783" s="195"/>
      <c r="CY783" s="195"/>
      <c r="CZ783" s="195"/>
      <c r="DA783" s="195"/>
      <c r="DB783" s="195"/>
      <c r="DC783" s="195"/>
      <c r="DD783" s="195"/>
      <c r="DE783" s="195"/>
      <c r="DF783" s="195"/>
      <c r="DG783" s="195"/>
      <c r="DH783" s="195"/>
      <c r="DI783" s="195"/>
      <c r="DJ783" s="195"/>
      <c r="DK783" s="195"/>
      <c r="DL783" s="195"/>
      <c r="DM783" s="195"/>
      <c r="DN783" s="195"/>
      <c r="DO783" s="195"/>
      <c r="DP783" s="195"/>
      <c r="DQ783" s="195"/>
      <c r="DR783" s="195"/>
      <c r="DS783" s="195"/>
      <c r="DT783" s="195"/>
      <c r="DU783" s="195"/>
      <c r="DV783" s="195"/>
      <c r="DW783" s="195"/>
      <c r="DX783" s="195"/>
      <c r="DY783" s="195"/>
      <c r="DZ783" s="195"/>
      <c r="EA783" s="195"/>
      <c r="EB783" s="195"/>
      <c r="EC783" s="195"/>
      <c r="ED783" s="195"/>
      <c r="EE783" s="195"/>
      <c r="EF783" s="195"/>
      <c r="EG783" s="195"/>
      <c r="EH783" s="195"/>
      <c r="EI783" s="195"/>
      <c r="EJ783" s="195"/>
      <c r="EK783" s="195"/>
      <c r="EL783" s="195"/>
      <c r="EM783" s="195"/>
      <c r="EN783" s="195"/>
      <c r="EO783" s="195"/>
      <c r="EP783" s="195"/>
      <c r="EQ783" s="195"/>
      <c r="ER783" s="195"/>
      <c r="ES783" s="195"/>
      <c r="ET783" s="195"/>
      <c r="EU783" s="195"/>
      <c r="EV783" s="195"/>
      <c r="EW783" s="195"/>
      <c r="EX783" s="195"/>
      <c r="EY783" s="195"/>
      <c r="EZ783" s="195"/>
      <c r="FA783" s="195"/>
      <c r="FB783" s="195"/>
      <c r="FC783" s="195"/>
      <c r="FD783" s="195"/>
      <c r="FE783" s="195"/>
      <c r="FF783" s="195"/>
      <c r="FG783" s="195"/>
      <c r="FH783" s="195"/>
      <c r="FI783" s="195"/>
      <c r="FJ783" s="195"/>
      <c r="FK783" s="195"/>
      <c r="FL783" s="195"/>
      <c r="FM783" s="195"/>
      <c r="FN783" s="195"/>
      <c r="FO783" s="195"/>
      <c r="FP783" s="195"/>
      <c r="FQ783" s="195"/>
      <c r="FR783" s="195"/>
      <c r="FS783" s="195"/>
      <c r="FT783" s="195"/>
      <c r="FU783" s="195"/>
      <c r="FV783" s="195"/>
      <c r="FW783" s="195"/>
      <c r="FX783" s="195"/>
      <c r="FY783" s="195"/>
      <c r="FZ783" s="195"/>
      <c r="GA783" s="195"/>
      <c r="GB783" s="195"/>
      <c r="GC783" s="195"/>
      <c r="GD783" s="195"/>
      <c r="GE783" s="195"/>
      <c r="GF783" s="195"/>
      <c r="GG783" s="195"/>
      <c r="GH783" s="195"/>
      <c r="GI783" s="195"/>
      <c r="GJ783" s="195"/>
      <c r="GK783" s="195"/>
      <c r="GL783" s="195"/>
      <c r="GM783" s="195"/>
      <c r="GN783" s="195"/>
      <c r="GO783" s="195"/>
      <c r="GP783" s="195"/>
      <c r="GQ783" s="195"/>
      <c r="GR783" s="195"/>
      <c r="GS783" s="195"/>
      <c r="GT783" s="195"/>
      <c r="GU783" s="195"/>
      <c r="GV783" s="195"/>
      <c r="GW783" s="195"/>
      <c r="GX783" s="195"/>
      <c r="GY783" s="195"/>
      <c r="GZ783" s="195"/>
      <c r="HA783" s="195"/>
      <c r="HB783" s="195"/>
      <c r="HC783" s="195"/>
      <c r="HD783" s="195"/>
      <c r="HE783" s="195"/>
      <c r="HF783" s="195"/>
      <c r="HG783" s="195"/>
      <c r="HH783" s="195"/>
      <c r="HI783" s="195"/>
      <c r="HJ783" s="195"/>
      <c r="HK783" s="195"/>
      <c r="HL783" s="195"/>
      <c r="HM783" s="195"/>
      <c r="HN783" s="195"/>
      <c r="HO783" s="195"/>
      <c r="HP783" s="195"/>
      <c r="HQ783" s="195"/>
      <c r="HR783" s="195"/>
      <c r="HS783" s="195"/>
      <c r="HT783" s="195"/>
      <c r="HU783" s="195"/>
      <c r="HV783" s="195"/>
      <c r="HW783" s="195"/>
      <c r="HX783" s="195"/>
      <c r="HY783" s="195"/>
      <c r="HZ783" s="195"/>
      <c r="IA783" s="195"/>
      <c r="IB783" s="195"/>
      <c r="IC783" s="195"/>
      <c r="ID783" s="195"/>
      <c r="IE783" s="195"/>
      <c r="IF783" s="195"/>
      <c r="IG783" s="195"/>
      <c r="IH783" s="195"/>
      <c r="II783" s="195"/>
      <c r="IJ783" s="195"/>
      <c r="IK783" s="195"/>
      <c r="IL783" s="195"/>
      <c r="IM783" s="195"/>
      <c r="IN783" s="195"/>
      <c r="IO783" s="195"/>
      <c r="IP783" s="195"/>
      <c r="IQ783" s="195"/>
      <c r="IR783" s="195"/>
      <c r="IS783" s="195"/>
      <c r="IT783" s="195"/>
      <c r="IU783" s="195"/>
      <c r="IV783" s="195"/>
      <c r="IW783" s="195"/>
    </row>
    <row r="784" customFormat="false" ht="12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D784" s="195"/>
      <c r="AE784" s="195"/>
      <c r="AF784" s="195"/>
      <c r="AG784" s="195"/>
      <c r="AH784" s="195"/>
      <c r="AI784" s="195"/>
      <c r="AJ784" s="195"/>
      <c r="AK784" s="195"/>
      <c r="AL784" s="195"/>
      <c r="AM784" s="195"/>
      <c r="AN784" s="195"/>
      <c r="AO784" s="195"/>
      <c r="AP784" s="195"/>
      <c r="AQ784" s="195"/>
      <c r="AR784" s="195"/>
      <c r="AS784" s="195"/>
      <c r="AT784" s="195"/>
      <c r="AU784" s="195"/>
      <c r="AV784" s="195"/>
      <c r="AW784" s="195"/>
      <c r="AX784" s="195"/>
      <c r="AY784" s="195"/>
      <c r="AZ784" s="195"/>
      <c r="BA784" s="195"/>
      <c r="BB784" s="195"/>
      <c r="BC784" s="195"/>
      <c r="BD784" s="195"/>
      <c r="BE784" s="195"/>
      <c r="BF784" s="195"/>
      <c r="BG784" s="195"/>
      <c r="BH784" s="195"/>
      <c r="BI784" s="195"/>
      <c r="BJ784" s="195"/>
      <c r="BK784" s="195"/>
      <c r="BL784" s="195"/>
      <c r="BM784" s="195"/>
      <c r="BN784" s="195"/>
      <c r="BO784" s="195"/>
      <c r="BP784" s="195"/>
      <c r="BQ784" s="195"/>
      <c r="BR784" s="195"/>
      <c r="BS784" s="195"/>
      <c r="BT784" s="195"/>
      <c r="BU784" s="195"/>
      <c r="BV784" s="195"/>
      <c r="BW784" s="195"/>
      <c r="BX784" s="195"/>
      <c r="BY784" s="195"/>
      <c r="BZ784" s="195"/>
      <c r="CA784" s="195"/>
      <c r="CB784" s="195"/>
      <c r="CC784" s="195"/>
      <c r="CD784" s="195"/>
      <c r="CE784" s="195"/>
      <c r="CF784" s="195"/>
      <c r="CG784" s="195"/>
      <c r="CH784" s="195"/>
      <c r="CI784" s="195"/>
      <c r="CJ784" s="195"/>
      <c r="CK784" s="195"/>
      <c r="CL784" s="195"/>
      <c r="CM784" s="195"/>
      <c r="CN784" s="195"/>
      <c r="CO784" s="195"/>
      <c r="CP784" s="195"/>
      <c r="CQ784" s="195"/>
      <c r="CR784" s="195"/>
      <c r="CS784" s="195"/>
      <c r="CT784" s="195"/>
      <c r="CU784" s="195"/>
      <c r="CV784" s="195"/>
      <c r="CW784" s="195"/>
      <c r="CX784" s="195"/>
      <c r="CY784" s="195"/>
      <c r="CZ784" s="195"/>
      <c r="DA784" s="195"/>
      <c r="DB784" s="195"/>
      <c r="DC784" s="195"/>
      <c r="DD784" s="195"/>
      <c r="DE784" s="195"/>
      <c r="DF784" s="195"/>
      <c r="DG784" s="195"/>
      <c r="DH784" s="195"/>
      <c r="DI784" s="195"/>
      <c r="DJ784" s="195"/>
      <c r="DK784" s="195"/>
      <c r="DL784" s="195"/>
      <c r="DM784" s="195"/>
      <c r="DN784" s="195"/>
      <c r="DO784" s="195"/>
      <c r="DP784" s="195"/>
      <c r="DQ784" s="195"/>
      <c r="DR784" s="195"/>
      <c r="DS784" s="195"/>
      <c r="DT784" s="195"/>
      <c r="DU784" s="195"/>
      <c r="DV784" s="195"/>
      <c r="DW784" s="195"/>
      <c r="DX784" s="195"/>
      <c r="DY784" s="195"/>
      <c r="DZ784" s="195"/>
      <c r="EA784" s="195"/>
      <c r="EB784" s="195"/>
      <c r="EC784" s="195"/>
      <c r="ED784" s="195"/>
      <c r="EE784" s="195"/>
      <c r="EF784" s="195"/>
      <c r="EG784" s="195"/>
      <c r="EH784" s="195"/>
      <c r="EI784" s="195"/>
      <c r="EJ784" s="195"/>
      <c r="EK784" s="195"/>
      <c r="EL784" s="195"/>
      <c r="EM784" s="195"/>
      <c r="EN784" s="195"/>
      <c r="EO784" s="195"/>
      <c r="EP784" s="195"/>
      <c r="EQ784" s="195"/>
      <c r="ER784" s="195"/>
      <c r="ES784" s="195"/>
      <c r="ET784" s="195"/>
      <c r="EU784" s="195"/>
      <c r="EV784" s="195"/>
      <c r="EW784" s="195"/>
      <c r="EX784" s="195"/>
      <c r="EY784" s="195"/>
      <c r="EZ784" s="195"/>
      <c r="FA784" s="195"/>
      <c r="FB784" s="195"/>
      <c r="FC784" s="195"/>
      <c r="FD784" s="195"/>
      <c r="FE784" s="195"/>
      <c r="FF784" s="195"/>
      <c r="FG784" s="195"/>
      <c r="FH784" s="195"/>
      <c r="FI784" s="195"/>
      <c r="FJ784" s="195"/>
      <c r="FK784" s="195"/>
      <c r="FL784" s="195"/>
      <c r="FM784" s="195"/>
      <c r="FN784" s="195"/>
      <c r="FO784" s="195"/>
      <c r="FP784" s="195"/>
      <c r="FQ784" s="195"/>
      <c r="FR784" s="195"/>
      <c r="FS784" s="195"/>
      <c r="FT784" s="195"/>
      <c r="FU784" s="195"/>
      <c r="FV784" s="195"/>
      <c r="FW784" s="195"/>
      <c r="FX784" s="195"/>
      <c r="FY784" s="195"/>
      <c r="FZ784" s="195"/>
      <c r="GA784" s="195"/>
      <c r="GB784" s="195"/>
      <c r="GC784" s="195"/>
      <c r="GD784" s="195"/>
      <c r="GE784" s="195"/>
      <c r="GF784" s="195"/>
      <c r="GG784" s="195"/>
      <c r="GH784" s="195"/>
      <c r="GI784" s="195"/>
      <c r="GJ784" s="195"/>
      <c r="GK784" s="195"/>
      <c r="GL784" s="195"/>
      <c r="GM784" s="195"/>
      <c r="GN784" s="195"/>
      <c r="GO784" s="195"/>
      <c r="GP784" s="195"/>
      <c r="GQ784" s="195"/>
      <c r="GR784" s="195"/>
      <c r="GS784" s="195"/>
      <c r="GT784" s="195"/>
      <c r="GU784" s="195"/>
      <c r="GV784" s="195"/>
      <c r="GW784" s="195"/>
      <c r="GX784" s="195"/>
      <c r="GY784" s="195"/>
      <c r="GZ784" s="195"/>
      <c r="HA784" s="195"/>
      <c r="HB784" s="195"/>
      <c r="HC784" s="195"/>
      <c r="HD784" s="195"/>
      <c r="HE784" s="195"/>
      <c r="HF784" s="195"/>
      <c r="HG784" s="195"/>
      <c r="HH784" s="195"/>
      <c r="HI784" s="195"/>
      <c r="HJ784" s="195"/>
      <c r="HK784" s="195"/>
      <c r="HL784" s="195"/>
      <c r="HM784" s="195"/>
      <c r="HN784" s="195"/>
      <c r="HO784" s="195"/>
      <c r="HP784" s="195"/>
      <c r="HQ784" s="195"/>
      <c r="HR784" s="195"/>
      <c r="HS784" s="195"/>
      <c r="HT784" s="195"/>
      <c r="HU784" s="195"/>
      <c r="HV784" s="195"/>
      <c r="HW784" s="195"/>
      <c r="HX784" s="195"/>
      <c r="HY784" s="195"/>
      <c r="HZ784" s="195"/>
      <c r="IA784" s="195"/>
      <c r="IB784" s="195"/>
      <c r="IC784" s="195"/>
      <c r="ID784" s="195"/>
      <c r="IE784" s="195"/>
      <c r="IF784" s="195"/>
      <c r="IG784" s="195"/>
      <c r="IH784" s="195"/>
      <c r="II784" s="195"/>
      <c r="IJ784" s="195"/>
      <c r="IK784" s="195"/>
      <c r="IL784" s="195"/>
      <c r="IM784" s="195"/>
      <c r="IN784" s="195"/>
      <c r="IO784" s="195"/>
      <c r="IP784" s="195"/>
      <c r="IQ784" s="195"/>
      <c r="IR784" s="195"/>
      <c r="IS784" s="195"/>
      <c r="IT784" s="195"/>
      <c r="IU784" s="195"/>
      <c r="IV784" s="195"/>
      <c r="IW784" s="195"/>
    </row>
    <row r="785" customFormat="false" ht="12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D785" s="195"/>
      <c r="AE785" s="195"/>
      <c r="AF785" s="195"/>
      <c r="AG785" s="195"/>
      <c r="AH785" s="195"/>
      <c r="AI785" s="195"/>
      <c r="AJ785" s="195"/>
      <c r="AK785" s="195"/>
      <c r="AL785" s="195"/>
      <c r="AM785" s="195"/>
      <c r="AN785" s="195"/>
      <c r="AO785" s="195"/>
      <c r="AP785" s="195"/>
      <c r="AQ785" s="195"/>
      <c r="AR785" s="195"/>
      <c r="AS785" s="195"/>
      <c r="AT785" s="195"/>
      <c r="AU785" s="195"/>
      <c r="AV785" s="195"/>
      <c r="AW785" s="195"/>
      <c r="AX785" s="195"/>
      <c r="AY785" s="195"/>
      <c r="AZ785" s="195"/>
      <c r="BA785" s="195"/>
      <c r="BB785" s="195"/>
      <c r="BC785" s="195"/>
      <c r="BD785" s="195"/>
      <c r="BE785" s="195"/>
      <c r="BF785" s="195"/>
      <c r="BG785" s="195"/>
      <c r="BH785" s="195"/>
      <c r="BI785" s="195"/>
      <c r="BJ785" s="195"/>
      <c r="BK785" s="195"/>
      <c r="BL785" s="195"/>
      <c r="BM785" s="195"/>
      <c r="BN785" s="195"/>
      <c r="BO785" s="195"/>
      <c r="BP785" s="195"/>
      <c r="BQ785" s="195"/>
      <c r="BR785" s="195"/>
      <c r="BS785" s="195"/>
      <c r="BT785" s="195"/>
      <c r="BU785" s="195"/>
      <c r="BV785" s="195"/>
      <c r="BW785" s="195"/>
      <c r="BX785" s="195"/>
      <c r="BY785" s="195"/>
      <c r="BZ785" s="195"/>
      <c r="CA785" s="195"/>
      <c r="CB785" s="195"/>
      <c r="CC785" s="195"/>
      <c r="CD785" s="195"/>
      <c r="CE785" s="195"/>
      <c r="CF785" s="195"/>
      <c r="CG785" s="195"/>
      <c r="CH785" s="195"/>
      <c r="CI785" s="195"/>
      <c r="CJ785" s="195"/>
      <c r="CK785" s="195"/>
      <c r="CL785" s="195"/>
      <c r="CM785" s="195"/>
      <c r="CN785" s="195"/>
      <c r="CO785" s="195"/>
      <c r="CP785" s="195"/>
      <c r="CQ785" s="195"/>
      <c r="CR785" s="195"/>
      <c r="CS785" s="195"/>
      <c r="CT785" s="195"/>
      <c r="CU785" s="195"/>
      <c r="CV785" s="195"/>
      <c r="CW785" s="195"/>
      <c r="CX785" s="195"/>
      <c r="CY785" s="195"/>
      <c r="CZ785" s="195"/>
      <c r="DA785" s="195"/>
      <c r="DB785" s="195"/>
      <c r="DC785" s="195"/>
      <c r="DD785" s="195"/>
      <c r="DE785" s="195"/>
      <c r="DF785" s="195"/>
      <c r="DG785" s="195"/>
      <c r="DH785" s="195"/>
      <c r="DI785" s="195"/>
      <c r="DJ785" s="195"/>
      <c r="DK785" s="195"/>
      <c r="DL785" s="195"/>
      <c r="DM785" s="195"/>
      <c r="DN785" s="195"/>
      <c r="DO785" s="195"/>
      <c r="DP785" s="195"/>
      <c r="DQ785" s="195"/>
      <c r="DR785" s="195"/>
      <c r="DS785" s="195"/>
      <c r="DT785" s="195"/>
      <c r="DU785" s="195"/>
      <c r="DV785" s="195"/>
      <c r="DW785" s="195"/>
      <c r="DX785" s="195"/>
      <c r="DY785" s="195"/>
      <c r="DZ785" s="195"/>
      <c r="EA785" s="195"/>
      <c r="EB785" s="195"/>
      <c r="EC785" s="195"/>
      <c r="ED785" s="195"/>
      <c r="EE785" s="195"/>
      <c r="EF785" s="195"/>
      <c r="EG785" s="195"/>
      <c r="EH785" s="195"/>
      <c r="EI785" s="195"/>
      <c r="EJ785" s="195"/>
      <c r="EK785" s="195"/>
      <c r="EL785" s="195"/>
      <c r="EM785" s="195"/>
      <c r="EN785" s="195"/>
      <c r="EO785" s="195"/>
      <c r="EP785" s="195"/>
      <c r="EQ785" s="195"/>
      <c r="ER785" s="195"/>
      <c r="ES785" s="195"/>
      <c r="ET785" s="195"/>
      <c r="EU785" s="195"/>
      <c r="EV785" s="195"/>
      <c r="EW785" s="195"/>
      <c r="EX785" s="195"/>
      <c r="EY785" s="195"/>
      <c r="EZ785" s="195"/>
      <c r="FA785" s="195"/>
      <c r="FB785" s="195"/>
      <c r="FC785" s="195"/>
      <c r="FD785" s="195"/>
      <c r="FE785" s="195"/>
      <c r="FF785" s="195"/>
      <c r="FG785" s="195"/>
      <c r="FH785" s="195"/>
      <c r="FI785" s="195"/>
      <c r="FJ785" s="195"/>
      <c r="FK785" s="195"/>
      <c r="FL785" s="195"/>
      <c r="FM785" s="195"/>
      <c r="FN785" s="195"/>
      <c r="FO785" s="195"/>
      <c r="FP785" s="195"/>
      <c r="FQ785" s="195"/>
      <c r="FR785" s="195"/>
      <c r="FS785" s="195"/>
      <c r="FT785" s="195"/>
      <c r="FU785" s="195"/>
      <c r="FV785" s="195"/>
      <c r="FW785" s="195"/>
      <c r="FX785" s="195"/>
      <c r="FY785" s="195"/>
      <c r="FZ785" s="195"/>
      <c r="GA785" s="195"/>
      <c r="GB785" s="195"/>
      <c r="GC785" s="195"/>
      <c r="GD785" s="195"/>
      <c r="GE785" s="195"/>
      <c r="GF785" s="195"/>
      <c r="GG785" s="195"/>
      <c r="GH785" s="195"/>
      <c r="GI785" s="195"/>
      <c r="GJ785" s="195"/>
      <c r="GK785" s="195"/>
      <c r="GL785" s="195"/>
      <c r="GM785" s="195"/>
      <c r="GN785" s="195"/>
      <c r="GO785" s="195"/>
      <c r="GP785" s="195"/>
      <c r="GQ785" s="195"/>
      <c r="GR785" s="195"/>
      <c r="GS785" s="195"/>
      <c r="GT785" s="195"/>
      <c r="GU785" s="195"/>
      <c r="GV785" s="195"/>
      <c r="GW785" s="195"/>
      <c r="GX785" s="195"/>
      <c r="GY785" s="195"/>
      <c r="GZ785" s="195"/>
      <c r="HA785" s="195"/>
      <c r="HB785" s="195"/>
      <c r="HC785" s="195"/>
      <c r="HD785" s="195"/>
      <c r="HE785" s="195"/>
      <c r="HF785" s="195"/>
      <c r="HG785" s="195"/>
      <c r="HH785" s="195"/>
      <c r="HI785" s="195"/>
      <c r="HJ785" s="195"/>
      <c r="HK785" s="195"/>
      <c r="HL785" s="195"/>
      <c r="HM785" s="195"/>
      <c r="HN785" s="195"/>
      <c r="HO785" s="195"/>
      <c r="HP785" s="195"/>
      <c r="HQ785" s="195"/>
      <c r="HR785" s="195"/>
      <c r="HS785" s="195"/>
      <c r="HT785" s="195"/>
      <c r="HU785" s="195"/>
      <c r="HV785" s="195"/>
      <c r="HW785" s="195"/>
      <c r="HX785" s="195"/>
      <c r="HY785" s="195"/>
      <c r="HZ785" s="195"/>
      <c r="IA785" s="195"/>
      <c r="IB785" s="195"/>
      <c r="IC785" s="195"/>
      <c r="ID785" s="195"/>
      <c r="IE785" s="195"/>
      <c r="IF785" s="195"/>
      <c r="IG785" s="195"/>
      <c r="IH785" s="195"/>
      <c r="II785" s="195"/>
      <c r="IJ785" s="195"/>
      <c r="IK785" s="195"/>
      <c r="IL785" s="195"/>
      <c r="IM785" s="195"/>
      <c r="IN785" s="195"/>
      <c r="IO785" s="195"/>
      <c r="IP785" s="195"/>
      <c r="IQ785" s="195"/>
      <c r="IR785" s="195"/>
      <c r="IS785" s="195"/>
      <c r="IT785" s="195"/>
      <c r="IU785" s="195"/>
      <c r="IV785" s="195"/>
      <c r="IW785" s="195"/>
    </row>
    <row r="786" customFormat="false" ht="12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D786" s="195"/>
      <c r="AE786" s="195"/>
      <c r="AF786" s="195"/>
      <c r="AG786" s="195"/>
      <c r="AH786" s="195"/>
      <c r="AI786" s="195"/>
      <c r="AJ786" s="195"/>
      <c r="AK786" s="195"/>
      <c r="AL786" s="195"/>
      <c r="AM786" s="195"/>
      <c r="AN786" s="195"/>
      <c r="AO786" s="195"/>
      <c r="AP786" s="195"/>
      <c r="AQ786" s="195"/>
      <c r="AR786" s="195"/>
      <c r="AS786" s="195"/>
      <c r="AT786" s="195"/>
      <c r="AU786" s="195"/>
      <c r="AV786" s="195"/>
      <c r="AW786" s="195"/>
      <c r="AX786" s="195"/>
      <c r="AY786" s="195"/>
      <c r="AZ786" s="195"/>
      <c r="BA786" s="195"/>
      <c r="BB786" s="195"/>
      <c r="BC786" s="195"/>
      <c r="BD786" s="195"/>
      <c r="BE786" s="195"/>
      <c r="BF786" s="195"/>
      <c r="BG786" s="195"/>
      <c r="BH786" s="195"/>
      <c r="BI786" s="195"/>
      <c r="BJ786" s="195"/>
      <c r="BK786" s="195"/>
      <c r="BL786" s="195"/>
      <c r="BM786" s="195"/>
      <c r="BN786" s="195"/>
      <c r="BO786" s="195"/>
      <c r="BP786" s="195"/>
      <c r="BQ786" s="195"/>
      <c r="BR786" s="195"/>
      <c r="BS786" s="195"/>
      <c r="BT786" s="195"/>
      <c r="BU786" s="195"/>
      <c r="BV786" s="195"/>
      <c r="BW786" s="195"/>
      <c r="BX786" s="195"/>
      <c r="BY786" s="195"/>
      <c r="BZ786" s="195"/>
      <c r="CA786" s="195"/>
      <c r="CB786" s="195"/>
      <c r="CC786" s="195"/>
      <c r="CD786" s="195"/>
      <c r="CE786" s="195"/>
      <c r="CF786" s="195"/>
      <c r="CG786" s="195"/>
      <c r="CH786" s="195"/>
      <c r="CI786" s="195"/>
      <c r="CJ786" s="195"/>
      <c r="CK786" s="195"/>
      <c r="CL786" s="195"/>
      <c r="CM786" s="195"/>
      <c r="CN786" s="195"/>
      <c r="CO786" s="195"/>
      <c r="CP786" s="195"/>
      <c r="CQ786" s="195"/>
      <c r="CR786" s="195"/>
      <c r="CS786" s="195"/>
      <c r="CT786" s="195"/>
      <c r="CU786" s="195"/>
      <c r="CV786" s="195"/>
      <c r="CW786" s="195"/>
      <c r="CX786" s="195"/>
      <c r="CY786" s="195"/>
      <c r="CZ786" s="195"/>
      <c r="DA786" s="195"/>
      <c r="DB786" s="195"/>
      <c r="DC786" s="195"/>
      <c r="DD786" s="195"/>
      <c r="DE786" s="195"/>
      <c r="DF786" s="195"/>
      <c r="DG786" s="195"/>
      <c r="DH786" s="195"/>
      <c r="DI786" s="195"/>
      <c r="DJ786" s="195"/>
      <c r="DK786" s="195"/>
      <c r="DL786" s="195"/>
      <c r="DM786" s="195"/>
      <c r="DN786" s="195"/>
      <c r="DO786" s="195"/>
      <c r="DP786" s="195"/>
      <c r="DQ786" s="195"/>
      <c r="DR786" s="195"/>
      <c r="DS786" s="195"/>
      <c r="DT786" s="195"/>
      <c r="DU786" s="195"/>
      <c r="DV786" s="195"/>
      <c r="DW786" s="195"/>
      <c r="DX786" s="195"/>
      <c r="DY786" s="195"/>
      <c r="DZ786" s="195"/>
      <c r="EA786" s="195"/>
      <c r="EB786" s="195"/>
      <c r="EC786" s="195"/>
      <c r="ED786" s="195"/>
      <c r="EE786" s="195"/>
      <c r="EF786" s="195"/>
      <c r="EG786" s="195"/>
      <c r="EH786" s="195"/>
      <c r="EI786" s="195"/>
      <c r="EJ786" s="195"/>
      <c r="EK786" s="195"/>
      <c r="EL786" s="195"/>
      <c r="EM786" s="195"/>
      <c r="EN786" s="195"/>
      <c r="EO786" s="195"/>
      <c r="EP786" s="195"/>
      <c r="EQ786" s="195"/>
      <c r="ER786" s="195"/>
      <c r="ES786" s="195"/>
      <c r="ET786" s="195"/>
      <c r="EU786" s="195"/>
      <c r="EV786" s="195"/>
      <c r="EW786" s="195"/>
      <c r="EX786" s="195"/>
      <c r="EY786" s="195"/>
      <c r="EZ786" s="195"/>
      <c r="FA786" s="195"/>
      <c r="FB786" s="195"/>
      <c r="FC786" s="195"/>
      <c r="FD786" s="195"/>
      <c r="FE786" s="195"/>
      <c r="FF786" s="195"/>
      <c r="FG786" s="195"/>
      <c r="FH786" s="195"/>
      <c r="FI786" s="195"/>
      <c r="FJ786" s="195"/>
      <c r="FK786" s="195"/>
      <c r="FL786" s="195"/>
      <c r="FM786" s="195"/>
      <c r="FN786" s="195"/>
      <c r="FO786" s="195"/>
      <c r="FP786" s="195"/>
      <c r="FQ786" s="195"/>
      <c r="FR786" s="195"/>
      <c r="FS786" s="195"/>
      <c r="FT786" s="195"/>
      <c r="FU786" s="195"/>
      <c r="FV786" s="195"/>
      <c r="FW786" s="195"/>
      <c r="FX786" s="195"/>
      <c r="FY786" s="195"/>
      <c r="FZ786" s="195"/>
      <c r="GA786" s="195"/>
      <c r="GB786" s="195"/>
      <c r="GC786" s="195"/>
      <c r="GD786" s="195"/>
      <c r="GE786" s="195"/>
      <c r="GF786" s="195"/>
      <c r="GG786" s="195"/>
      <c r="GH786" s="195"/>
      <c r="GI786" s="195"/>
      <c r="GJ786" s="195"/>
      <c r="GK786" s="195"/>
      <c r="GL786" s="195"/>
      <c r="GM786" s="195"/>
      <c r="GN786" s="195"/>
      <c r="GO786" s="195"/>
      <c r="GP786" s="195"/>
      <c r="GQ786" s="195"/>
      <c r="GR786" s="195"/>
      <c r="GS786" s="195"/>
      <c r="GT786" s="195"/>
      <c r="GU786" s="195"/>
      <c r="GV786" s="195"/>
      <c r="GW786" s="195"/>
      <c r="GX786" s="195"/>
      <c r="GY786" s="195"/>
      <c r="GZ786" s="195"/>
      <c r="HA786" s="195"/>
      <c r="HB786" s="195"/>
      <c r="HC786" s="195"/>
      <c r="HD786" s="195"/>
      <c r="HE786" s="195"/>
      <c r="HF786" s="195"/>
      <c r="HG786" s="195"/>
      <c r="HH786" s="195"/>
      <c r="HI786" s="195"/>
      <c r="HJ786" s="195"/>
      <c r="HK786" s="195"/>
      <c r="HL786" s="195"/>
      <c r="HM786" s="195"/>
      <c r="HN786" s="195"/>
      <c r="HO786" s="195"/>
      <c r="HP786" s="195"/>
      <c r="HQ786" s="195"/>
      <c r="HR786" s="195"/>
      <c r="HS786" s="195"/>
      <c r="HT786" s="195"/>
      <c r="HU786" s="195"/>
      <c r="HV786" s="195"/>
      <c r="HW786" s="195"/>
      <c r="HX786" s="195"/>
      <c r="HY786" s="195"/>
      <c r="HZ786" s="195"/>
      <c r="IA786" s="195"/>
      <c r="IB786" s="195"/>
      <c r="IC786" s="195"/>
      <c r="ID786" s="195"/>
      <c r="IE786" s="195"/>
      <c r="IF786" s="195"/>
      <c r="IG786" s="195"/>
      <c r="IH786" s="195"/>
      <c r="II786" s="195"/>
      <c r="IJ786" s="195"/>
      <c r="IK786" s="195"/>
      <c r="IL786" s="195"/>
      <c r="IM786" s="195"/>
      <c r="IN786" s="195"/>
      <c r="IO786" s="195"/>
      <c r="IP786" s="195"/>
      <c r="IQ786" s="195"/>
      <c r="IR786" s="195"/>
      <c r="IS786" s="195"/>
      <c r="IT786" s="195"/>
      <c r="IU786" s="195"/>
      <c r="IV786" s="195"/>
      <c r="IW786" s="195"/>
    </row>
    <row r="787" customFormat="false" ht="12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D787" s="195"/>
      <c r="AE787" s="195"/>
      <c r="AF787" s="195"/>
      <c r="AG787" s="195"/>
      <c r="AH787" s="195"/>
      <c r="AI787" s="195"/>
      <c r="AJ787" s="195"/>
      <c r="AK787" s="195"/>
      <c r="AL787" s="195"/>
      <c r="AM787" s="195"/>
      <c r="AN787" s="195"/>
      <c r="AO787" s="195"/>
      <c r="AP787" s="195"/>
      <c r="AQ787" s="195"/>
      <c r="AR787" s="195"/>
      <c r="AS787" s="195"/>
      <c r="AT787" s="195"/>
      <c r="AU787" s="195"/>
      <c r="AV787" s="195"/>
      <c r="AW787" s="195"/>
      <c r="AX787" s="195"/>
      <c r="AY787" s="195"/>
      <c r="AZ787" s="195"/>
      <c r="BA787" s="195"/>
      <c r="BB787" s="195"/>
      <c r="BC787" s="195"/>
      <c r="BD787" s="195"/>
      <c r="BE787" s="195"/>
      <c r="BF787" s="195"/>
      <c r="BG787" s="195"/>
      <c r="BH787" s="195"/>
      <c r="BI787" s="195"/>
      <c r="BJ787" s="195"/>
      <c r="BK787" s="195"/>
      <c r="BL787" s="195"/>
      <c r="BM787" s="195"/>
      <c r="BN787" s="195"/>
      <c r="BO787" s="195"/>
      <c r="BP787" s="195"/>
      <c r="BQ787" s="195"/>
      <c r="BR787" s="195"/>
      <c r="BS787" s="195"/>
      <c r="BT787" s="195"/>
      <c r="BU787" s="195"/>
      <c r="BV787" s="195"/>
      <c r="BW787" s="195"/>
      <c r="BX787" s="195"/>
      <c r="BY787" s="195"/>
      <c r="BZ787" s="195"/>
      <c r="CA787" s="195"/>
      <c r="CB787" s="195"/>
      <c r="CC787" s="195"/>
      <c r="CD787" s="195"/>
      <c r="CE787" s="195"/>
      <c r="CF787" s="195"/>
      <c r="CG787" s="195"/>
      <c r="CH787" s="195"/>
      <c r="CI787" s="195"/>
      <c r="CJ787" s="195"/>
      <c r="CK787" s="195"/>
      <c r="CL787" s="195"/>
      <c r="CM787" s="195"/>
      <c r="CN787" s="195"/>
      <c r="CO787" s="195"/>
      <c r="CP787" s="195"/>
      <c r="CQ787" s="195"/>
      <c r="CR787" s="195"/>
      <c r="CS787" s="195"/>
      <c r="CT787" s="195"/>
      <c r="CU787" s="195"/>
      <c r="CV787" s="195"/>
      <c r="CW787" s="195"/>
      <c r="CX787" s="195"/>
      <c r="CY787" s="195"/>
      <c r="CZ787" s="195"/>
      <c r="DA787" s="195"/>
      <c r="DB787" s="195"/>
      <c r="DC787" s="195"/>
      <c r="DD787" s="195"/>
      <c r="DE787" s="195"/>
      <c r="DF787" s="195"/>
      <c r="DG787" s="195"/>
      <c r="DH787" s="195"/>
      <c r="DI787" s="195"/>
      <c r="DJ787" s="195"/>
      <c r="DK787" s="195"/>
      <c r="DL787" s="195"/>
      <c r="DM787" s="195"/>
      <c r="DN787" s="195"/>
      <c r="DO787" s="195"/>
      <c r="DP787" s="195"/>
      <c r="DQ787" s="195"/>
      <c r="DR787" s="195"/>
      <c r="DS787" s="195"/>
      <c r="DT787" s="195"/>
      <c r="DU787" s="195"/>
      <c r="DV787" s="195"/>
      <c r="DW787" s="195"/>
      <c r="DX787" s="195"/>
      <c r="DY787" s="195"/>
      <c r="DZ787" s="195"/>
      <c r="EA787" s="195"/>
      <c r="EB787" s="195"/>
      <c r="EC787" s="195"/>
      <c r="ED787" s="195"/>
      <c r="EE787" s="195"/>
      <c r="EF787" s="195"/>
      <c r="EG787" s="195"/>
      <c r="EH787" s="195"/>
      <c r="EI787" s="195"/>
      <c r="EJ787" s="195"/>
      <c r="EK787" s="195"/>
      <c r="EL787" s="195"/>
      <c r="EM787" s="195"/>
      <c r="EN787" s="195"/>
      <c r="EO787" s="195"/>
      <c r="EP787" s="195"/>
      <c r="EQ787" s="195"/>
      <c r="ER787" s="195"/>
      <c r="ES787" s="195"/>
      <c r="ET787" s="195"/>
      <c r="EU787" s="195"/>
      <c r="EV787" s="195"/>
      <c r="EW787" s="195"/>
      <c r="EX787" s="195"/>
      <c r="EY787" s="195"/>
      <c r="EZ787" s="195"/>
      <c r="FA787" s="195"/>
      <c r="FB787" s="195"/>
      <c r="FC787" s="195"/>
      <c r="FD787" s="195"/>
      <c r="FE787" s="195"/>
      <c r="FF787" s="195"/>
      <c r="FG787" s="195"/>
      <c r="FH787" s="195"/>
      <c r="FI787" s="195"/>
      <c r="FJ787" s="195"/>
      <c r="FK787" s="195"/>
      <c r="FL787" s="195"/>
      <c r="FM787" s="195"/>
      <c r="FN787" s="195"/>
      <c r="FO787" s="195"/>
      <c r="FP787" s="195"/>
      <c r="FQ787" s="195"/>
      <c r="FR787" s="195"/>
      <c r="FS787" s="195"/>
      <c r="FT787" s="195"/>
      <c r="FU787" s="195"/>
      <c r="FV787" s="195"/>
      <c r="FW787" s="195"/>
      <c r="FX787" s="195"/>
      <c r="FY787" s="195"/>
      <c r="FZ787" s="195"/>
      <c r="GA787" s="195"/>
      <c r="GB787" s="195"/>
      <c r="GC787" s="195"/>
      <c r="GD787" s="195"/>
      <c r="GE787" s="195"/>
      <c r="GF787" s="195"/>
      <c r="GG787" s="195"/>
      <c r="GH787" s="195"/>
      <c r="GI787" s="195"/>
      <c r="GJ787" s="195"/>
      <c r="GK787" s="195"/>
      <c r="GL787" s="195"/>
      <c r="GM787" s="195"/>
      <c r="GN787" s="195"/>
      <c r="GO787" s="195"/>
      <c r="GP787" s="195"/>
      <c r="GQ787" s="195"/>
      <c r="GR787" s="195"/>
      <c r="GS787" s="195"/>
      <c r="GT787" s="195"/>
      <c r="GU787" s="195"/>
      <c r="GV787" s="195"/>
      <c r="GW787" s="195"/>
      <c r="GX787" s="195"/>
      <c r="GY787" s="195"/>
      <c r="GZ787" s="195"/>
      <c r="HA787" s="195"/>
      <c r="HB787" s="195"/>
      <c r="HC787" s="195"/>
      <c r="HD787" s="195"/>
      <c r="HE787" s="195"/>
      <c r="HF787" s="195"/>
      <c r="HG787" s="195"/>
      <c r="HH787" s="195"/>
      <c r="HI787" s="195"/>
      <c r="HJ787" s="195"/>
      <c r="HK787" s="195"/>
      <c r="HL787" s="195"/>
      <c r="HM787" s="195"/>
      <c r="HN787" s="195"/>
      <c r="HO787" s="195"/>
      <c r="HP787" s="195"/>
      <c r="HQ787" s="195"/>
      <c r="HR787" s="195"/>
      <c r="HS787" s="195"/>
      <c r="HT787" s="195"/>
      <c r="HU787" s="195"/>
      <c r="HV787" s="195"/>
      <c r="HW787" s="195"/>
      <c r="HX787" s="195"/>
      <c r="HY787" s="195"/>
      <c r="HZ787" s="195"/>
      <c r="IA787" s="195"/>
      <c r="IB787" s="195"/>
      <c r="IC787" s="195"/>
      <c r="ID787" s="195"/>
      <c r="IE787" s="195"/>
      <c r="IF787" s="195"/>
      <c r="IG787" s="195"/>
      <c r="IH787" s="195"/>
      <c r="II787" s="195"/>
      <c r="IJ787" s="195"/>
      <c r="IK787" s="195"/>
      <c r="IL787" s="195"/>
      <c r="IM787" s="195"/>
      <c r="IN787" s="195"/>
      <c r="IO787" s="195"/>
      <c r="IP787" s="195"/>
      <c r="IQ787" s="195"/>
      <c r="IR787" s="195"/>
      <c r="IS787" s="195"/>
      <c r="IT787" s="195"/>
      <c r="IU787" s="195"/>
      <c r="IV787" s="195"/>
      <c r="IW787" s="195"/>
    </row>
    <row r="788" customFormat="false" ht="12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D788" s="195"/>
      <c r="AE788" s="195"/>
      <c r="AF788" s="195"/>
      <c r="AG788" s="195"/>
      <c r="AH788" s="195"/>
      <c r="AI788" s="195"/>
      <c r="AJ788" s="195"/>
      <c r="AK788" s="195"/>
      <c r="AL788" s="195"/>
      <c r="AM788" s="195"/>
      <c r="AN788" s="195"/>
      <c r="AO788" s="195"/>
      <c r="AP788" s="195"/>
      <c r="AQ788" s="195"/>
      <c r="AR788" s="195"/>
      <c r="AS788" s="195"/>
      <c r="AT788" s="195"/>
      <c r="AU788" s="195"/>
      <c r="AV788" s="195"/>
      <c r="AW788" s="195"/>
      <c r="AX788" s="195"/>
      <c r="AY788" s="195"/>
      <c r="AZ788" s="195"/>
      <c r="BA788" s="195"/>
      <c r="BB788" s="195"/>
      <c r="BC788" s="195"/>
      <c r="BD788" s="195"/>
      <c r="BE788" s="195"/>
      <c r="BF788" s="195"/>
      <c r="BG788" s="195"/>
      <c r="BH788" s="195"/>
      <c r="BI788" s="195"/>
      <c r="BJ788" s="195"/>
      <c r="BK788" s="195"/>
      <c r="BL788" s="195"/>
      <c r="BM788" s="195"/>
      <c r="BN788" s="195"/>
      <c r="BO788" s="195"/>
      <c r="BP788" s="195"/>
      <c r="BQ788" s="195"/>
      <c r="BR788" s="195"/>
      <c r="BS788" s="195"/>
      <c r="BT788" s="195"/>
      <c r="BU788" s="195"/>
      <c r="BV788" s="195"/>
      <c r="BW788" s="195"/>
      <c r="BX788" s="195"/>
      <c r="BY788" s="195"/>
      <c r="BZ788" s="195"/>
      <c r="CA788" s="195"/>
      <c r="CB788" s="195"/>
      <c r="CC788" s="195"/>
      <c r="CD788" s="195"/>
      <c r="CE788" s="195"/>
      <c r="CF788" s="195"/>
      <c r="CG788" s="195"/>
      <c r="CH788" s="195"/>
      <c r="CI788" s="195"/>
      <c r="CJ788" s="195"/>
      <c r="CK788" s="195"/>
      <c r="CL788" s="195"/>
      <c r="CM788" s="195"/>
      <c r="CN788" s="195"/>
      <c r="CO788" s="195"/>
      <c r="CP788" s="195"/>
      <c r="CQ788" s="195"/>
      <c r="CR788" s="195"/>
      <c r="CS788" s="195"/>
      <c r="CT788" s="195"/>
      <c r="CU788" s="195"/>
      <c r="CV788" s="195"/>
      <c r="CW788" s="195"/>
      <c r="CX788" s="195"/>
      <c r="CY788" s="195"/>
      <c r="CZ788" s="195"/>
      <c r="DA788" s="195"/>
      <c r="DB788" s="195"/>
      <c r="DC788" s="195"/>
      <c r="DD788" s="195"/>
      <c r="DE788" s="195"/>
      <c r="DF788" s="195"/>
      <c r="DG788" s="195"/>
      <c r="DH788" s="195"/>
      <c r="DI788" s="195"/>
      <c r="DJ788" s="195"/>
      <c r="DK788" s="195"/>
      <c r="DL788" s="195"/>
      <c r="DM788" s="195"/>
      <c r="DN788" s="195"/>
      <c r="DO788" s="195"/>
      <c r="DP788" s="195"/>
      <c r="DQ788" s="195"/>
      <c r="DR788" s="195"/>
      <c r="DS788" s="195"/>
      <c r="DT788" s="195"/>
      <c r="DU788" s="195"/>
      <c r="DV788" s="195"/>
      <c r="DW788" s="195"/>
      <c r="DX788" s="195"/>
      <c r="DY788" s="195"/>
      <c r="DZ788" s="195"/>
      <c r="EA788" s="195"/>
      <c r="EB788" s="195"/>
      <c r="EC788" s="195"/>
      <c r="ED788" s="195"/>
      <c r="EE788" s="195"/>
      <c r="EF788" s="195"/>
      <c r="EG788" s="195"/>
      <c r="EH788" s="195"/>
      <c r="EI788" s="195"/>
      <c r="EJ788" s="195"/>
      <c r="EK788" s="195"/>
      <c r="EL788" s="195"/>
      <c r="EM788" s="195"/>
      <c r="EN788" s="195"/>
      <c r="EO788" s="195"/>
      <c r="EP788" s="195"/>
      <c r="EQ788" s="195"/>
      <c r="ER788" s="195"/>
      <c r="ES788" s="195"/>
      <c r="ET788" s="195"/>
      <c r="EU788" s="195"/>
      <c r="EV788" s="195"/>
      <c r="EW788" s="195"/>
      <c r="EX788" s="195"/>
      <c r="EY788" s="195"/>
      <c r="EZ788" s="195"/>
      <c r="FA788" s="195"/>
      <c r="FB788" s="195"/>
      <c r="FC788" s="195"/>
      <c r="FD788" s="195"/>
      <c r="FE788" s="195"/>
      <c r="FF788" s="195"/>
      <c r="FG788" s="195"/>
      <c r="FH788" s="195"/>
      <c r="FI788" s="195"/>
      <c r="FJ788" s="195"/>
      <c r="FK788" s="195"/>
      <c r="FL788" s="195"/>
      <c r="FM788" s="195"/>
      <c r="FN788" s="195"/>
      <c r="FO788" s="195"/>
      <c r="FP788" s="195"/>
      <c r="FQ788" s="195"/>
      <c r="FR788" s="195"/>
      <c r="FS788" s="195"/>
      <c r="FT788" s="195"/>
      <c r="FU788" s="195"/>
      <c r="FV788" s="195"/>
      <c r="FW788" s="195"/>
      <c r="FX788" s="195"/>
      <c r="FY788" s="195"/>
      <c r="FZ788" s="195"/>
      <c r="GA788" s="195"/>
      <c r="GB788" s="195"/>
      <c r="GC788" s="195"/>
      <c r="GD788" s="195"/>
      <c r="GE788" s="195"/>
      <c r="GF788" s="195"/>
      <c r="GG788" s="195"/>
      <c r="GH788" s="195"/>
      <c r="GI788" s="195"/>
      <c r="GJ788" s="195"/>
      <c r="GK788" s="195"/>
      <c r="GL788" s="195"/>
      <c r="GM788" s="195"/>
      <c r="GN788" s="195"/>
      <c r="GO788" s="195"/>
      <c r="GP788" s="195"/>
      <c r="GQ788" s="195"/>
      <c r="GR788" s="195"/>
      <c r="GS788" s="195"/>
      <c r="GT788" s="195"/>
      <c r="GU788" s="195"/>
      <c r="GV788" s="195"/>
      <c r="GW788" s="195"/>
      <c r="GX788" s="195"/>
      <c r="GY788" s="195"/>
      <c r="GZ788" s="195"/>
      <c r="HA788" s="195"/>
      <c r="HB788" s="195"/>
      <c r="HC788" s="195"/>
      <c r="HD788" s="195"/>
      <c r="HE788" s="195"/>
      <c r="HF788" s="195"/>
      <c r="HG788" s="195"/>
      <c r="HH788" s="195"/>
      <c r="HI788" s="195"/>
      <c r="HJ788" s="195"/>
      <c r="HK788" s="195"/>
      <c r="HL788" s="195"/>
      <c r="HM788" s="195"/>
      <c r="HN788" s="195"/>
      <c r="HO788" s="195"/>
      <c r="HP788" s="195"/>
      <c r="HQ788" s="195"/>
      <c r="HR788" s="195"/>
      <c r="HS788" s="195"/>
      <c r="HT788" s="195"/>
      <c r="HU788" s="195"/>
      <c r="HV788" s="195"/>
      <c r="HW788" s="195"/>
      <c r="HX788" s="195"/>
      <c r="HY788" s="195"/>
      <c r="HZ788" s="195"/>
      <c r="IA788" s="195"/>
      <c r="IB788" s="195"/>
      <c r="IC788" s="195"/>
      <c r="ID788" s="195"/>
      <c r="IE788" s="195"/>
      <c r="IF788" s="195"/>
      <c r="IG788" s="195"/>
      <c r="IH788" s="195"/>
      <c r="II788" s="195"/>
      <c r="IJ788" s="195"/>
      <c r="IK788" s="195"/>
      <c r="IL788" s="195"/>
      <c r="IM788" s="195"/>
      <c r="IN788" s="195"/>
      <c r="IO788" s="195"/>
      <c r="IP788" s="195"/>
      <c r="IQ788" s="195"/>
      <c r="IR788" s="195"/>
      <c r="IS788" s="195"/>
      <c r="IT788" s="195"/>
      <c r="IU788" s="195"/>
      <c r="IV788" s="195"/>
      <c r="IW788" s="195"/>
    </row>
    <row r="789" customFormat="false" ht="12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D789" s="195"/>
      <c r="AE789" s="195"/>
      <c r="AF789" s="195"/>
      <c r="AG789" s="195"/>
      <c r="AH789" s="195"/>
      <c r="AI789" s="195"/>
      <c r="AJ789" s="195"/>
      <c r="AK789" s="195"/>
      <c r="AL789" s="195"/>
      <c r="AM789" s="195"/>
      <c r="AN789" s="195"/>
      <c r="AO789" s="195"/>
      <c r="AP789" s="195"/>
      <c r="AQ789" s="195"/>
      <c r="AR789" s="195"/>
      <c r="AS789" s="195"/>
      <c r="AT789" s="195"/>
      <c r="AU789" s="195"/>
      <c r="AV789" s="195"/>
      <c r="AW789" s="195"/>
      <c r="AX789" s="195"/>
      <c r="AY789" s="195"/>
      <c r="AZ789" s="195"/>
      <c r="BA789" s="195"/>
      <c r="BB789" s="195"/>
      <c r="BC789" s="195"/>
      <c r="BD789" s="195"/>
      <c r="BE789" s="195"/>
      <c r="BF789" s="195"/>
      <c r="BG789" s="195"/>
      <c r="BH789" s="195"/>
      <c r="BI789" s="195"/>
      <c r="BJ789" s="195"/>
      <c r="BK789" s="195"/>
      <c r="BL789" s="195"/>
      <c r="BM789" s="195"/>
      <c r="BN789" s="195"/>
      <c r="BO789" s="195"/>
      <c r="BP789" s="195"/>
      <c r="BQ789" s="195"/>
      <c r="BR789" s="195"/>
      <c r="BS789" s="195"/>
      <c r="BT789" s="195"/>
      <c r="BU789" s="195"/>
      <c r="BV789" s="195"/>
      <c r="BW789" s="195"/>
      <c r="BX789" s="195"/>
      <c r="BY789" s="195"/>
      <c r="BZ789" s="195"/>
      <c r="CA789" s="195"/>
      <c r="CB789" s="195"/>
      <c r="CC789" s="195"/>
      <c r="CD789" s="195"/>
      <c r="CE789" s="195"/>
      <c r="CF789" s="195"/>
      <c r="CG789" s="195"/>
      <c r="CH789" s="195"/>
      <c r="CI789" s="195"/>
      <c r="CJ789" s="195"/>
      <c r="CK789" s="195"/>
      <c r="CL789" s="195"/>
      <c r="CM789" s="195"/>
      <c r="CN789" s="195"/>
      <c r="CO789" s="195"/>
      <c r="CP789" s="195"/>
      <c r="CQ789" s="195"/>
      <c r="CR789" s="195"/>
      <c r="CS789" s="195"/>
      <c r="CT789" s="195"/>
      <c r="CU789" s="195"/>
      <c r="CV789" s="195"/>
      <c r="CW789" s="195"/>
      <c r="CX789" s="195"/>
      <c r="CY789" s="195"/>
      <c r="CZ789" s="195"/>
      <c r="DA789" s="195"/>
      <c r="DB789" s="195"/>
      <c r="DC789" s="195"/>
      <c r="DD789" s="195"/>
      <c r="DE789" s="195"/>
      <c r="DF789" s="195"/>
      <c r="DG789" s="195"/>
      <c r="DH789" s="195"/>
      <c r="DI789" s="195"/>
      <c r="DJ789" s="195"/>
      <c r="DK789" s="195"/>
      <c r="DL789" s="195"/>
      <c r="DM789" s="195"/>
      <c r="DN789" s="195"/>
      <c r="DO789" s="195"/>
      <c r="DP789" s="195"/>
      <c r="DQ789" s="195"/>
      <c r="DR789" s="195"/>
      <c r="DS789" s="195"/>
      <c r="DT789" s="195"/>
      <c r="DU789" s="195"/>
      <c r="DV789" s="195"/>
      <c r="DW789" s="195"/>
      <c r="DX789" s="195"/>
      <c r="DY789" s="195"/>
      <c r="DZ789" s="195"/>
      <c r="EA789" s="195"/>
      <c r="EB789" s="195"/>
      <c r="EC789" s="195"/>
      <c r="ED789" s="195"/>
      <c r="EE789" s="195"/>
      <c r="EF789" s="195"/>
      <c r="EG789" s="195"/>
      <c r="EH789" s="195"/>
      <c r="EI789" s="195"/>
      <c r="EJ789" s="195"/>
      <c r="EK789" s="195"/>
      <c r="EL789" s="195"/>
      <c r="EM789" s="195"/>
      <c r="EN789" s="195"/>
      <c r="EO789" s="195"/>
      <c r="EP789" s="195"/>
      <c r="EQ789" s="195"/>
      <c r="ER789" s="195"/>
      <c r="ES789" s="195"/>
      <c r="ET789" s="195"/>
      <c r="EU789" s="195"/>
      <c r="EV789" s="195"/>
      <c r="EW789" s="195"/>
      <c r="EX789" s="195"/>
      <c r="EY789" s="195"/>
      <c r="EZ789" s="195"/>
      <c r="FA789" s="195"/>
      <c r="FB789" s="195"/>
      <c r="FC789" s="195"/>
      <c r="FD789" s="195"/>
      <c r="FE789" s="195"/>
      <c r="FF789" s="195"/>
      <c r="FG789" s="195"/>
      <c r="FH789" s="195"/>
      <c r="FI789" s="195"/>
      <c r="FJ789" s="195"/>
      <c r="FK789" s="195"/>
      <c r="FL789" s="195"/>
      <c r="FM789" s="195"/>
      <c r="FN789" s="195"/>
      <c r="FO789" s="195"/>
      <c r="FP789" s="195"/>
      <c r="FQ789" s="195"/>
      <c r="FR789" s="195"/>
      <c r="FS789" s="195"/>
      <c r="FT789" s="195"/>
      <c r="FU789" s="195"/>
      <c r="FV789" s="195"/>
      <c r="FW789" s="195"/>
      <c r="FX789" s="195"/>
      <c r="FY789" s="195"/>
      <c r="FZ789" s="195"/>
      <c r="GA789" s="195"/>
      <c r="GB789" s="195"/>
      <c r="GC789" s="195"/>
      <c r="GD789" s="195"/>
      <c r="GE789" s="195"/>
      <c r="GF789" s="195"/>
      <c r="GG789" s="195"/>
      <c r="GH789" s="195"/>
      <c r="GI789" s="195"/>
      <c r="GJ789" s="195"/>
      <c r="GK789" s="195"/>
      <c r="GL789" s="195"/>
      <c r="GM789" s="195"/>
      <c r="GN789" s="195"/>
      <c r="GO789" s="195"/>
      <c r="GP789" s="195"/>
      <c r="GQ789" s="195"/>
      <c r="GR789" s="195"/>
      <c r="GS789" s="195"/>
      <c r="GT789" s="195"/>
      <c r="GU789" s="195"/>
      <c r="GV789" s="195"/>
      <c r="GW789" s="195"/>
      <c r="GX789" s="195"/>
      <c r="GY789" s="195"/>
      <c r="GZ789" s="195"/>
      <c r="HA789" s="195"/>
      <c r="HB789" s="195"/>
      <c r="HC789" s="195"/>
      <c r="HD789" s="195"/>
      <c r="HE789" s="195"/>
      <c r="HF789" s="195"/>
      <c r="HG789" s="195"/>
      <c r="HH789" s="195"/>
      <c r="HI789" s="195"/>
      <c r="HJ789" s="195"/>
      <c r="HK789" s="195"/>
      <c r="HL789" s="195"/>
      <c r="HM789" s="195"/>
      <c r="HN789" s="195"/>
      <c r="HO789" s="195"/>
      <c r="HP789" s="195"/>
      <c r="HQ789" s="195"/>
      <c r="HR789" s="195"/>
      <c r="HS789" s="195"/>
      <c r="HT789" s="195"/>
      <c r="HU789" s="195"/>
      <c r="HV789" s="195"/>
      <c r="HW789" s="195"/>
      <c r="HX789" s="195"/>
      <c r="HY789" s="195"/>
      <c r="HZ789" s="195"/>
      <c r="IA789" s="195"/>
      <c r="IB789" s="195"/>
      <c r="IC789" s="195"/>
      <c r="ID789" s="195"/>
      <c r="IE789" s="195"/>
      <c r="IF789" s="195"/>
      <c r="IG789" s="195"/>
      <c r="IH789" s="195"/>
      <c r="II789" s="195"/>
      <c r="IJ789" s="195"/>
      <c r="IK789" s="195"/>
      <c r="IL789" s="195"/>
      <c r="IM789" s="195"/>
      <c r="IN789" s="195"/>
      <c r="IO789" s="195"/>
      <c r="IP789" s="195"/>
      <c r="IQ789" s="195"/>
      <c r="IR789" s="195"/>
      <c r="IS789" s="195"/>
      <c r="IT789" s="195"/>
      <c r="IU789" s="195"/>
      <c r="IV789" s="195"/>
      <c r="IW789" s="195"/>
    </row>
    <row r="790" customFormat="false" ht="12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D790" s="195"/>
      <c r="AE790" s="195"/>
      <c r="AF790" s="195"/>
      <c r="AG790" s="195"/>
      <c r="AH790" s="195"/>
      <c r="AI790" s="195"/>
      <c r="AJ790" s="195"/>
      <c r="AK790" s="195"/>
      <c r="AL790" s="195"/>
      <c r="AM790" s="195"/>
      <c r="AN790" s="195"/>
      <c r="AO790" s="195"/>
      <c r="AP790" s="195"/>
      <c r="AQ790" s="195"/>
      <c r="AR790" s="195"/>
      <c r="AS790" s="195"/>
      <c r="AT790" s="195"/>
      <c r="AU790" s="195"/>
      <c r="AV790" s="195"/>
      <c r="AW790" s="195"/>
      <c r="AX790" s="195"/>
      <c r="AY790" s="195"/>
      <c r="AZ790" s="195"/>
      <c r="BA790" s="195"/>
      <c r="BB790" s="195"/>
      <c r="BC790" s="195"/>
      <c r="BD790" s="195"/>
      <c r="BE790" s="195"/>
      <c r="BF790" s="195"/>
      <c r="BG790" s="195"/>
      <c r="BH790" s="195"/>
      <c r="BI790" s="195"/>
      <c r="BJ790" s="195"/>
      <c r="BK790" s="195"/>
      <c r="BL790" s="195"/>
      <c r="BM790" s="195"/>
      <c r="BN790" s="195"/>
      <c r="BO790" s="195"/>
      <c r="BP790" s="195"/>
      <c r="BQ790" s="195"/>
      <c r="BR790" s="195"/>
      <c r="BS790" s="195"/>
      <c r="BT790" s="195"/>
      <c r="BU790" s="195"/>
      <c r="BV790" s="195"/>
      <c r="BW790" s="195"/>
      <c r="BX790" s="195"/>
      <c r="BY790" s="195"/>
      <c r="BZ790" s="195"/>
      <c r="CA790" s="195"/>
      <c r="CB790" s="195"/>
      <c r="CC790" s="195"/>
      <c r="CD790" s="195"/>
      <c r="CE790" s="195"/>
      <c r="CF790" s="195"/>
      <c r="CG790" s="195"/>
      <c r="CH790" s="195"/>
      <c r="CI790" s="195"/>
      <c r="CJ790" s="195"/>
      <c r="CK790" s="195"/>
      <c r="CL790" s="195"/>
      <c r="CM790" s="195"/>
      <c r="CN790" s="195"/>
      <c r="CO790" s="195"/>
      <c r="CP790" s="195"/>
      <c r="CQ790" s="195"/>
      <c r="CR790" s="195"/>
      <c r="CS790" s="195"/>
      <c r="CT790" s="195"/>
      <c r="CU790" s="195"/>
      <c r="CV790" s="195"/>
      <c r="CW790" s="195"/>
      <c r="CX790" s="195"/>
      <c r="CY790" s="195"/>
      <c r="CZ790" s="195"/>
      <c r="DA790" s="195"/>
      <c r="DB790" s="195"/>
      <c r="DC790" s="195"/>
      <c r="DD790" s="195"/>
      <c r="DE790" s="195"/>
      <c r="DF790" s="195"/>
      <c r="DG790" s="195"/>
      <c r="DH790" s="195"/>
      <c r="DI790" s="195"/>
      <c r="DJ790" s="195"/>
      <c r="DK790" s="195"/>
      <c r="DL790" s="195"/>
      <c r="DM790" s="195"/>
      <c r="DN790" s="195"/>
      <c r="DO790" s="195"/>
      <c r="DP790" s="195"/>
      <c r="DQ790" s="195"/>
      <c r="DR790" s="195"/>
      <c r="DS790" s="195"/>
      <c r="DT790" s="195"/>
      <c r="DU790" s="195"/>
      <c r="DV790" s="195"/>
      <c r="DW790" s="195"/>
      <c r="DX790" s="195"/>
      <c r="DY790" s="195"/>
      <c r="DZ790" s="195"/>
      <c r="EA790" s="195"/>
      <c r="EB790" s="195"/>
      <c r="EC790" s="195"/>
      <c r="ED790" s="195"/>
      <c r="EE790" s="195"/>
      <c r="EF790" s="195"/>
      <c r="EG790" s="195"/>
      <c r="EH790" s="195"/>
      <c r="EI790" s="195"/>
      <c r="EJ790" s="195"/>
      <c r="EK790" s="195"/>
      <c r="EL790" s="195"/>
      <c r="EM790" s="195"/>
      <c r="EN790" s="195"/>
      <c r="EO790" s="195"/>
      <c r="EP790" s="195"/>
      <c r="EQ790" s="195"/>
      <c r="ER790" s="195"/>
      <c r="ES790" s="195"/>
      <c r="ET790" s="195"/>
      <c r="EU790" s="195"/>
      <c r="EV790" s="195"/>
      <c r="EW790" s="195"/>
      <c r="EX790" s="195"/>
      <c r="EY790" s="195"/>
      <c r="EZ790" s="195"/>
      <c r="FA790" s="195"/>
      <c r="FB790" s="195"/>
      <c r="FC790" s="195"/>
      <c r="FD790" s="195"/>
      <c r="FE790" s="195"/>
      <c r="FF790" s="195"/>
      <c r="FG790" s="195"/>
      <c r="FH790" s="195"/>
      <c r="FI790" s="195"/>
      <c r="FJ790" s="195"/>
      <c r="FK790" s="195"/>
      <c r="FL790" s="195"/>
      <c r="FM790" s="195"/>
      <c r="FN790" s="195"/>
      <c r="FO790" s="195"/>
      <c r="FP790" s="195"/>
      <c r="FQ790" s="195"/>
      <c r="FR790" s="195"/>
      <c r="FS790" s="195"/>
      <c r="FT790" s="195"/>
      <c r="FU790" s="195"/>
      <c r="FV790" s="195"/>
      <c r="FW790" s="195"/>
      <c r="FX790" s="195"/>
      <c r="FY790" s="195"/>
      <c r="FZ790" s="195"/>
      <c r="GA790" s="195"/>
      <c r="GB790" s="195"/>
      <c r="GC790" s="195"/>
      <c r="GD790" s="195"/>
      <c r="GE790" s="195"/>
      <c r="GF790" s="195"/>
      <c r="GG790" s="195"/>
      <c r="GH790" s="195"/>
      <c r="GI790" s="195"/>
      <c r="GJ790" s="195"/>
      <c r="GK790" s="195"/>
      <c r="GL790" s="195"/>
      <c r="GM790" s="195"/>
      <c r="GN790" s="195"/>
      <c r="GO790" s="195"/>
      <c r="GP790" s="195"/>
      <c r="GQ790" s="195"/>
      <c r="GR790" s="195"/>
      <c r="GS790" s="195"/>
      <c r="GT790" s="195"/>
      <c r="GU790" s="195"/>
      <c r="GV790" s="195"/>
      <c r="GW790" s="195"/>
      <c r="GX790" s="195"/>
      <c r="GY790" s="195"/>
      <c r="GZ790" s="195"/>
      <c r="HA790" s="195"/>
      <c r="HB790" s="195"/>
      <c r="HC790" s="195"/>
      <c r="HD790" s="195"/>
      <c r="HE790" s="195"/>
      <c r="HF790" s="195"/>
      <c r="HG790" s="195"/>
      <c r="HH790" s="195"/>
      <c r="HI790" s="195"/>
      <c r="HJ790" s="195"/>
      <c r="HK790" s="195"/>
      <c r="HL790" s="195"/>
      <c r="HM790" s="195"/>
      <c r="HN790" s="195"/>
      <c r="HO790" s="195"/>
      <c r="HP790" s="195"/>
      <c r="HQ790" s="195"/>
      <c r="HR790" s="195"/>
      <c r="HS790" s="195"/>
      <c r="HT790" s="195"/>
      <c r="HU790" s="195"/>
      <c r="HV790" s="195"/>
      <c r="HW790" s="195"/>
      <c r="HX790" s="195"/>
      <c r="HY790" s="195"/>
      <c r="HZ790" s="195"/>
      <c r="IA790" s="195"/>
      <c r="IB790" s="195"/>
      <c r="IC790" s="195"/>
      <c r="ID790" s="195"/>
      <c r="IE790" s="195"/>
      <c r="IF790" s="195"/>
      <c r="IG790" s="195"/>
      <c r="IH790" s="195"/>
      <c r="II790" s="195"/>
      <c r="IJ790" s="195"/>
      <c r="IK790" s="195"/>
      <c r="IL790" s="195"/>
      <c r="IM790" s="195"/>
      <c r="IN790" s="195"/>
      <c r="IO790" s="195"/>
      <c r="IP790" s="195"/>
      <c r="IQ790" s="195"/>
      <c r="IR790" s="195"/>
      <c r="IS790" s="195"/>
      <c r="IT790" s="195"/>
      <c r="IU790" s="195"/>
      <c r="IV790" s="195"/>
      <c r="IW790" s="195"/>
    </row>
    <row r="791" customFormat="false" ht="12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D791" s="195"/>
      <c r="AE791" s="195"/>
      <c r="AF791" s="195"/>
      <c r="AG791" s="195"/>
      <c r="AH791" s="195"/>
      <c r="AI791" s="195"/>
      <c r="AJ791" s="195"/>
      <c r="AK791" s="195"/>
      <c r="AL791" s="195"/>
      <c r="AM791" s="195"/>
      <c r="AN791" s="195"/>
      <c r="AO791" s="195"/>
      <c r="AP791" s="195"/>
      <c r="AQ791" s="195"/>
      <c r="AR791" s="195"/>
      <c r="AS791" s="195"/>
      <c r="AT791" s="195"/>
      <c r="AU791" s="195"/>
      <c r="AV791" s="195"/>
      <c r="AW791" s="195"/>
      <c r="AX791" s="195"/>
      <c r="AY791" s="195"/>
      <c r="AZ791" s="195"/>
      <c r="BA791" s="195"/>
      <c r="BB791" s="195"/>
      <c r="BC791" s="195"/>
      <c r="BD791" s="195"/>
      <c r="BE791" s="195"/>
      <c r="BF791" s="195"/>
      <c r="BG791" s="195"/>
      <c r="BH791" s="195"/>
      <c r="BI791" s="195"/>
      <c r="BJ791" s="195"/>
      <c r="BK791" s="195"/>
      <c r="BL791" s="195"/>
      <c r="BM791" s="195"/>
      <c r="BN791" s="195"/>
      <c r="BO791" s="195"/>
      <c r="BP791" s="195"/>
      <c r="BQ791" s="195"/>
      <c r="BR791" s="195"/>
      <c r="BS791" s="195"/>
      <c r="BT791" s="195"/>
      <c r="BU791" s="195"/>
      <c r="BV791" s="195"/>
      <c r="BW791" s="195"/>
      <c r="BX791" s="195"/>
      <c r="BY791" s="195"/>
      <c r="BZ791" s="195"/>
      <c r="CA791" s="195"/>
      <c r="CB791" s="195"/>
      <c r="CC791" s="195"/>
      <c r="CD791" s="195"/>
      <c r="CE791" s="195"/>
      <c r="CF791" s="195"/>
      <c r="CG791" s="195"/>
      <c r="CH791" s="195"/>
      <c r="CI791" s="195"/>
      <c r="CJ791" s="195"/>
      <c r="CK791" s="195"/>
      <c r="CL791" s="195"/>
      <c r="CM791" s="195"/>
      <c r="CN791" s="195"/>
      <c r="CO791" s="195"/>
      <c r="CP791" s="195"/>
      <c r="CQ791" s="195"/>
      <c r="CR791" s="195"/>
      <c r="CS791" s="195"/>
      <c r="CT791" s="195"/>
      <c r="CU791" s="195"/>
      <c r="CV791" s="195"/>
      <c r="CW791" s="195"/>
      <c r="CX791" s="195"/>
      <c r="CY791" s="195"/>
      <c r="CZ791" s="195"/>
      <c r="DA791" s="195"/>
      <c r="DB791" s="195"/>
      <c r="DC791" s="195"/>
      <c r="DD791" s="195"/>
      <c r="DE791" s="195"/>
      <c r="DF791" s="195"/>
      <c r="DG791" s="195"/>
      <c r="DH791" s="195"/>
      <c r="DI791" s="195"/>
      <c r="DJ791" s="195"/>
      <c r="DK791" s="195"/>
      <c r="DL791" s="195"/>
      <c r="DM791" s="195"/>
      <c r="DN791" s="195"/>
      <c r="DO791" s="195"/>
      <c r="DP791" s="195"/>
      <c r="DQ791" s="195"/>
      <c r="DR791" s="195"/>
      <c r="DS791" s="195"/>
      <c r="DT791" s="195"/>
      <c r="DU791" s="195"/>
      <c r="DV791" s="195"/>
      <c r="DW791" s="195"/>
      <c r="DX791" s="195"/>
      <c r="DY791" s="195"/>
      <c r="DZ791" s="195"/>
      <c r="EA791" s="195"/>
      <c r="EB791" s="195"/>
      <c r="EC791" s="195"/>
      <c r="ED791" s="195"/>
      <c r="EE791" s="195"/>
      <c r="EF791" s="195"/>
      <c r="EG791" s="195"/>
      <c r="EH791" s="195"/>
      <c r="EI791" s="195"/>
      <c r="EJ791" s="195"/>
      <c r="EK791" s="195"/>
      <c r="EL791" s="195"/>
      <c r="EM791" s="195"/>
      <c r="EN791" s="195"/>
      <c r="EO791" s="195"/>
      <c r="EP791" s="195"/>
      <c r="EQ791" s="195"/>
      <c r="ER791" s="195"/>
      <c r="ES791" s="195"/>
      <c r="ET791" s="195"/>
      <c r="EU791" s="195"/>
      <c r="EV791" s="195"/>
      <c r="EW791" s="195"/>
      <c r="EX791" s="195"/>
      <c r="EY791" s="195"/>
      <c r="EZ791" s="195"/>
      <c r="FA791" s="195"/>
      <c r="FB791" s="195"/>
      <c r="FC791" s="195"/>
      <c r="FD791" s="195"/>
      <c r="FE791" s="195"/>
      <c r="FF791" s="195"/>
      <c r="FG791" s="195"/>
      <c r="FH791" s="195"/>
      <c r="FI791" s="195"/>
      <c r="FJ791" s="195"/>
      <c r="FK791" s="195"/>
      <c r="FL791" s="195"/>
      <c r="FM791" s="195"/>
      <c r="FN791" s="195"/>
      <c r="FO791" s="195"/>
      <c r="FP791" s="195"/>
      <c r="FQ791" s="195"/>
      <c r="FR791" s="195"/>
      <c r="FS791" s="195"/>
      <c r="FT791" s="195"/>
      <c r="FU791" s="195"/>
      <c r="FV791" s="195"/>
      <c r="FW791" s="195"/>
      <c r="FX791" s="195"/>
      <c r="FY791" s="195"/>
      <c r="FZ791" s="195"/>
      <c r="GA791" s="195"/>
      <c r="GB791" s="195"/>
      <c r="GC791" s="195"/>
      <c r="GD791" s="195"/>
      <c r="GE791" s="195"/>
      <c r="GF791" s="195"/>
      <c r="GG791" s="195"/>
      <c r="GH791" s="195"/>
      <c r="GI791" s="195"/>
      <c r="GJ791" s="195"/>
      <c r="GK791" s="195"/>
      <c r="GL791" s="195"/>
      <c r="GM791" s="195"/>
      <c r="GN791" s="195"/>
      <c r="GO791" s="195"/>
      <c r="GP791" s="195"/>
      <c r="GQ791" s="195"/>
      <c r="GR791" s="195"/>
      <c r="GS791" s="195"/>
      <c r="GT791" s="195"/>
      <c r="GU791" s="195"/>
      <c r="GV791" s="195"/>
      <c r="GW791" s="195"/>
      <c r="GX791" s="195"/>
      <c r="GY791" s="195"/>
      <c r="GZ791" s="195"/>
      <c r="HA791" s="195"/>
      <c r="HB791" s="195"/>
      <c r="HC791" s="195"/>
      <c r="HD791" s="195"/>
      <c r="HE791" s="195"/>
      <c r="HF791" s="195"/>
      <c r="HG791" s="195"/>
      <c r="HH791" s="195"/>
      <c r="HI791" s="195"/>
      <c r="HJ791" s="195"/>
      <c r="HK791" s="195"/>
      <c r="HL791" s="195"/>
      <c r="HM791" s="195"/>
      <c r="HN791" s="195"/>
      <c r="HO791" s="195"/>
      <c r="HP791" s="195"/>
      <c r="HQ791" s="195"/>
      <c r="HR791" s="195"/>
      <c r="HS791" s="195"/>
      <c r="HT791" s="195"/>
      <c r="HU791" s="195"/>
      <c r="HV791" s="195"/>
      <c r="HW791" s="195"/>
      <c r="HX791" s="195"/>
      <c r="HY791" s="195"/>
      <c r="HZ791" s="195"/>
      <c r="IA791" s="195"/>
      <c r="IB791" s="195"/>
      <c r="IC791" s="195"/>
      <c r="ID791" s="195"/>
      <c r="IE791" s="195"/>
      <c r="IF791" s="195"/>
      <c r="IG791" s="195"/>
      <c r="IH791" s="195"/>
      <c r="II791" s="195"/>
      <c r="IJ791" s="195"/>
      <c r="IK791" s="195"/>
      <c r="IL791" s="195"/>
      <c r="IM791" s="195"/>
      <c r="IN791" s="195"/>
      <c r="IO791" s="195"/>
      <c r="IP791" s="195"/>
      <c r="IQ791" s="195"/>
      <c r="IR791" s="195"/>
      <c r="IS791" s="195"/>
      <c r="IT791" s="195"/>
      <c r="IU791" s="195"/>
      <c r="IV791" s="195"/>
      <c r="IW791" s="195"/>
    </row>
    <row r="792" customFormat="false" ht="12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D792" s="195"/>
      <c r="AE792" s="195"/>
      <c r="AF792" s="195"/>
      <c r="AG792" s="195"/>
      <c r="AH792" s="195"/>
      <c r="AI792" s="195"/>
      <c r="AJ792" s="195"/>
      <c r="AK792" s="195"/>
      <c r="AL792" s="195"/>
      <c r="AM792" s="195"/>
      <c r="AN792" s="195"/>
      <c r="AO792" s="195"/>
      <c r="AP792" s="195"/>
      <c r="AQ792" s="195"/>
      <c r="AR792" s="195"/>
      <c r="AS792" s="195"/>
      <c r="AT792" s="195"/>
      <c r="AU792" s="195"/>
      <c r="AV792" s="195"/>
      <c r="AW792" s="195"/>
      <c r="AX792" s="195"/>
      <c r="AY792" s="195"/>
      <c r="AZ792" s="195"/>
      <c r="BA792" s="195"/>
      <c r="BB792" s="195"/>
      <c r="BC792" s="195"/>
      <c r="BD792" s="195"/>
      <c r="BE792" s="195"/>
      <c r="BF792" s="195"/>
      <c r="BG792" s="195"/>
      <c r="BH792" s="195"/>
      <c r="BI792" s="195"/>
      <c r="BJ792" s="195"/>
      <c r="BK792" s="195"/>
      <c r="BL792" s="195"/>
      <c r="BM792" s="195"/>
      <c r="BN792" s="195"/>
      <c r="BO792" s="195"/>
      <c r="BP792" s="195"/>
      <c r="BQ792" s="195"/>
      <c r="BR792" s="195"/>
      <c r="BS792" s="195"/>
      <c r="BT792" s="195"/>
      <c r="BU792" s="195"/>
      <c r="BV792" s="195"/>
      <c r="BW792" s="195"/>
      <c r="BX792" s="195"/>
      <c r="BY792" s="195"/>
      <c r="BZ792" s="195"/>
      <c r="CA792" s="195"/>
      <c r="CB792" s="195"/>
      <c r="CC792" s="195"/>
      <c r="CD792" s="195"/>
      <c r="CE792" s="195"/>
      <c r="CF792" s="195"/>
      <c r="CG792" s="195"/>
      <c r="CH792" s="195"/>
      <c r="CI792" s="195"/>
      <c r="CJ792" s="195"/>
      <c r="CK792" s="195"/>
      <c r="CL792" s="195"/>
      <c r="CM792" s="195"/>
      <c r="CN792" s="195"/>
      <c r="CO792" s="195"/>
      <c r="CP792" s="195"/>
      <c r="CQ792" s="195"/>
      <c r="CR792" s="195"/>
      <c r="CS792" s="195"/>
      <c r="CT792" s="195"/>
      <c r="CU792" s="195"/>
      <c r="CV792" s="195"/>
      <c r="CW792" s="195"/>
      <c r="CX792" s="195"/>
      <c r="CY792" s="195"/>
      <c r="CZ792" s="195"/>
      <c r="DA792" s="195"/>
      <c r="DB792" s="195"/>
      <c r="DC792" s="195"/>
      <c r="DD792" s="195"/>
      <c r="DE792" s="195"/>
      <c r="DF792" s="195"/>
      <c r="DG792" s="195"/>
      <c r="DH792" s="195"/>
      <c r="DI792" s="195"/>
      <c r="DJ792" s="195"/>
      <c r="DK792" s="195"/>
      <c r="DL792" s="195"/>
      <c r="DM792" s="195"/>
      <c r="DN792" s="195"/>
      <c r="DO792" s="195"/>
      <c r="DP792" s="195"/>
      <c r="DQ792" s="195"/>
      <c r="DR792" s="195"/>
      <c r="DS792" s="195"/>
      <c r="DT792" s="195"/>
      <c r="DU792" s="195"/>
      <c r="DV792" s="195"/>
      <c r="DW792" s="195"/>
      <c r="DX792" s="195"/>
      <c r="DY792" s="195"/>
      <c r="DZ792" s="195"/>
      <c r="EA792" s="195"/>
      <c r="EB792" s="195"/>
      <c r="EC792" s="195"/>
      <c r="ED792" s="195"/>
      <c r="EE792" s="195"/>
      <c r="EF792" s="195"/>
      <c r="EG792" s="195"/>
      <c r="EH792" s="195"/>
      <c r="EI792" s="195"/>
      <c r="EJ792" s="195"/>
      <c r="EK792" s="195"/>
      <c r="EL792" s="195"/>
      <c r="EM792" s="195"/>
      <c r="EN792" s="195"/>
      <c r="EO792" s="195"/>
      <c r="EP792" s="195"/>
      <c r="EQ792" s="195"/>
      <c r="ER792" s="195"/>
      <c r="ES792" s="195"/>
      <c r="ET792" s="195"/>
      <c r="EU792" s="195"/>
      <c r="EV792" s="195"/>
      <c r="EW792" s="195"/>
      <c r="EX792" s="195"/>
      <c r="EY792" s="195"/>
      <c r="EZ792" s="195"/>
      <c r="FA792" s="195"/>
      <c r="FB792" s="195"/>
      <c r="FC792" s="195"/>
      <c r="FD792" s="195"/>
      <c r="FE792" s="195"/>
      <c r="FF792" s="195"/>
      <c r="FG792" s="195"/>
      <c r="FH792" s="195"/>
      <c r="FI792" s="195"/>
      <c r="FJ792" s="195"/>
      <c r="FK792" s="195"/>
      <c r="FL792" s="195"/>
      <c r="FM792" s="195"/>
      <c r="FN792" s="195"/>
      <c r="FO792" s="195"/>
      <c r="FP792" s="195"/>
      <c r="FQ792" s="195"/>
      <c r="FR792" s="195"/>
      <c r="FS792" s="195"/>
      <c r="FT792" s="195"/>
      <c r="FU792" s="195"/>
      <c r="FV792" s="195"/>
      <c r="FW792" s="195"/>
      <c r="FX792" s="195"/>
      <c r="FY792" s="195"/>
      <c r="FZ792" s="195"/>
      <c r="GA792" s="195"/>
      <c r="GB792" s="195"/>
      <c r="GC792" s="195"/>
      <c r="GD792" s="195"/>
      <c r="GE792" s="195"/>
      <c r="GF792" s="195"/>
      <c r="GG792" s="195"/>
      <c r="GH792" s="195"/>
      <c r="GI792" s="195"/>
      <c r="GJ792" s="195"/>
      <c r="GK792" s="195"/>
      <c r="GL792" s="195"/>
      <c r="GM792" s="195"/>
      <c r="GN792" s="195"/>
      <c r="GO792" s="195"/>
      <c r="GP792" s="195"/>
      <c r="GQ792" s="195"/>
      <c r="GR792" s="195"/>
      <c r="GS792" s="195"/>
      <c r="GT792" s="195"/>
      <c r="GU792" s="195"/>
      <c r="GV792" s="195"/>
      <c r="GW792" s="195"/>
      <c r="GX792" s="195"/>
      <c r="GY792" s="195"/>
      <c r="GZ792" s="195"/>
      <c r="HA792" s="195"/>
      <c r="HB792" s="195"/>
      <c r="HC792" s="195"/>
      <c r="HD792" s="195"/>
      <c r="HE792" s="195"/>
      <c r="HF792" s="195"/>
      <c r="HG792" s="195"/>
      <c r="HH792" s="195"/>
      <c r="HI792" s="195"/>
      <c r="HJ792" s="195"/>
      <c r="HK792" s="195"/>
      <c r="HL792" s="195"/>
      <c r="HM792" s="195"/>
      <c r="HN792" s="195"/>
      <c r="HO792" s="195"/>
      <c r="HP792" s="195"/>
      <c r="HQ792" s="195"/>
      <c r="HR792" s="195"/>
      <c r="HS792" s="195"/>
      <c r="HT792" s="195"/>
      <c r="HU792" s="195"/>
      <c r="HV792" s="195"/>
      <c r="HW792" s="195"/>
      <c r="HX792" s="195"/>
      <c r="HY792" s="195"/>
      <c r="HZ792" s="195"/>
      <c r="IA792" s="195"/>
      <c r="IB792" s="195"/>
      <c r="IC792" s="195"/>
      <c r="ID792" s="195"/>
      <c r="IE792" s="195"/>
      <c r="IF792" s="195"/>
      <c r="IG792" s="195"/>
      <c r="IH792" s="195"/>
      <c r="II792" s="195"/>
      <c r="IJ792" s="195"/>
      <c r="IK792" s="195"/>
      <c r="IL792" s="195"/>
      <c r="IM792" s="195"/>
      <c r="IN792" s="195"/>
      <c r="IO792" s="195"/>
      <c r="IP792" s="195"/>
      <c r="IQ792" s="195"/>
      <c r="IR792" s="195"/>
      <c r="IS792" s="195"/>
      <c r="IT792" s="195"/>
      <c r="IU792" s="195"/>
      <c r="IV792" s="195"/>
      <c r="IW792" s="195"/>
    </row>
    <row r="793" customFormat="false" ht="12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D793" s="195"/>
      <c r="AE793" s="195"/>
      <c r="AF793" s="195"/>
      <c r="AG793" s="195"/>
      <c r="AH793" s="195"/>
      <c r="AI793" s="195"/>
      <c r="AJ793" s="195"/>
      <c r="AK793" s="195"/>
      <c r="AL793" s="195"/>
      <c r="AM793" s="195"/>
      <c r="AN793" s="195"/>
      <c r="AO793" s="195"/>
      <c r="AP793" s="195"/>
      <c r="AQ793" s="195"/>
      <c r="AR793" s="195"/>
      <c r="AS793" s="195"/>
      <c r="AT793" s="195"/>
      <c r="AU793" s="195"/>
      <c r="AV793" s="195"/>
      <c r="AW793" s="195"/>
      <c r="AX793" s="195"/>
      <c r="AY793" s="195"/>
      <c r="AZ793" s="195"/>
      <c r="BA793" s="195"/>
      <c r="BB793" s="195"/>
      <c r="BC793" s="195"/>
      <c r="BD793" s="195"/>
      <c r="BE793" s="195"/>
      <c r="BF793" s="195"/>
      <c r="BG793" s="195"/>
      <c r="BH793" s="195"/>
      <c r="BI793" s="195"/>
      <c r="BJ793" s="195"/>
      <c r="BK793" s="195"/>
      <c r="BL793" s="195"/>
      <c r="BM793" s="195"/>
      <c r="BN793" s="195"/>
      <c r="BO793" s="195"/>
      <c r="BP793" s="195"/>
      <c r="BQ793" s="195"/>
      <c r="BR793" s="195"/>
      <c r="BS793" s="195"/>
      <c r="BT793" s="195"/>
      <c r="BU793" s="195"/>
      <c r="BV793" s="195"/>
      <c r="BW793" s="195"/>
      <c r="BX793" s="195"/>
      <c r="BY793" s="195"/>
      <c r="BZ793" s="195"/>
      <c r="CA793" s="195"/>
      <c r="CB793" s="195"/>
      <c r="CC793" s="195"/>
      <c r="CD793" s="195"/>
      <c r="CE793" s="195"/>
      <c r="CF793" s="195"/>
      <c r="CG793" s="195"/>
      <c r="CH793" s="195"/>
      <c r="CI793" s="195"/>
      <c r="CJ793" s="195"/>
      <c r="CK793" s="195"/>
      <c r="CL793" s="195"/>
      <c r="CM793" s="195"/>
      <c r="CN793" s="195"/>
      <c r="CO793" s="195"/>
      <c r="CP793" s="195"/>
      <c r="CQ793" s="195"/>
      <c r="CR793" s="195"/>
      <c r="CS793" s="195"/>
      <c r="CT793" s="195"/>
      <c r="CU793" s="195"/>
      <c r="CV793" s="195"/>
      <c r="CW793" s="195"/>
      <c r="CX793" s="195"/>
      <c r="CY793" s="195"/>
      <c r="CZ793" s="195"/>
      <c r="DA793" s="195"/>
      <c r="DB793" s="195"/>
      <c r="DC793" s="195"/>
      <c r="DD793" s="195"/>
      <c r="DE793" s="195"/>
      <c r="DF793" s="195"/>
      <c r="DG793" s="195"/>
      <c r="DH793" s="195"/>
      <c r="DI793" s="195"/>
      <c r="DJ793" s="195"/>
      <c r="DK793" s="195"/>
      <c r="DL793" s="195"/>
      <c r="DM793" s="195"/>
      <c r="DN793" s="195"/>
      <c r="DO793" s="195"/>
      <c r="DP793" s="195"/>
      <c r="DQ793" s="195"/>
      <c r="DR793" s="195"/>
      <c r="DS793" s="195"/>
      <c r="DT793" s="195"/>
      <c r="DU793" s="195"/>
      <c r="DV793" s="195"/>
      <c r="DW793" s="195"/>
      <c r="DX793" s="195"/>
      <c r="DY793" s="195"/>
      <c r="DZ793" s="195"/>
      <c r="EA793" s="195"/>
      <c r="EB793" s="195"/>
      <c r="EC793" s="195"/>
      <c r="ED793" s="195"/>
      <c r="EE793" s="195"/>
      <c r="EF793" s="195"/>
      <c r="EG793" s="195"/>
      <c r="EH793" s="195"/>
      <c r="EI793" s="195"/>
      <c r="EJ793" s="195"/>
      <c r="EK793" s="195"/>
      <c r="EL793" s="195"/>
      <c r="EM793" s="195"/>
      <c r="EN793" s="195"/>
      <c r="EO793" s="195"/>
      <c r="EP793" s="195"/>
      <c r="EQ793" s="195"/>
      <c r="ER793" s="195"/>
      <c r="ES793" s="195"/>
      <c r="ET793" s="195"/>
      <c r="EU793" s="195"/>
      <c r="EV793" s="195"/>
      <c r="EW793" s="195"/>
      <c r="EX793" s="195"/>
      <c r="EY793" s="195"/>
      <c r="EZ793" s="195"/>
      <c r="FA793" s="195"/>
      <c r="FB793" s="195"/>
      <c r="FC793" s="195"/>
      <c r="FD793" s="195"/>
      <c r="FE793" s="195"/>
      <c r="FF793" s="195"/>
      <c r="FG793" s="195"/>
      <c r="FH793" s="195"/>
      <c r="FI793" s="195"/>
      <c r="FJ793" s="195"/>
      <c r="FK793" s="195"/>
      <c r="FL793" s="195"/>
      <c r="FM793" s="195"/>
      <c r="FN793" s="195"/>
      <c r="FO793" s="195"/>
      <c r="FP793" s="195"/>
      <c r="FQ793" s="195"/>
      <c r="FR793" s="195"/>
      <c r="FS793" s="195"/>
      <c r="FT793" s="195"/>
      <c r="FU793" s="195"/>
      <c r="FV793" s="195"/>
      <c r="FW793" s="195"/>
      <c r="FX793" s="195"/>
      <c r="FY793" s="195"/>
      <c r="FZ793" s="195"/>
      <c r="GA793" s="195"/>
      <c r="GB793" s="195"/>
      <c r="GC793" s="195"/>
      <c r="GD793" s="195"/>
      <c r="GE793" s="195"/>
      <c r="GF793" s="195"/>
      <c r="GG793" s="195"/>
      <c r="GH793" s="195"/>
      <c r="GI793" s="195"/>
      <c r="GJ793" s="195"/>
      <c r="GK793" s="195"/>
      <c r="GL793" s="195"/>
      <c r="GM793" s="195"/>
      <c r="GN793" s="195"/>
      <c r="GO793" s="195"/>
      <c r="GP793" s="195"/>
      <c r="GQ793" s="195"/>
      <c r="GR793" s="195"/>
      <c r="GS793" s="195"/>
      <c r="GT793" s="195"/>
      <c r="GU793" s="195"/>
      <c r="GV793" s="195"/>
      <c r="GW793" s="195"/>
      <c r="GX793" s="195"/>
      <c r="GY793" s="195"/>
      <c r="GZ793" s="195"/>
      <c r="HA793" s="195"/>
      <c r="HB793" s="195"/>
      <c r="HC793" s="195"/>
      <c r="HD793" s="195"/>
      <c r="HE793" s="195"/>
      <c r="HF793" s="195"/>
      <c r="HG793" s="195"/>
      <c r="HH793" s="195"/>
      <c r="HI793" s="195"/>
      <c r="HJ793" s="195"/>
      <c r="HK793" s="195"/>
      <c r="HL793" s="195"/>
      <c r="HM793" s="195"/>
      <c r="HN793" s="195"/>
      <c r="HO793" s="195"/>
      <c r="HP793" s="195"/>
      <c r="HQ793" s="195"/>
      <c r="HR793" s="195"/>
      <c r="HS793" s="195"/>
      <c r="HT793" s="195"/>
      <c r="HU793" s="195"/>
      <c r="HV793" s="195"/>
      <c r="HW793" s="195"/>
      <c r="HX793" s="195"/>
      <c r="HY793" s="195"/>
      <c r="HZ793" s="195"/>
      <c r="IA793" s="195"/>
      <c r="IB793" s="195"/>
      <c r="IC793" s="195"/>
      <c r="ID793" s="195"/>
      <c r="IE793" s="195"/>
      <c r="IF793" s="195"/>
      <c r="IG793" s="195"/>
      <c r="IH793" s="195"/>
      <c r="II793" s="195"/>
      <c r="IJ793" s="195"/>
      <c r="IK793" s="195"/>
      <c r="IL793" s="195"/>
      <c r="IM793" s="195"/>
      <c r="IN793" s="195"/>
      <c r="IO793" s="195"/>
      <c r="IP793" s="195"/>
      <c r="IQ793" s="195"/>
      <c r="IR793" s="195"/>
      <c r="IS793" s="195"/>
      <c r="IT793" s="195"/>
      <c r="IU793" s="195"/>
      <c r="IV793" s="195"/>
      <c r="IW793" s="195"/>
    </row>
    <row r="794" customFormat="false" ht="12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D794" s="195"/>
      <c r="AE794" s="195"/>
      <c r="AF794" s="195"/>
      <c r="AG794" s="195"/>
      <c r="AH794" s="195"/>
      <c r="AI794" s="195"/>
      <c r="AJ794" s="195"/>
      <c r="AK794" s="195"/>
      <c r="AL794" s="195"/>
      <c r="AM794" s="195"/>
      <c r="AN794" s="195"/>
      <c r="AO794" s="195"/>
      <c r="AP794" s="195"/>
      <c r="AQ794" s="195"/>
      <c r="AR794" s="195"/>
      <c r="AS794" s="195"/>
      <c r="AT794" s="195"/>
      <c r="AU794" s="195"/>
      <c r="AV794" s="195"/>
      <c r="AW794" s="195"/>
      <c r="AX794" s="195"/>
      <c r="AY794" s="195"/>
      <c r="AZ794" s="195"/>
      <c r="BA794" s="195"/>
      <c r="BB794" s="195"/>
      <c r="BC794" s="195"/>
      <c r="BD794" s="195"/>
      <c r="BE794" s="195"/>
      <c r="BF794" s="195"/>
      <c r="BG794" s="195"/>
      <c r="BH794" s="195"/>
      <c r="BI794" s="195"/>
      <c r="BJ794" s="195"/>
      <c r="BK794" s="195"/>
      <c r="BL794" s="195"/>
      <c r="BM794" s="195"/>
      <c r="BN794" s="195"/>
      <c r="BO794" s="195"/>
      <c r="BP794" s="195"/>
      <c r="BQ794" s="195"/>
      <c r="BR794" s="195"/>
      <c r="BS794" s="195"/>
      <c r="BT794" s="195"/>
      <c r="BU794" s="195"/>
      <c r="BV794" s="195"/>
      <c r="BW794" s="195"/>
      <c r="BX794" s="195"/>
      <c r="BY794" s="195"/>
      <c r="BZ794" s="195"/>
      <c r="CA794" s="195"/>
      <c r="CB794" s="195"/>
      <c r="CC794" s="195"/>
      <c r="CD794" s="195"/>
      <c r="CE794" s="195"/>
      <c r="CF794" s="195"/>
      <c r="CG794" s="195"/>
      <c r="CH794" s="195"/>
      <c r="CI794" s="195"/>
      <c r="CJ794" s="195"/>
      <c r="CK794" s="195"/>
      <c r="CL794" s="195"/>
      <c r="CM794" s="195"/>
      <c r="CN794" s="195"/>
      <c r="CO794" s="195"/>
      <c r="CP794" s="195"/>
      <c r="CQ794" s="195"/>
      <c r="CR794" s="195"/>
      <c r="CS794" s="195"/>
      <c r="CT794" s="195"/>
      <c r="CU794" s="195"/>
      <c r="CV794" s="195"/>
      <c r="CW794" s="195"/>
      <c r="CX794" s="195"/>
      <c r="CY794" s="195"/>
      <c r="CZ794" s="195"/>
      <c r="DA794" s="195"/>
      <c r="DB794" s="195"/>
      <c r="DC794" s="195"/>
      <c r="DD794" s="195"/>
      <c r="DE794" s="195"/>
      <c r="DF794" s="195"/>
      <c r="DG794" s="195"/>
      <c r="DH794" s="195"/>
      <c r="DI794" s="195"/>
      <c r="DJ794" s="195"/>
      <c r="DK794" s="195"/>
      <c r="DL794" s="195"/>
      <c r="DM794" s="195"/>
      <c r="DN794" s="195"/>
      <c r="DO794" s="195"/>
      <c r="DP794" s="195"/>
      <c r="DQ794" s="195"/>
      <c r="DR794" s="195"/>
      <c r="DS794" s="195"/>
      <c r="DT794" s="195"/>
      <c r="DU794" s="195"/>
      <c r="DV794" s="195"/>
      <c r="DW794" s="195"/>
      <c r="DX794" s="195"/>
      <c r="DY794" s="195"/>
      <c r="DZ794" s="195"/>
      <c r="EA794" s="195"/>
      <c r="EB794" s="195"/>
      <c r="EC794" s="195"/>
      <c r="ED794" s="195"/>
      <c r="EE794" s="195"/>
      <c r="EF794" s="195"/>
      <c r="EG794" s="195"/>
      <c r="EH794" s="195"/>
      <c r="EI794" s="195"/>
      <c r="EJ794" s="195"/>
      <c r="EK794" s="195"/>
      <c r="EL794" s="195"/>
      <c r="EM794" s="195"/>
      <c r="EN794" s="195"/>
      <c r="EO794" s="195"/>
      <c r="EP794" s="195"/>
      <c r="EQ794" s="195"/>
      <c r="ER794" s="195"/>
      <c r="ES794" s="195"/>
      <c r="ET794" s="195"/>
      <c r="EU794" s="195"/>
      <c r="EV794" s="195"/>
      <c r="EW794" s="195"/>
      <c r="EX794" s="195"/>
      <c r="EY794" s="195"/>
      <c r="EZ794" s="195"/>
      <c r="FA794" s="195"/>
      <c r="FB794" s="195"/>
      <c r="FC794" s="195"/>
      <c r="FD794" s="195"/>
      <c r="FE794" s="195"/>
      <c r="FF794" s="195"/>
      <c r="FG794" s="195"/>
      <c r="FH794" s="195"/>
      <c r="FI794" s="195"/>
      <c r="FJ794" s="195"/>
      <c r="FK794" s="195"/>
      <c r="FL794" s="195"/>
      <c r="FM794" s="195"/>
      <c r="FN794" s="195"/>
      <c r="FO794" s="195"/>
      <c r="FP794" s="195"/>
      <c r="FQ794" s="195"/>
      <c r="FR794" s="195"/>
      <c r="FS794" s="195"/>
      <c r="FT794" s="195"/>
      <c r="FU794" s="195"/>
      <c r="FV794" s="195"/>
      <c r="FW794" s="195"/>
      <c r="FX794" s="195"/>
      <c r="FY794" s="195"/>
      <c r="FZ794" s="195"/>
      <c r="GA794" s="195"/>
      <c r="GB794" s="195"/>
      <c r="GC794" s="195"/>
      <c r="GD794" s="195"/>
      <c r="GE794" s="195"/>
      <c r="GF794" s="195"/>
      <c r="GG794" s="195"/>
      <c r="GH794" s="195"/>
      <c r="GI794" s="195"/>
      <c r="GJ794" s="195"/>
      <c r="GK794" s="195"/>
      <c r="GL794" s="195"/>
      <c r="GM794" s="195"/>
      <c r="GN794" s="195"/>
      <c r="GO794" s="195"/>
      <c r="GP794" s="195"/>
      <c r="GQ794" s="195"/>
      <c r="GR794" s="195"/>
      <c r="GS794" s="195"/>
      <c r="GT794" s="195"/>
      <c r="GU794" s="195"/>
      <c r="GV794" s="195"/>
      <c r="GW794" s="195"/>
      <c r="GX794" s="195"/>
      <c r="GY794" s="195"/>
      <c r="GZ794" s="195"/>
      <c r="HA794" s="195"/>
      <c r="HB794" s="195"/>
      <c r="HC794" s="195"/>
      <c r="HD794" s="195"/>
      <c r="HE794" s="195"/>
      <c r="HF794" s="195"/>
      <c r="HG794" s="195"/>
      <c r="HH794" s="195"/>
      <c r="HI794" s="195"/>
      <c r="HJ794" s="195"/>
      <c r="HK794" s="195"/>
      <c r="HL794" s="195"/>
      <c r="HM794" s="195"/>
      <c r="HN794" s="195"/>
      <c r="HO794" s="195"/>
      <c r="HP794" s="195"/>
      <c r="HQ794" s="195"/>
      <c r="HR794" s="195"/>
      <c r="HS794" s="195"/>
      <c r="HT794" s="195"/>
      <c r="HU794" s="195"/>
      <c r="HV794" s="195"/>
      <c r="HW794" s="195"/>
      <c r="HX794" s="195"/>
      <c r="HY794" s="195"/>
      <c r="HZ794" s="195"/>
      <c r="IA794" s="195"/>
      <c r="IB794" s="195"/>
      <c r="IC794" s="195"/>
      <c r="ID794" s="195"/>
      <c r="IE794" s="195"/>
      <c r="IF794" s="195"/>
      <c r="IG794" s="195"/>
      <c r="IH794" s="195"/>
      <c r="II794" s="195"/>
      <c r="IJ794" s="195"/>
      <c r="IK794" s="195"/>
      <c r="IL794" s="195"/>
      <c r="IM794" s="195"/>
      <c r="IN794" s="195"/>
      <c r="IO794" s="195"/>
      <c r="IP794" s="195"/>
      <c r="IQ794" s="195"/>
      <c r="IR794" s="195"/>
      <c r="IS794" s="195"/>
      <c r="IT794" s="195"/>
      <c r="IU794" s="195"/>
      <c r="IV794" s="195"/>
      <c r="IW794" s="195"/>
    </row>
    <row r="795" customFormat="false" ht="12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D795" s="195"/>
      <c r="AE795" s="195"/>
      <c r="AF795" s="195"/>
      <c r="AG795" s="195"/>
      <c r="AH795" s="195"/>
      <c r="AI795" s="195"/>
      <c r="AJ795" s="195"/>
      <c r="AK795" s="195"/>
      <c r="AL795" s="195"/>
      <c r="AM795" s="195"/>
      <c r="AN795" s="195"/>
      <c r="AO795" s="195"/>
      <c r="AP795" s="195"/>
      <c r="AQ795" s="195"/>
      <c r="AR795" s="195"/>
      <c r="AS795" s="195"/>
      <c r="AT795" s="195"/>
      <c r="AU795" s="195"/>
      <c r="AV795" s="195"/>
      <c r="AW795" s="195"/>
      <c r="AX795" s="195"/>
      <c r="AY795" s="195"/>
      <c r="AZ795" s="195"/>
      <c r="BA795" s="195"/>
      <c r="BB795" s="195"/>
      <c r="BC795" s="195"/>
      <c r="BD795" s="195"/>
      <c r="BE795" s="195"/>
      <c r="BF795" s="195"/>
      <c r="BG795" s="195"/>
      <c r="BH795" s="195"/>
      <c r="BI795" s="195"/>
      <c r="BJ795" s="195"/>
      <c r="BK795" s="195"/>
      <c r="BL795" s="195"/>
      <c r="BM795" s="195"/>
      <c r="BN795" s="195"/>
      <c r="BO795" s="195"/>
      <c r="BP795" s="195"/>
      <c r="BQ795" s="195"/>
      <c r="BR795" s="195"/>
      <c r="BS795" s="195"/>
      <c r="BT795" s="195"/>
      <c r="BU795" s="195"/>
      <c r="BV795" s="195"/>
      <c r="BW795" s="195"/>
      <c r="BX795" s="195"/>
      <c r="BY795" s="195"/>
      <c r="BZ795" s="195"/>
      <c r="CA795" s="195"/>
      <c r="CB795" s="195"/>
      <c r="CC795" s="195"/>
      <c r="CD795" s="195"/>
      <c r="CE795" s="195"/>
      <c r="CF795" s="195"/>
      <c r="CG795" s="195"/>
      <c r="CH795" s="195"/>
      <c r="CI795" s="195"/>
      <c r="CJ795" s="195"/>
      <c r="CK795" s="195"/>
      <c r="CL795" s="195"/>
      <c r="CM795" s="195"/>
      <c r="CN795" s="195"/>
      <c r="CO795" s="195"/>
      <c r="CP795" s="195"/>
      <c r="CQ795" s="195"/>
      <c r="CR795" s="195"/>
      <c r="CS795" s="195"/>
      <c r="CT795" s="195"/>
      <c r="CU795" s="195"/>
      <c r="CV795" s="195"/>
      <c r="CW795" s="195"/>
      <c r="CX795" s="195"/>
      <c r="CY795" s="195"/>
      <c r="CZ795" s="195"/>
      <c r="DA795" s="195"/>
      <c r="DB795" s="195"/>
      <c r="DC795" s="195"/>
      <c r="DD795" s="195"/>
      <c r="DE795" s="195"/>
      <c r="DF795" s="195"/>
      <c r="DG795" s="195"/>
      <c r="DH795" s="195"/>
      <c r="DI795" s="195"/>
      <c r="DJ795" s="195"/>
      <c r="DK795" s="195"/>
      <c r="DL795" s="195"/>
      <c r="DM795" s="195"/>
      <c r="DN795" s="195"/>
      <c r="DO795" s="195"/>
      <c r="DP795" s="195"/>
      <c r="DQ795" s="195"/>
      <c r="DR795" s="195"/>
      <c r="DS795" s="195"/>
      <c r="DT795" s="195"/>
      <c r="DU795" s="195"/>
      <c r="DV795" s="195"/>
      <c r="DW795" s="195"/>
      <c r="DX795" s="195"/>
      <c r="DY795" s="195"/>
      <c r="DZ795" s="195"/>
      <c r="EA795" s="195"/>
      <c r="EB795" s="195"/>
      <c r="EC795" s="195"/>
      <c r="ED795" s="195"/>
      <c r="EE795" s="195"/>
      <c r="EF795" s="195"/>
      <c r="EG795" s="195"/>
      <c r="EH795" s="195"/>
      <c r="EI795" s="195"/>
      <c r="EJ795" s="195"/>
      <c r="EK795" s="195"/>
      <c r="EL795" s="195"/>
      <c r="EM795" s="195"/>
      <c r="EN795" s="195"/>
      <c r="EO795" s="195"/>
      <c r="EP795" s="195"/>
      <c r="EQ795" s="195"/>
      <c r="ER795" s="195"/>
      <c r="ES795" s="195"/>
      <c r="ET795" s="195"/>
      <c r="EU795" s="195"/>
      <c r="EV795" s="195"/>
      <c r="EW795" s="195"/>
      <c r="EX795" s="195"/>
      <c r="EY795" s="195"/>
      <c r="EZ795" s="195"/>
      <c r="FA795" s="195"/>
      <c r="FB795" s="195"/>
      <c r="FC795" s="195"/>
      <c r="FD795" s="195"/>
      <c r="FE795" s="195"/>
      <c r="FF795" s="195"/>
      <c r="FG795" s="195"/>
      <c r="FH795" s="195"/>
      <c r="FI795" s="195"/>
      <c r="FJ795" s="195"/>
      <c r="FK795" s="195"/>
      <c r="FL795" s="195"/>
      <c r="FM795" s="195"/>
      <c r="FN795" s="195"/>
      <c r="FO795" s="195"/>
      <c r="FP795" s="195"/>
      <c r="FQ795" s="195"/>
      <c r="FR795" s="195"/>
      <c r="FS795" s="195"/>
      <c r="FT795" s="195"/>
      <c r="FU795" s="195"/>
      <c r="FV795" s="195"/>
      <c r="FW795" s="195"/>
      <c r="FX795" s="195"/>
      <c r="FY795" s="195"/>
      <c r="FZ795" s="195"/>
      <c r="GA795" s="195"/>
      <c r="GB795" s="195"/>
      <c r="GC795" s="195"/>
      <c r="GD795" s="195"/>
      <c r="GE795" s="195"/>
      <c r="GF795" s="195"/>
      <c r="GG795" s="195"/>
      <c r="GH795" s="195"/>
      <c r="GI795" s="195"/>
      <c r="GJ795" s="195"/>
      <c r="GK795" s="195"/>
      <c r="GL795" s="195"/>
      <c r="GM795" s="195"/>
      <c r="GN795" s="195"/>
      <c r="GO795" s="195"/>
      <c r="GP795" s="195"/>
      <c r="GQ795" s="195"/>
      <c r="GR795" s="195"/>
      <c r="GS795" s="195"/>
      <c r="GT795" s="195"/>
      <c r="GU795" s="195"/>
      <c r="GV795" s="195"/>
      <c r="GW795" s="195"/>
      <c r="GX795" s="195"/>
      <c r="GY795" s="195"/>
      <c r="GZ795" s="195"/>
      <c r="HA795" s="195"/>
      <c r="HB795" s="195"/>
      <c r="HC795" s="195"/>
      <c r="HD795" s="195"/>
      <c r="HE795" s="195"/>
      <c r="HF795" s="195"/>
      <c r="HG795" s="195"/>
      <c r="HH795" s="195"/>
      <c r="HI795" s="195"/>
      <c r="HJ795" s="195"/>
      <c r="HK795" s="195"/>
      <c r="HL795" s="195"/>
      <c r="HM795" s="195"/>
      <c r="HN795" s="195"/>
      <c r="HO795" s="195"/>
      <c r="HP795" s="195"/>
      <c r="HQ795" s="195"/>
      <c r="HR795" s="195"/>
      <c r="HS795" s="195"/>
      <c r="HT795" s="195"/>
      <c r="HU795" s="195"/>
      <c r="HV795" s="195"/>
      <c r="HW795" s="195"/>
      <c r="HX795" s="195"/>
      <c r="HY795" s="195"/>
      <c r="HZ795" s="195"/>
      <c r="IA795" s="195"/>
      <c r="IB795" s="195"/>
      <c r="IC795" s="195"/>
      <c r="ID795" s="195"/>
      <c r="IE795" s="195"/>
      <c r="IF795" s="195"/>
      <c r="IG795" s="195"/>
      <c r="IH795" s="195"/>
      <c r="II795" s="195"/>
      <c r="IJ795" s="195"/>
      <c r="IK795" s="195"/>
      <c r="IL795" s="195"/>
      <c r="IM795" s="195"/>
      <c r="IN795" s="195"/>
      <c r="IO795" s="195"/>
      <c r="IP795" s="195"/>
      <c r="IQ795" s="195"/>
      <c r="IR795" s="195"/>
      <c r="IS795" s="195"/>
      <c r="IT795" s="195"/>
      <c r="IU795" s="195"/>
      <c r="IV795" s="195"/>
      <c r="IW795" s="195"/>
    </row>
    <row r="796" customFormat="false" ht="12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D796" s="195"/>
      <c r="AE796" s="195"/>
      <c r="AF796" s="195"/>
      <c r="AG796" s="195"/>
      <c r="AH796" s="195"/>
      <c r="AI796" s="195"/>
      <c r="AJ796" s="195"/>
      <c r="AK796" s="195"/>
      <c r="AL796" s="195"/>
      <c r="AM796" s="195"/>
      <c r="AN796" s="195"/>
      <c r="AO796" s="195"/>
      <c r="AP796" s="195"/>
      <c r="AQ796" s="195"/>
      <c r="AR796" s="195"/>
      <c r="AS796" s="195"/>
      <c r="AT796" s="195"/>
      <c r="AU796" s="195"/>
      <c r="AV796" s="195"/>
      <c r="AW796" s="195"/>
      <c r="AX796" s="195"/>
      <c r="AY796" s="195"/>
      <c r="AZ796" s="195"/>
      <c r="BA796" s="195"/>
      <c r="BB796" s="195"/>
      <c r="BC796" s="195"/>
      <c r="BD796" s="195"/>
      <c r="BE796" s="195"/>
      <c r="BF796" s="195"/>
      <c r="BG796" s="195"/>
      <c r="BH796" s="195"/>
      <c r="BI796" s="195"/>
      <c r="BJ796" s="195"/>
      <c r="BK796" s="195"/>
      <c r="BL796" s="195"/>
      <c r="BM796" s="195"/>
      <c r="BN796" s="195"/>
      <c r="BO796" s="195"/>
      <c r="BP796" s="195"/>
      <c r="BQ796" s="195"/>
      <c r="BR796" s="195"/>
      <c r="BS796" s="195"/>
      <c r="BT796" s="195"/>
      <c r="BU796" s="195"/>
      <c r="BV796" s="195"/>
      <c r="BW796" s="195"/>
      <c r="BX796" s="195"/>
      <c r="BY796" s="195"/>
      <c r="BZ796" s="195"/>
      <c r="CA796" s="195"/>
      <c r="CB796" s="195"/>
      <c r="CC796" s="195"/>
      <c r="CD796" s="195"/>
      <c r="CE796" s="195"/>
      <c r="CF796" s="195"/>
      <c r="CG796" s="195"/>
      <c r="CH796" s="195"/>
      <c r="CI796" s="195"/>
      <c r="CJ796" s="195"/>
      <c r="CK796" s="195"/>
      <c r="CL796" s="195"/>
      <c r="CM796" s="195"/>
      <c r="CN796" s="195"/>
      <c r="CO796" s="195"/>
      <c r="CP796" s="195"/>
      <c r="CQ796" s="195"/>
      <c r="CR796" s="195"/>
      <c r="CS796" s="195"/>
      <c r="CT796" s="195"/>
      <c r="CU796" s="195"/>
      <c r="CV796" s="195"/>
      <c r="CW796" s="195"/>
      <c r="CX796" s="195"/>
      <c r="CY796" s="195"/>
      <c r="CZ796" s="195"/>
      <c r="DA796" s="195"/>
      <c r="DB796" s="195"/>
      <c r="DC796" s="195"/>
      <c r="DD796" s="195"/>
      <c r="DE796" s="195"/>
      <c r="DF796" s="195"/>
      <c r="DG796" s="195"/>
      <c r="DH796" s="195"/>
      <c r="DI796" s="195"/>
      <c r="DJ796" s="195"/>
      <c r="DK796" s="195"/>
      <c r="DL796" s="195"/>
      <c r="DM796" s="195"/>
      <c r="DN796" s="195"/>
      <c r="DO796" s="195"/>
      <c r="DP796" s="195"/>
      <c r="DQ796" s="195"/>
      <c r="DR796" s="195"/>
      <c r="DS796" s="195"/>
      <c r="DT796" s="195"/>
      <c r="DU796" s="195"/>
      <c r="DV796" s="195"/>
      <c r="DW796" s="195"/>
      <c r="DX796" s="195"/>
      <c r="DY796" s="195"/>
      <c r="DZ796" s="195"/>
      <c r="EA796" s="195"/>
      <c r="EB796" s="195"/>
      <c r="EC796" s="195"/>
      <c r="ED796" s="195"/>
      <c r="EE796" s="195"/>
      <c r="EF796" s="195"/>
      <c r="EG796" s="195"/>
      <c r="EH796" s="195"/>
      <c r="EI796" s="195"/>
      <c r="EJ796" s="195"/>
      <c r="EK796" s="195"/>
      <c r="EL796" s="195"/>
      <c r="EM796" s="195"/>
      <c r="EN796" s="195"/>
      <c r="EO796" s="195"/>
      <c r="EP796" s="195"/>
      <c r="EQ796" s="195"/>
      <c r="ER796" s="195"/>
      <c r="ES796" s="195"/>
      <c r="ET796" s="195"/>
      <c r="EU796" s="195"/>
      <c r="EV796" s="195"/>
      <c r="EW796" s="195"/>
      <c r="EX796" s="195"/>
      <c r="EY796" s="195"/>
      <c r="EZ796" s="195"/>
      <c r="FA796" s="195"/>
      <c r="FB796" s="195"/>
      <c r="FC796" s="195"/>
      <c r="FD796" s="195"/>
      <c r="FE796" s="195"/>
      <c r="FF796" s="195"/>
      <c r="FG796" s="195"/>
      <c r="FH796" s="195"/>
      <c r="FI796" s="195"/>
      <c r="FJ796" s="195"/>
      <c r="FK796" s="195"/>
      <c r="FL796" s="195"/>
      <c r="FM796" s="195"/>
      <c r="FN796" s="195"/>
      <c r="FO796" s="195"/>
      <c r="FP796" s="195"/>
      <c r="FQ796" s="195"/>
      <c r="FR796" s="195"/>
      <c r="FS796" s="195"/>
      <c r="FT796" s="195"/>
      <c r="FU796" s="195"/>
      <c r="FV796" s="195"/>
      <c r="FW796" s="195"/>
      <c r="FX796" s="195"/>
      <c r="FY796" s="195"/>
      <c r="FZ796" s="195"/>
      <c r="GA796" s="195"/>
      <c r="GB796" s="195"/>
      <c r="GC796" s="195"/>
      <c r="GD796" s="195"/>
      <c r="GE796" s="195"/>
      <c r="GF796" s="195"/>
      <c r="GG796" s="195"/>
      <c r="GH796" s="195"/>
      <c r="GI796" s="195"/>
      <c r="GJ796" s="195"/>
      <c r="GK796" s="195"/>
      <c r="GL796" s="195"/>
      <c r="GM796" s="195"/>
      <c r="GN796" s="195"/>
      <c r="GO796" s="195"/>
      <c r="GP796" s="195"/>
      <c r="GQ796" s="195"/>
      <c r="GR796" s="195"/>
      <c r="GS796" s="195"/>
      <c r="GT796" s="195"/>
      <c r="GU796" s="195"/>
      <c r="GV796" s="195"/>
      <c r="GW796" s="195"/>
      <c r="GX796" s="195"/>
      <c r="GY796" s="195"/>
      <c r="GZ796" s="195"/>
      <c r="HA796" s="195"/>
      <c r="HB796" s="195"/>
      <c r="HC796" s="195"/>
      <c r="HD796" s="195"/>
      <c r="HE796" s="195"/>
      <c r="HF796" s="195"/>
      <c r="HG796" s="195"/>
      <c r="HH796" s="195"/>
      <c r="HI796" s="195"/>
      <c r="HJ796" s="195"/>
      <c r="HK796" s="195"/>
      <c r="HL796" s="195"/>
      <c r="HM796" s="195"/>
      <c r="HN796" s="195"/>
      <c r="HO796" s="195"/>
      <c r="HP796" s="195"/>
      <c r="HQ796" s="195"/>
      <c r="HR796" s="195"/>
      <c r="HS796" s="195"/>
      <c r="HT796" s="195"/>
      <c r="HU796" s="195"/>
      <c r="HV796" s="195"/>
      <c r="HW796" s="195"/>
      <c r="HX796" s="195"/>
      <c r="HY796" s="195"/>
      <c r="HZ796" s="195"/>
      <c r="IA796" s="195"/>
      <c r="IB796" s="195"/>
      <c r="IC796" s="195"/>
      <c r="ID796" s="195"/>
      <c r="IE796" s="195"/>
      <c r="IF796" s="195"/>
      <c r="IG796" s="195"/>
      <c r="IH796" s="195"/>
      <c r="II796" s="195"/>
      <c r="IJ796" s="195"/>
      <c r="IK796" s="195"/>
      <c r="IL796" s="195"/>
      <c r="IM796" s="195"/>
      <c r="IN796" s="195"/>
      <c r="IO796" s="195"/>
      <c r="IP796" s="195"/>
      <c r="IQ796" s="195"/>
      <c r="IR796" s="195"/>
      <c r="IS796" s="195"/>
      <c r="IT796" s="195"/>
      <c r="IU796" s="195"/>
      <c r="IV796" s="195"/>
      <c r="IW796" s="195"/>
    </row>
    <row r="797" customFormat="false" ht="12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D797" s="195"/>
      <c r="AE797" s="195"/>
      <c r="AF797" s="195"/>
      <c r="AG797" s="195"/>
      <c r="AH797" s="195"/>
      <c r="AI797" s="195"/>
      <c r="AJ797" s="195"/>
      <c r="AK797" s="195"/>
      <c r="AL797" s="195"/>
      <c r="AM797" s="195"/>
      <c r="AN797" s="195"/>
      <c r="AO797" s="195"/>
      <c r="AP797" s="195"/>
      <c r="AQ797" s="195"/>
      <c r="AR797" s="195"/>
      <c r="AS797" s="195"/>
      <c r="AT797" s="195"/>
      <c r="AU797" s="195"/>
      <c r="AV797" s="195"/>
      <c r="AW797" s="195"/>
      <c r="AX797" s="195"/>
      <c r="AY797" s="195"/>
      <c r="AZ797" s="195"/>
      <c r="BA797" s="195"/>
      <c r="BB797" s="195"/>
      <c r="BC797" s="195"/>
      <c r="BD797" s="195"/>
      <c r="BE797" s="195"/>
      <c r="BF797" s="195"/>
      <c r="BG797" s="195"/>
      <c r="BH797" s="195"/>
      <c r="BI797" s="195"/>
      <c r="BJ797" s="195"/>
      <c r="BK797" s="195"/>
      <c r="BL797" s="195"/>
      <c r="BM797" s="195"/>
      <c r="BN797" s="195"/>
      <c r="BO797" s="195"/>
      <c r="BP797" s="195"/>
      <c r="BQ797" s="195"/>
      <c r="BR797" s="195"/>
      <c r="BS797" s="195"/>
      <c r="BT797" s="195"/>
      <c r="BU797" s="195"/>
      <c r="BV797" s="195"/>
      <c r="BW797" s="195"/>
      <c r="BX797" s="195"/>
      <c r="BY797" s="195"/>
      <c r="BZ797" s="195"/>
      <c r="CA797" s="195"/>
      <c r="CB797" s="195"/>
      <c r="CC797" s="195"/>
      <c r="CD797" s="195"/>
      <c r="CE797" s="195"/>
      <c r="CF797" s="195"/>
      <c r="CG797" s="195"/>
      <c r="CH797" s="195"/>
      <c r="CI797" s="195"/>
      <c r="CJ797" s="195"/>
      <c r="CK797" s="195"/>
      <c r="CL797" s="195"/>
      <c r="CM797" s="195"/>
      <c r="CN797" s="195"/>
      <c r="CO797" s="195"/>
      <c r="CP797" s="195"/>
      <c r="CQ797" s="195"/>
      <c r="CR797" s="195"/>
      <c r="CS797" s="195"/>
      <c r="CT797" s="195"/>
      <c r="CU797" s="195"/>
      <c r="CV797" s="195"/>
      <c r="CW797" s="195"/>
      <c r="CX797" s="195"/>
      <c r="CY797" s="195"/>
      <c r="CZ797" s="195"/>
      <c r="DA797" s="195"/>
      <c r="DB797" s="195"/>
      <c r="DC797" s="195"/>
      <c r="DD797" s="195"/>
      <c r="DE797" s="195"/>
      <c r="DF797" s="195"/>
      <c r="DG797" s="195"/>
      <c r="DH797" s="195"/>
      <c r="DI797" s="195"/>
      <c r="DJ797" s="195"/>
      <c r="DK797" s="195"/>
      <c r="DL797" s="195"/>
      <c r="DM797" s="195"/>
      <c r="DN797" s="195"/>
      <c r="DO797" s="195"/>
      <c r="DP797" s="195"/>
      <c r="DQ797" s="195"/>
      <c r="DR797" s="195"/>
      <c r="DS797" s="195"/>
      <c r="DT797" s="195"/>
      <c r="DU797" s="195"/>
      <c r="DV797" s="195"/>
      <c r="DW797" s="195"/>
      <c r="DX797" s="195"/>
      <c r="DY797" s="195"/>
      <c r="DZ797" s="195"/>
      <c r="EA797" s="195"/>
      <c r="EB797" s="195"/>
      <c r="EC797" s="195"/>
      <c r="ED797" s="195"/>
      <c r="EE797" s="195"/>
      <c r="EF797" s="195"/>
      <c r="EG797" s="195"/>
      <c r="EH797" s="195"/>
      <c r="EI797" s="195"/>
      <c r="EJ797" s="195"/>
      <c r="EK797" s="195"/>
      <c r="EL797" s="195"/>
      <c r="EM797" s="195"/>
      <c r="EN797" s="195"/>
      <c r="EO797" s="195"/>
      <c r="EP797" s="195"/>
      <c r="EQ797" s="195"/>
      <c r="ER797" s="195"/>
      <c r="ES797" s="195"/>
      <c r="ET797" s="195"/>
      <c r="EU797" s="195"/>
      <c r="EV797" s="195"/>
      <c r="EW797" s="195"/>
      <c r="EX797" s="195"/>
      <c r="EY797" s="195"/>
      <c r="EZ797" s="195"/>
      <c r="FA797" s="195"/>
      <c r="FB797" s="195"/>
      <c r="FC797" s="195"/>
      <c r="FD797" s="195"/>
      <c r="FE797" s="195"/>
      <c r="FF797" s="195"/>
      <c r="FG797" s="195"/>
      <c r="FH797" s="195"/>
      <c r="FI797" s="195"/>
      <c r="FJ797" s="195"/>
      <c r="FK797" s="195"/>
      <c r="FL797" s="195"/>
      <c r="FM797" s="195"/>
      <c r="FN797" s="195"/>
      <c r="FO797" s="195"/>
      <c r="FP797" s="195"/>
      <c r="FQ797" s="195"/>
      <c r="FR797" s="195"/>
      <c r="FS797" s="195"/>
      <c r="FT797" s="195"/>
      <c r="FU797" s="195"/>
      <c r="FV797" s="195"/>
      <c r="FW797" s="195"/>
      <c r="FX797" s="195"/>
      <c r="FY797" s="195"/>
      <c r="FZ797" s="195"/>
      <c r="GA797" s="195"/>
      <c r="GB797" s="195"/>
      <c r="GC797" s="195"/>
      <c r="GD797" s="195"/>
      <c r="GE797" s="195"/>
      <c r="GF797" s="195"/>
      <c r="GG797" s="195"/>
      <c r="GH797" s="195"/>
      <c r="GI797" s="195"/>
      <c r="GJ797" s="195"/>
      <c r="GK797" s="195"/>
      <c r="GL797" s="195"/>
      <c r="GM797" s="195"/>
      <c r="GN797" s="195"/>
      <c r="GO797" s="195"/>
      <c r="GP797" s="195"/>
      <c r="GQ797" s="195"/>
      <c r="GR797" s="195"/>
      <c r="GS797" s="195"/>
      <c r="GT797" s="195"/>
      <c r="GU797" s="195"/>
      <c r="GV797" s="195"/>
      <c r="GW797" s="195"/>
      <c r="GX797" s="195"/>
      <c r="GY797" s="195"/>
      <c r="GZ797" s="195"/>
      <c r="HA797" s="195"/>
      <c r="HB797" s="195"/>
      <c r="HC797" s="195"/>
      <c r="HD797" s="195"/>
      <c r="HE797" s="195"/>
      <c r="HF797" s="195"/>
      <c r="HG797" s="195"/>
      <c r="HH797" s="195"/>
      <c r="HI797" s="195"/>
      <c r="HJ797" s="195"/>
      <c r="HK797" s="195"/>
      <c r="HL797" s="195"/>
      <c r="HM797" s="195"/>
      <c r="HN797" s="195"/>
      <c r="HO797" s="195"/>
      <c r="HP797" s="195"/>
      <c r="HQ797" s="195"/>
      <c r="HR797" s="195"/>
      <c r="HS797" s="195"/>
      <c r="HT797" s="195"/>
      <c r="HU797" s="195"/>
      <c r="HV797" s="195"/>
      <c r="HW797" s="195"/>
      <c r="HX797" s="195"/>
      <c r="HY797" s="195"/>
      <c r="HZ797" s="195"/>
      <c r="IA797" s="195"/>
      <c r="IB797" s="195"/>
      <c r="IC797" s="195"/>
      <c r="ID797" s="195"/>
      <c r="IE797" s="195"/>
      <c r="IF797" s="195"/>
      <c r="IG797" s="195"/>
      <c r="IH797" s="195"/>
      <c r="II797" s="195"/>
      <c r="IJ797" s="195"/>
      <c r="IK797" s="195"/>
      <c r="IL797" s="195"/>
      <c r="IM797" s="195"/>
      <c r="IN797" s="195"/>
      <c r="IO797" s="195"/>
      <c r="IP797" s="195"/>
      <c r="IQ797" s="195"/>
      <c r="IR797" s="195"/>
      <c r="IS797" s="195"/>
      <c r="IT797" s="195"/>
      <c r="IU797" s="195"/>
      <c r="IV797" s="195"/>
      <c r="IW797" s="195"/>
    </row>
    <row r="798" customFormat="false" ht="12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D798" s="195"/>
      <c r="AE798" s="195"/>
      <c r="AF798" s="195"/>
      <c r="AG798" s="195"/>
      <c r="AH798" s="195"/>
      <c r="AI798" s="195"/>
      <c r="AJ798" s="195"/>
      <c r="AK798" s="195"/>
      <c r="AL798" s="195"/>
      <c r="AM798" s="195"/>
      <c r="AN798" s="195"/>
      <c r="AO798" s="195"/>
      <c r="AP798" s="195"/>
      <c r="AQ798" s="195"/>
      <c r="AR798" s="195"/>
      <c r="AS798" s="195"/>
      <c r="AT798" s="195"/>
      <c r="AU798" s="195"/>
      <c r="AV798" s="195"/>
      <c r="AW798" s="195"/>
      <c r="AX798" s="195"/>
      <c r="AY798" s="195"/>
      <c r="AZ798" s="195"/>
      <c r="BA798" s="195"/>
      <c r="BB798" s="195"/>
      <c r="BC798" s="195"/>
      <c r="BD798" s="195"/>
      <c r="BE798" s="195"/>
      <c r="BF798" s="195"/>
      <c r="BG798" s="195"/>
      <c r="BH798" s="195"/>
      <c r="BI798" s="195"/>
      <c r="BJ798" s="195"/>
      <c r="BK798" s="195"/>
      <c r="BL798" s="195"/>
      <c r="BM798" s="195"/>
      <c r="BN798" s="195"/>
      <c r="BO798" s="195"/>
      <c r="BP798" s="195"/>
      <c r="BQ798" s="195"/>
      <c r="BR798" s="195"/>
      <c r="BS798" s="195"/>
      <c r="BT798" s="195"/>
      <c r="BU798" s="195"/>
      <c r="BV798" s="195"/>
      <c r="BW798" s="195"/>
      <c r="BX798" s="195"/>
      <c r="BY798" s="195"/>
      <c r="BZ798" s="195"/>
      <c r="CA798" s="195"/>
      <c r="CB798" s="195"/>
      <c r="CC798" s="195"/>
      <c r="CD798" s="195"/>
      <c r="CE798" s="195"/>
      <c r="CF798" s="195"/>
      <c r="CG798" s="195"/>
      <c r="CH798" s="195"/>
      <c r="CI798" s="195"/>
      <c r="CJ798" s="195"/>
      <c r="CK798" s="195"/>
      <c r="CL798" s="195"/>
      <c r="CM798" s="195"/>
      <c r="CN798" s="195"/>
      <c r="CO798" s="195"/>
      <c r="CP798" s="195"/>
      <c r="CQ798" s="195"/>
      <c r="CR798" s="195"/>
      <c r="CS798" s="195"/>
      <c r="CT798" s="195"/>
      <c r="CU798" s="195"/>
      <c r="CV798" s="195"/>
      <c r="CW798" s="195"/>
      <c r="CX798" s="195"/>
      <c r="CY798" s="195"/>
      <c r="CZ798" s="195"/>
      <c r="DA798" s="195"/>
      <c r="DB798" s="195"/>
      <c r="DC798" s="195"/>
      <c r="DD798" s="195"/>
      <c r="DE798" s="195"/>
      <c r="DF798" s="195"/>
      <c r="DG798" s="195"/>
      <c r="DH798" s="195"/>
      <c r="DI798" s="195"/>
      <c r="DJ798" s="195"/>
      <c r="DK798" s="195"/>
      <c r="DL798" s="195"/>
      <c r="DM798" s="195"/>
      <c r="DN798" s="195"/>
      <c r="DO798" s="195"/>
      <c r="DP798" s="195"/>
      <c r="DQ798" s="195"/>
      <c r="DR798" s="195"/>
      <c r="DS798" s="195"/>
      <c r="DT798" s="195"/>
      <c r="DU798" s="195"/>
      <c r="DV798" s="195"/>
      <c r="DW798" s="195"/>
      <c r="DX798" s="195"/>
      <c r="DY798" s="195"/>
      <c r="DZ798" s="195"/>
      <c r="EA798" s="195"/>
      <c r="EB798" s="195"/>
      <c r="EC798" s="195"/>
      <c r="ED798" s="195"/>
      <c r="EE798" s="195"/>
      <c r="EF798" s="195"/>
      <c r="EG798" s="195"/>
      <c r="EH798" s="195"/>
      <c r="EI798" s="195"/>
      <c r="EJ798" s="195"/>
      <c r="EK798" s="195"/>
      <c r="EL798" s="195"/>
      <c r="EM798" s="195"/>
      <c r="EN798" s="195"/>
      <c r="EO798" s="195"/>
      <c r="EP798" s="195"/>
      <c r="EQ798" s="195"/>
      <c r="ER798" s="195"/>
      <c r="ES798" s="195"/>
      <c r="ET798" s="195"/>
      <c r="EU798" s="195"/>
      <c r="EV798" s="195"/>
      <c r="EW798" s="195"/>
      <c r="EX798" s="195"/>
      <c r="EY798" s="195"/>
      <c r="EZ798" s="195"/>
      <c r="FA798" s="195"/>
      <c r="FB798" s="195"/>
      <c r="FC798" s="195"/>
      <c r="FD798" s="195"/>
      <c r="FE798" s="195"/>
      <c r="FF798" s="195"/>
      <c r="FG798" s="195"/>
      <c r="FH798" s="195"/>
      <c r="FI798" s="195"/>
      <c r="FJ798" s="195"/>
      <c r="FK798" s="195"/>
      <c r="FL798" s="195"/>
      <c r="FM798" s="195"/>
      <c r="FN798" s="195"/>
      <c r="FO798" s="195"/>
      <c r="FP798" s="195"/>
      <c r="FQ798" s="195"/>
      <c r="FR798" s="195"/>
      <c r="FS798" s="195"/>
      <c r="FT798" s="195"/>
      <c r="FU798" s="195"/>
      <c r="FV798" s="195"/>
      <c r="FW798" s="195"/>
      <c r="FX798" s="195"/>
      <c r="FY798" s="195"/>
      <c r="FZ798" s="195"/>
      <c r="GA798" s="195"/>
      <c r="GB798" s="195"/>
      <c r="GC798" s="195"/>
      <c r="GD798" s="195"/>
      <c r="GE798" s="195"/>
      <c r="GF798" s="195"/>
      <c r="GG798" s="195"/>
      <c r="GH798" s="195"/>
      <c r="GI798" s="195"/>
      <c r="GJ798" s="195"/>
      <c r="GK798" s="195"/>
      <c r="GL798" s="195"/>
      <c r="GM798" s="195"/>
      <c r="GN798" s="195"/>
      <c r="GO798" s="195"/>
      <c r="GP798" s="195"/>
      <c r="GQ798" s="195"/>
      <c r="GR798" s="195"/>
      <c r="GS798" s="195"/>
      <c r="GT798" s="195"/>
      <c r="GU798" s="195"/>
      <c r="GV798" s="195"/>
      <c r="GW798" s="195"/>
      <c r="GX798" s="195"/>
      <c r="GY798" s="195"/>
      <c r="GZ798" s="195"/>
      <c r="HA798" s="195"/>
      <c r="HB798" s="195"/>
      <c r="HC798" s="195"/>
      <c r="HD798" s="195"/>
      <c r="HE798" s="195"/>
      <c r="HF798" s="195"/>
      <c r="HG798" s="195"/>
      <c r="HH798" s="195"/>
      <c r="HI798" s="195"/>
      <c r="HJ798" s="195"/>
      <c r="HK798" s="195"/>
      <c r="HL798" s="195"/>
      <c r="HM798" s="195"/>
      <c r="HN798" s="195"/>
      <c r="HO798" s="195"/>
      <c r="HP798" s="195"/>
      <c r="HQ798" s="195"/>
      <c r="HR798" s="195"/>
      <c r="HS798" s="195"/>
      <c r="HT798" s="195"/>
      <c r="HU798" s="195"/>
      <c r="HV798" s="195"/>
      <c r="HW798" s="195"/>
      <c r="HX798" s="195"/>
      <c r="HY798" s="195"/>
      <c r="HZ798" s="195"/>
      <c r="IA798" s="195"/>
      <c r="IB798" s="195"/>
      <c r="IC798" s="195"/>
      <c r="ID798" s="195"/>
      <c r="IE798" s="195"/>
      <c r="IF798" s="195"/>
      <c r="IG798" s="195"/>
      <c r="IH798" s="195"/>
      <c r="II798" s="195"/>
      <c r="IJ798" s="195"/>
      <c r="IK798" s="195"/>
      <c r="IL798" s="195"/>
      <c r="IM798" s="195"/>
      <c r="IN798" s="195"/>
      <c r="IO798" s="195"/>
      <c r="IP798" s="195"/>
      <c r="IQ798" s="195"/>
      <c r="IR798" s="195"/>
      <c r="IS798" s="195"/>
      <c r="IT798" s="195"/>
      <c r="IU798" s="195"/>
      <c r="IV798" s="195"/>
      <c r="IW798" s="195"/>
    </row>
    <row r="799" customFormat="false" ht="12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D799" s="195"/>
      <c r="AE799" s="195"/>
      <c r="AF799" s="195"/>
      <c r="AG799" s="195"/>
      <c r="AH799" s="195"/>
      <c r="AI799" s="195"/>
      <c r="AJ799" s="195"/>
      <c r="AK799" s="195"/>
      <c r="AL799" s="195"/>
      <c r="AM799" s="195"/>
      <c r="AN799" s="195"/>
      <c r="AO799" s="195"/>
      <c r="AP799" s="195"/>
      <c r="AQ799" s="195"/>
      <c r="AR799" s="195"/>
      <c r="AS799" s="195"/>
      <c r="AT799" s="195"/>
      <c r="AU799" s="195"/>
      <c r="AV799" s="195"/>
      <c r="AW799" s="195"/>
      <c r="AX799" s="195"/>
      <c r="AY799" s="195"/>
      <c r="AZ799" s="195"/>
      <c r="BA799" s="195"/>
      <c r="BB799" s="195"/>
      <c r="BC799" s="195"/>
      <c r="BD799" s="195"/>
      <c r="BE799" s="195"/>
      <c r="BF799" s="195"/>
      <c r="BG799" s="195"/>
      <c r="BH799" s="195"/>
      <c r="BI799" s="195"/>
      <c r="BJ799" s="195"/>
      <c r="BK799" s="195"/>
      <c r="BL799" s="195"/>
      <c r="BM799" s="195"/>
      <c r="BN799" s="195"/>
      <c r="BO799" s="195"/>
      <c r="BP799" s="195"/>
      <c r="BQ799" s="195"/>
      <c r="BR799" s="195"/>
      <c r="BS799" s="195"/>
      <c r="BT799" s="195"/>
      <c r="BU799" s="195"/>
      <c r="BV799" s="195"/>
      <c r="BW799" s="195"/>
      <c r="BX799" s="195"/>
      <c r="BY799" s="195"/>
      <c r="BZ799" s="195"/>
      <c r="CA799" s="195"/>
      <c r="CB799" s="195"/>
      <c r="CC799" s="195"/>
      <c r="CD799" s="195"/>
      <c r="CE799" s="195"/>
      <c r="CF799" s="195"/>
      <c r="CG799" s="195"/>
      <c r="CH799" s="195"/>
      <c r="CI799" s="195"/>
      <c r="CJ799" s="195"/>
      <c r="CK799" s="195"/>
      <c r="CL799" s="195"/>
      <c r="CM799" s="195"/>
      <c r="CN799" s="195"/>
      <c r="CO799" s="195"/>
      <c r="CP799" s="195"/>
      <c r="CQ799" s="195"/>
      <c r="CR799" s="195"/>
      <c r="CS799" s="195"/>
      <c r="CT799" s="195"/>
      <c r="CU799" s="195"/>
      <c r="CV799" s="195"/>
      <c r="CW799" s="195"/>
      <c r="CX799" s="195"/>
      <c r="CY799" s="195"/>
      <c r="CZ799" s="195"/>
      <c r="DA799" s="195"/>
      <c r="DB799" s="195"/>
      <c r="DC799" s="195"/>
      <c r="DD799" s="195"/>
      <c r="DE799" s="195"/>
      <c r="DF799" s="195"/>
      <c r="DG799" s="195"/>
      <c r="DH799" s="195"/>
      <c r="DI799" s="195"/>
      <c r="DJ799" s="195"/>
      <c r="DK799" s="195"/>
      <c r="DL799" s="195"/>
      <c r="DM799" s="195"/>
      <c r="DN799" s="195"/>
      <c r="DO799" s="195"/>
      <c r="DP799" s="195"/>
      <c r="DQ799" s="195"/>
      <c r="DR799" s="195"/>
      <c r="DS799" s="195"/>
      <c r="DT799" s="195"/>
      <c r="DU799" s="195"/>
      <c r="DV799" s="195"/>
      <c r="DW799" s="195"/>
      <c r="DX799" s="195"/>
      <c r="DY799" s="195"/>
      <c r="DZ799" s="195"/>
      <c r="EA799" s="195"/>
      <c r="EB799" s="195"/>
      <c r="EC799" s="195"/>
      <c r="ED799" s="195"/>
      <c r="EE799" s="195"/>
      <c r="EF799" s="195"/>
      <c r="EG799" s="195"/>
      <c r="EH799" s="195"/>
      <c r="EI799" s="195"/>
      <c r="EJ799" s="195"/>
      <c r="EK799" s="195"/>
      <c r="EL799" s="195"/>
      <c r="EM799" s="195"/>
      <c r="EN799" s="195"/>
      <c r="EO799" s="195"/>
      <c r="EP799" s="195"/>
      <c r="EQ799" s="195"/>
      <c r="ER799" s="195"/>
      <c r="ES799" s="195"/>
      <c r="ET799" s="195"/>
      <c r="EU799" s="195"/>
      <c r="EV799" s="195"/>
      <c r="EW799" s="195"/>
      <c r="EX799" s="195"/>
      <c r="EY799" s="195"/>
      <c r="EZ799" s="195"/>
      <c r="FA799" s="195"/>
      <c r="FB799" s="195"/>
      <c r="FC799" s="195"/>
      <c r="FD799" s="195"/>
      <c r="FE799" s="195"/>
      <c r="FF799" s="195"/>
      <c r="FG799" s="195"/>
      <c r="FH799" s="195"/>
      <c r="FI799" s="195"/>
      <c r="FJ799" s="195"/>
      <c r="FK799" s="195"/>
      <c r="FL799" s="195"/>
      <c r="FM799" s="195"/>
      <c r="FN799" s="195"/>
      <c r="FO799" s="195"/>
      <c r="FP799" s="195"/>
      <c r="FQ799" s="195"/>
      <c r="FR799" s="195"/>
      <c r="FS799" s="195"/>
      <c r="FT799" s="195"/>
      <c r="FU799" s="195"/>
      <c r="FV799" s="195"/>
      <c r="FW799" s="195"/>
      <c r="FX799" s="195"/>
      <c r="FY799" s="195"/>
      <c r="FZ799" s="195"/>
      <c r="GA799" s="195"/>
      <c r="GB799" s="195"/>
      <c r="GC799" s="195"/>
      <c r="GD799" s="195"/>
      <c r="GE799" s="195"/>
      <c r="GF799" s="195"/>
      <c r="GG799" s="195"/>
      <c r="GH799" s="195"/>
      <c r="GI799" s="195"/>
      <c r="GJ799" s="195"/>
      <c r="GK799" s="195"/>
      <c r="GL799" s="195"/>
      <c r="GM799" s="195"/>
      <c r="GN799" s="195"/>
      <c r="GO799" s="195"/>
      <c r="GP799" s="195"/>
      <c r="GQ799" s="195"/>
      <c r="GR799" s="195"/>
      <c r="GS799" s="195"/>
      <c r="GT799" s="195"/>
      <c r="GU799" s="195"/>
      <c r="GV799" s="195"/>
      <c r="GW799" s="195"/>
      <c r="GX799" s="195"/>
      <c r="GY799" s="195"/>
      <c r="GZ799" s="195"/>
      <c r="HA799" s="195"/>
      <c r="HB799" s="195"/>
      <c r="HC799" s="195"/>
      <c r="HD799" s="195"/>
      <c r="HE799" s="195"/>
      <c r="HF799" s="195"/>
      <c r="HG799" s="195"/>
      <c r="HH799" s="195"/>
      <c r="HI799" s="195"/>
      <c r="HJ799" s="195"/>
      <c r="HK799" s="195"/>
      <c r="HL799" s="195"/>
      <c r="HM799" s="195"/>
      <c r="HN799" s="195"/>
      <c r="HO799" s="195"/>
      <c r="HP799" s="195"/>
      <c r="HQ799" s="195"/>
      <c r="HR799" s="195"/>
      <c r="HS799" s="195"/>
      <c r="HT799" s="195"/>
      <c r="HU799" s="195"/>
      <c r="HV799" s="195"/>
      <c r="HW799" s="195"/>
      <c r="HX799" s="195"/>
      <c r="HY799" s="195"/>
      <c r="HZ799" s="195"/>
      <c r="IA799" s="195"/>
      <c r="IB799" s="195"/>
      <c r="IC799" s="195"/>
      <c r="ID799" s="195"/>
      <c r="IE799" s="195"/>
      <c r="IF799" s="195"/>
      <c r="IG799" s="195"/>
      <c r="IH799" s="195"/>
      <c r="II799" s="195"/>
      <c r="IJ799" s="195"/>
      <c r="IK799" s="195"/>
      <c r="IL799" s="195"/>
      <c r="IM799" s="195"/>
      <c r="IN799" s="195"/>
      <c r="IO799" s="195"/>
      <c r="IP799" s="195"/>
      <c r="IQ799" s="195"/>
      <c r="IR799" s="195"/>
      <c r="IS799" s="195"/>
      <c r="IT799" s="195"/>
      <c r="IU799" s="195"/>
      <c r="IV799" s="195"/>
      <c r="IW799" s="195"/>
    </row>
    <row r="800" customFormat="false" ht="12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D800" s="195"/>
      <c r="AE800" s="195"/>
      <c r="AF800" s="195"/>
      <c r="AG800" s="195"/>
      <c r="AH800" s="195"/>
      <c r="AI800" s="195"/>
      <c r="AJ800" s="195"/>
      <c r="AK800" s="195"/>
      <c r="AL800" s="195"/>
      <c r="AM800" s="195"/>
      <c r="AN800" s="195"/>
      <c r="AO800" s="195"/>
      <c r="AP800" s="195"/>
      <c r="AQ800" s="195"/>
      <c r="AR800" s="195"/>
      <c r="AS800" s="195"/>
      <c r="AT800" s="195"/>
      <c r="AU800" s="195"/>
      <c r="AV800" s="195"/>
      <c r="AW800" s="195"/>
      <c r="AX800" s="195"/>
      <c r="AY800" s="195"/>
      <c r="AZ800" s="195"/>
      <c r="BA800" s="195"/>
      <c r="BB800" s="195"/>
      <c r="BC800" s="195"/>
      <c r="BD800" s="195"/>
      <c r="BE800" s="195"/>
      <c r="BF800" s="195"/>
      <c r="BG800" s="195"/>
      <c r="BH800" s="195"/>
      <c r="BI800" s="195"/>
      <c r="BJ800" s="195"/>
      <c r="BK800" s="195"/>
      <c r="BL800" s="195"/>
      <c r="BM800" s="195"/>
      <c r="BN800" s="195"/>
      <c r="BO800" s="195"/>
      <c r="BP800" s="195"/>
      <c r="BQ800" s="195"/>
      <c r="BR800" s="195"/>
      <c r="BS800" s="195"/>
      <c r="BT800" s="195"/>
      <c r="BU800" s="195"/>
      <c r="BV800" s="195"/>
      <c r="BW800" s="195"/>
      <c r="BX800" s="195"/>
      <c r="BY800" s="195"/>
      <c r="BZ800" s="195"/>
      <c r="CA800" s="195"/>
      <c r="CB800" s="195"/>
      <c r="CC800" s="195"/>
      <c r="CD800" s="195"/>
      <c r="CE800" s="195"/>
      <c r="CF800" s="195"/>
      <c r="CG800" s="195"/>
      <c r="CH800" s="195"/>
      <c r="CI800" s="195"/>
      <c r="CJ800" s="195"/>
      <c r="CK800" s="195"/>
      <c r="CL800" s="195"/>
      <c r="CM800" s="195"/>
      <c r="CN800" s="195"/>
      <c r="CO800" s="195"/>
      <c r="CP800" s="195"/>
      <c r="CQ800" s="195"/>
      <c r="CR800" s="195"/>
      <c r="CS800" s="195"/>
      <c r="CT800" s="195"/>
      <c r="CU800" s="195"/>
      <c r="CV800" s="195"/>
      <c r="CW800" s="195"/>
      <c r="CX800" s="195"/>
      <c r="CY800" s="195"/>
      <c r="CZ800" s="195"/>
      <c r="DA800" s="195"/>
      <c r="DB800" s="195"/>
      <c r="DC800" s="195"/>
      <c r="DD800" s="195"/>
      <c r="DE800" s="195"/>
      <c r="DF800" s="195"/>
      <c r="DG800" s="195"/>
      <c r="DH800" s="195"/>
      <c r="DI800" s="195"/>
      <c r="DJ800" s="195"/>
      <c r="DK800" s="195"/>
      <c r="DL800" s="195"/>
      <c r="DM800" s="195"/>
      <c r="DN800" s="195"/>
      <c r="DO800" s="195"/>
      <c r="DP800" s="195"/>
      <c r="DQ800" s="195"/>
      <c r="DR800" s="195"/>
      <c r="DS800" s="195"/>
      <c r="DT800" s="195"/>
      <c r="DU800" s="195"/>
      <c r="DV800" s="195"/>
      <c r="DW800" s="195"/>
      <c r="DX800" s="195"/>
      <c r="DY800" s="195"/>
      <c r="DZ800" s="195"/>
      <c r="EA800" s="195"/>
      <c r="EB800" s="195"/>
      <c r="EC800" s="195"/>
      <c r="ED800" s="195"/>
      <c r="EE800" s="195"/>
      <c r="EF800" s="195"/>
      <c r="EG800" s="195"/>
      <c r="EH800" s="195"/>
      <c r="EI800" s="195"/>
      <c r="EJ800" s="195"/>
      <c r="EK800" s="195"/>
      <c r="EL800" s="195"/>
      <c r="EM800" s="195"/>
      <c r="EN800" s="195"/>
      <c r="EO800" s="195"/>
      <c r="EP800" s="195"/>
      <c r="EQ800" s="195"/>
      <c r="ER800" s="195"/>
      <c r="ES800" s="195"/>
      <c r="ET800" s="195"/>
      <c r="EU800" s="195"/>
      <c r="EV800" s="195"/>
      <c r="EW800" s="195"/>
      <c r="EX800" s="195"/>
      <c r="EY800" s="195"/>
      <c r="EZ800" s="195"/>
      <c r="FA800" s="195"/>
      <c r="FB800" s="195"/>
      <c r="FC800" s="195"/>
      <c r="FD800" s="195"/>
      <c r="FE800" s="195"/>
      <c r="FF800" s="195"/>
      <c r="FG800" s="195"/>
      <c r="FH800" s="195"/>
      <c r="FI800" s="195"/>
      <c r="FJ800" s="195"/>
      <c r="FK800" s="195"/>
      <c r="FL800" s="195"/>
      <c r="FM800" s="195"/>
      <c r="FN800" s="195"/>
      <c r="FO800" s="195"/>
      <c r="FP800" s="195"/>
      <c r="FQ800" s="195"/>
      <c r="FR800" s="195"/>
      <c r="FS800" s="195"/>
      <c r="FT800" s="195"/>
      <c r="FU800" s="195"/>
      <c r="FV800" s="195"/>
      <c r="FW800" s="195"/>
      <c r="FX800" s="195"/>
      <c r="FY800" s="195"/>
      <c r="FZ800" s="195"/>
      <c r="GA800" s="195"/>
      <c r="GB800" s="195"/>
      <c r="GC800" s="195"/>
      <c r="GD800" s="195"/>
      <c r="GE800" s="195"/>
      <c r="GF800" s="195"/>
      <c r="GG800" s="195"/>
      <c r="GH800" s="195"/>
      <c r="GI800" s="195"/>
      <c r="GJ800" s="195"/>
      <c r="GK800" s="195"/>
      <c r="GL800" s="195"/>
      <c r="GM800" s="195"/>
      <c r="GN800" s="195"/>
      <c r="GO800" s="195"/>
      <c r="GP800" s="195"/>
      <c r="GQ800" s="195"/>
      <c r="GR800" s="195"/>
      <c r="GS800" s="195"/>
      <c r="GT800" s="195"/>
      <c r="GU800" s="195"/>
      <c r="GV800" s="195"/>
      <c r="GW800" s="195"/>
      <c r="GX800" s="195"/>
      <c r="GY800" s="195"/>
      <c r="GZ800" s="195"/>
      <c r="HA800" s="195"/>
      <c r="HB800" s="195"/>
      <c r="HC800" s="195"/>
      <c r="HD800" s="195"/>
      <c r="HE800" s="195"/>
      <c r="HF800" s="195"/>
      <c r="HG800" s="195"/>
      <c r="HH800" s="195"/>
      <c r="HI800" s="195"/>
      <c r="HJ800" s="195"/>
      <c r="HK800" s="195"/>
      <c r="HL800" s="195"/>
      <c r="HM800" s="195"/>
      <c r="HN800" s="195"/>
      <c r="HO800" s="195"/>
      <c r="HP800" s="195"/>
      <c r="HQ800" s="195"/>
      <c r="HR800" s="195"/>
      <c r="HS800" s="195"/>
      <c r="HT800" s="195"/>
      <c r="HU800" s="195"/>
      <c r="HV800" s="195"/>
      <c r="HW800" s="195"/>
      <c r="HX800" s="195"/>
      <c r="HY800" s="195"/>
      <c r="HZ800" s="195"/>
      <c r="IA800" s="195"/>
      <c r="IB800" s="195"/>
      <c r="IC800" s="195"/>
      <c r="ID800" s="195"/>
      <c r="IE800" s="195"/>
      <c r="IF800" s="195"/>
      <c r="IG800" s="195"/>
      <c r="IH800" s="195"/>
      <c r="II800" s="195"/>
      <c r="IJ800" s="195"/>
      <c r="IK800" s="195"/>
      <c r="IL800" s="195"/>
      <c r="IM800" s="195"/>
      <c r="IN800" s="195"/>
      <c r="IO800" s="195"/>
      <c r="IP800" s="195"/>
      <c r="IQ800" s="195"/>
      <c r="IR800" s="195"/>
      <c r="IS800" s="195"/>
      <c r="IT800" s="195"/>
      <c r="IU800" s="195"/>
      <c r="IV800" s="195"/>
      <c r="IW800" s="195"/>
    </row>
    <row r="801" customFormat="false" ht="12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D801" s="195"/>
      <c r="AE801" s="195"/>
      <c r="AF801" s="195"/>
      <c r="AG801" s="195"/>
      <c r="AH801" s="195"/>
      <c r="AI801" s="195"/>
      <c r="AJ801" s="195"/>
      <c r="AK801" s="195"/>
      <c r="AL801" s="195"/>
      <c r="AM801" s="195"/>
      <c r="AN801" s="195"/>
      <c r="AO801" s="195"/>
      <c r="AP801" s="195"/>
      <c r="AQ801" s="195"/>
      <c r="AR801" s="195"/>
      <c r="AS801" s="195"/>
      <c r="AT801" s="195"/>
      <c r="AU801" s="195"/>
      <c r="AV801" s="195"/>
      <c r="AW801" s="195"/>
      <c r="AX801" s="195"/>
      <c r="AY801" s="195"/>
      <c r="AZ801" s="195"/>
      <c r="BA801" s="195"/>
      <c r="BB801" s="195"/>
      <c r="BC801" s="195"/>
      <c r="BD801" s="195"/>
      <c r="BE801" s="195"/>
      <c r="BF801" s="195"/>
      <c r="BG801" s="195"/>
      <c r="BH801" s="195"/>
      <c r="BI801" s="195"/>
      <c r="BJ801" s="195"/>
      <c r="BK801" s="195"/>
      <c r="BL801" s="195"/>
      <c r="BM801" s="195"/>
      <c r="BN801" s="195"/>
      <c r="BO801" s="195"/>
      <c r="BP801" s="195"/>
      <c r="BQ801" s="195"/>
      <c r="BR801" s="195"/>
      <c r="BS801" s="195"/>
      <c r="BT801" s="195"/>
      <c r="BU801" s="195"/>
      <c r="BV801" s="195"/>
      <c r="BW801" s="195"/>
      <c r="BX801" s="195"/>
      <c r="BY801" s="195"/>
      <c r="BZ801" s="195"/>
      <c r="CA801" s="195"/>
      <c r="CB801" s="195"/>
      <c r="CC801" s="195"/>
      <c r="CD801" s="195"/>
      <c r="CE801" s="195"/>
      <c r="CF801" s="195"/>
      <c r="CG801" s="195"/>
      <c r="CH801" s="195"/>
      <c r="CI801" s="195"/>
      <c r="CJ801" s="195"/>
      <c r="CK801" s="195"/>
      <c r="CL801" s="195"/>
      <c r="CM801" s="195"/>
      <c r="CN801" s="195"/>
      <c r="CO801" s="195"/>
      <c r="CP801" s="195"/>
      <c r="CQ801" s="195"/>
      <c r="CR801" s="195"/>
      <c r="CS801" s="195"/>
      <c r="CT801" s="195"/>
      <c r="CU801" s="195"/>
      <c r="CV801" s="195"/>
      <c r="CW801" s="195"/>
      <c r="CX801" s="195"/>
      <c r="CY801" s="195"/>
      <c r="CZ801" s="195"/>
      <c r="DA801" s="195"/>
      <c r="DB801" s="195"/>
      <c r="DC801" s="195"/>
      <c r="DD801" s="195"/>
      <c r="DE801" s="195"/>
      <c r="DF801" s="195"/>
      <c r="DG801" s="195"/>
      <c r="DH801" s="195"/>
      <c r="DI801" s="195"/>
      <c r="DJ801" s="195"/>
      <c r="DK801" s="195"/>
      <c r="DL801" s="195"/>
      <c r="DM801" s="195"/>
      <c r="DN801" s="195"/>
      <c r="DO801" s="195"/>
      <c r="DP801" s="195"/>
      <c r="DQ801" s="195"/>
      <c r="DR801" s="195"/>
      <c r="DS801" s="195"/>
      <c r="DT801" s="195"/>
      <c r="DU801" s="195"/>
      <c r="DV801" s="195"/>
      <c r="DW801" s="195"/>
      <c r="DX801" s="195"/>
      <c r="DY801" s="195"/>
      <c r="DZ801" s="195"/>
      <c r="EA801" s="195"/>
      <c r="EB801" s="195"/>
      <c r="EC801" s="195"/>
      <c r="ED801" s="195"/>
      <c r="EE801" s="195"/>
      <c r="EF801" s="195"/>
      <c r="EG801" s="195"/>
      <c r="EH801" s="195"/>
      <c r="EI801" s="195"/>
      <c r="EJ801" s="195"/>
      <c r="EK801" s="195"/>
      <c r="EL801" s="195"/>
      <c r="EM801" s="195"/>
      <c r="EN801" s="195"/>
      <c r="EO801" s="195"/>
      <c r="EP801" s="195"/>
      <c r="EQ801" s="195"/>
      <c r="ER801" s="195"/>
      <c r="ES801" s="195"/>
      <c r="ET801" s="195"/>
      <c r="EU801" s="195"/>
      <c r="EV801" s="195"/>
      <c r="EW801" s="195"/>
      <c r="EX801" s="195"/>
      <c r="EY801" s="195"/>
      <c r="EZ801" s="195"/>
      <c r="FA801" s="195"/>
      <c r="FB801" s="195"/>
      <c r="FC801" s="195"/>
      <c r="FD801" s="195"/>
      <c r="FE801" s="195"/>
      <c r="FF801" s="195"/>
      <c r="FG801" s="195"/>
      <c r="FH801" s="195"/>
      <c r="FI801" s="195"/>
      <c r="FJ801" s="195"/>
      <c r="FK801" s="195"/>
      <c r="FL801" s="195"/>
      <c r="FM801" s="195"/>
      <c r="FN801" s="195"/>
      <c r="FO801" s="195"/>
      <c r="FP801" s="195"/>
      <c r="FQ801" s="195"/>
      <c r="FR801" s="195"/>
      <c r="FS801" s="195"/>
      <c r="FT801" s="195"/>
      <c r="FU801" s="195"/>
      <c r="FV801" s="195"/>
      <c r="FW801" s="195"/>
      <c r="FX801" s="195"/>
      <c r="FY801" s="195"/>
      <c r="FZ801" s="195"/>
      <c r="GA801" s="195"/>
      <c r="GB801" s="195"/>
      <c r="GC801" s="195"/>
      <c r="GD801" s="195"/>
      <c r="GE801" s="195"/>
      <c r="GF801" s="195"/>
      <c r="GG801" s="195"/>
      <c r="GH801" s="195"/>
      <c r="GI801" s="195"/>
      <c r="GJ801" s="195"/>
      <c r="GK801" s="195"/>
      <c r="GL801" s="195"/>
      <c r="GM801" s="195"/>
      <c r="GN801" s="195"/>
      <c r="GO801" s="195"/>
      <c r="GP801" s="195"/>
      <c r="GQ801" s="195"/>
      <c r="GR801" s="195"/>
      <c r="GS801" s="195"/>
      <c r="GT801" s="195"/>
      <c r="GU801" s="195"/>
      <c r="GV801" s="195"/>
      <c r="GW801" s="195"/>
      <c r="GX801" s="195"/>
      <c r="GY801" s="195"/>
      <c r="GZ801" s="195"/>
      <c r="HA801" s="195"/>
      <c r="HB801" s="195"/>
      <c r="HC801" s="195"/>
      <c r="HD801" s="195"/>
      <c r="HE801" s="195"/>
      <c r="HF801" s="195"/>
      <c r="HG801" s="195"/>
      <c r="HH801" s="195"/>
      <c r="HI801" s="195"/>
      <c r="HJ801" s="195"/>
      <c r="HK801" s="195"/>
      <c r="HL801" s="195"/>
      <c r="HM801" s="195"/>
      <c r="HN801" s="195"/>
      <c r="HO801" s="195"/>
      <c r="HP801" s="195"/>
      <c r="HQ801" s="195"/>
      <c r="HR801" s="195"/>
      <c r="HS801" s="195"/>
      <c r="HT801" s="195"/>
      <c r="HU801" s="195"/>
      <c r="HV801" s="195"/>
      <c r="HW801" s="195"/>
      <c r="HX801" s="195"/>
      <c r="HY801" s="195"/>
      <c r="HZ801" s="195"/>
      <c r="IA801" s="195"/>
      <c r="IB801" s="195"/>
      <c r="IC801" s="195"/>
      <c r="ID801" s="195"/>
      <c r="IE801" s="195"/>
      <c r="IF801" s="195"/>
      <c r="IG801" s="195"/>
      <c r="IH801" s="195"/>
      <c r="II801" s="195"/>
      <c r="IJ801" s="195"/>
      <c r="IK801" s="195"/>
      <c r="IL801" s="195"/>
      <c r="IM801" s="195"/>
      <c r="IN801" s="195"/>
      <c r="IO801" s="195"/>
      <c r="IP801" s="195"/>
      <c r="IQ801" s="195"/>
      <c r="IR801" s="195"/>
      <c r="IS801" s="195"/>
      <c r="IT801" s="195"/>
      <c r="IU801" s="195"/>
      <c r="IV801" s="195"/>
      <c r="IW801" s="195"/>
    </row>
    <row r="802" customFormat="false" ht="12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D802" s="195"/>
      <c r="AE802" s="195"/>
      <c r="AF802" s="195"/>
      <c r="AG802" s="195"/>
      <c r="AH802" s="195"/>
      <c r="AI802" s="195"/>
      <c r="AJ802" s="195"/>
      <c r="AK802" s="195"/>
      <c r="AL802" s="195"/>
      <c r="AM802" s="195"/>
      <c r="AN802" s="195"/>
      <c r="AO802" s="195"/>
      <c r="AP802" s="195"/>
      <c r="AQ802" s="195"/>
      <c r="AR802" s="195"/>
      <c r="AS802" s="195"/>
      <c r="AT802" s="195"/>
      <c r="AU802" s="195"/>
      <c r="AV802" s="195"/>
      <c r="AW802" s="195"/>
      <c r="AX802" s="195"/>
      <c r="AY802" s="195"/>
      <c r="AZ802" s="195"/>
      <c r="BA802" s="195"/>
      <c r="BB802" s="195"/>
      <c r="BC802" s="195"/>
      <c r="BD802" s="195"/>
      <c r="BE802" s="195"/>
      <c r="BF802" s="195"/>
      <c r="BG802" s="195"/>
      <c r="BH802" s="195"/>
      <c r="BI802" s="195"/>
      <c r="BJ802" s="195"/>
      <c r="BK802" s="195"/>
      <c r="BL802" s="195"/>
      <c r="BM802" s="195"/>
      <c r="BN802" s="195"/>
      <c r="BO802" s="195"/>
      <c r="BP802" s="195"/>
      <c r="BQ802" s="195"/>
      <c r="BR802" s="195"/>
      <c r="BS802" s="195"/>
      <c r="BT802" s="195"/>
      <c r="BU802" s="195"/>
      <c r="BV802" s="195"/>
      <c r="BW802" s="195"/>
      <c r="BX802" s="195"/>
      <c r="BY802" s="195"/>
      <c r="BZ802" s="195"/>
      <c r="CA802" s="195"/>
      <c r="CB802" s="195"/>
      <c r="CC802" s="195"/>
      <c r="CD802" s="195"/>
      <c r="CE802" s="195"/>
      <c r="CF802" s="195"/>
      <c r="CG802" s="195"/>
      <c r="CH802" s="195"/>
      <c r="CI802" s="195"/>
      <c r="CJ802" s="195"/>
      <c r="CK802" s="195"/>
      <c r="CL802" s="195"/>
      <c r="CM802" s="195"/>
      <c r="CN802" s="195"/>
      <c r="CO802" s="195"/>
      <c r="CP802" s="195"/>
      <c r="CQ802" s="195"/>
      <c r="CR802" s="195"/>
      <c r="CS802" s="195"/>
      <c r="CT802" s="195"/>
      <c r="CU802" s="195"/>
      <c r="CV802" s="195"/>
      <c r="CW802" s="195"/>
      <c r="CX802" s="195"/>
      <c r="CY802" s="195"/>
      <c r="CZ802" s="195"/>
      <c r="DA802" s="195"/>
      <c r="DB802" s="195"/>
      <c r="DC802" s="195"/>
      <c r="DD802" s="195"/>
      <c r="DE802" s="195"/>
      <c r="DF802" s="195"/>
      <c r="DG802" s="195"/>
      <c r="DH802" s="195"/>
      <c r="DI802" s="195"/>
      <c r="DJ802" s="195"/>
      <c r="DK802" s="195"/>
      <c r="DL802" s="195"/>
      <c r="DM802" s="195"/>
      <c r="DN802" s="195"/>
      <c r="DO802" s="195"/>
      <c r="DP802" s="195"/>
      <c r="DQ802" s="195"/>
      <c r="DR802" s="195"/>
      <c r="DS802" s="195"/>
      <c r="DT802" s="195"/>
      <c r="DU802" s="195"/>
      <c r="DV802" s="195"/>
      <c r="DW802" s="195"/>
      <c r="DX802" s="195"/>
      <c r="DY802" s="195"/>
      <c r="DZ802" s="195"/>
      <c r="EA802" s="195"/>
      <c r="EB802" s="195"/>
      <c r="EC802" s="195"/>
      <c r="ED802" s="195"/>
      <c r="EE802" s="195"/>
      <c r="EF802" s="195"/>
      <c r="EG802" s="195"/>
      <c r="EH802" s="195"/>
      <c r="EI802" s="195"/>
      <c r="EJ802" s="195"/>
      <c r="EK802" s="195"/>
      <c r="EL802" s="195"/>
      <c r="EM802" s="195"/>
      <c r="EN802" s="195"/>
      <c r="EO802" s="195"/>
      <c r="EP802" s="195"/>
      <c r="EQ802" s="195"/>
      <c r="ER802" s="195"/>
      <c r="ES802" s="195"/>
      <c r="ET802" s="195"/>
      <c r="EU802" s="195"/>
      <c r="EV802" s="195"/>
      <c r="EW802" s="195"/>
      <c r="EX802" s="195"/>
      <c r="EY802" s="195"/>
      <c r="EZ802" s="195"/>
      <c r="FA802" s="195"/>
      <c r="FB802" s="195"/>
      <c r="FC802" s="195"/>
      <c r="FD802" s="195"/>
      <c r="FE802" s="195"/>
      <c r="FF802" s="195"/>
      <c r="FG802" s="195"/>
      <c r="FH802" s="195"/>
      <c r="FI802" s="195"/>
      <c r="FJ802" s="195"/>
      <c r="FK802" s="195"/>
      <c r="FL802" s="195"/>
      <c r="FM802" s="195"/>
      <c r="FN802" s="195"/>
      <c r="FO802" s="195"/>
      <c r="FP802" s="195"/>
      <c r="FQ802" s="195"/>
      <c r="FR802" s="195"/>
      <c r="FS802" s="195"/>
      <c r="FT802" s="195"/>
      <c r="FU802" s="195"/>
      <c r="FV802" s="195"/>
      <c r="FW802" s="195"/>
      <c r="FX802" s="195"/>
      <c r="FY802" s="195"/>
      <c r="FZ802" s="195"/>
      <c r="GA802" s="195"/>
      <c r="GB802" s="195"/>
      <c r="GC802" s="195"/>
      <c r="GD802" s="195"/>
      <c r="GE802" s="195"/>
      <c r="GF802" s="195"/>
      <c r="GG802" s="195"/>
      <c r="GH802" s="195"/>
      <c r="GI802" s="195"/>
      <c r="GJ802" s="195"/>
      <c r="GK802" s="195"/>
      <c r="GL802" s="195"/>
      <c r="GM802" s="195"/>
      <c r="GN802" s="195"/>
      <c r="GO802" s="195"/>
      <c r="GP802" s="195"/>
      <c r="GQ802" s="195"/>
      <c r="GR802" s="195"/>
      <c r="GS802" s="195"/>
      <c r="GT802" s="195"/>
      <c r="GU802" s="195"/>
      <c r="GV802" s="195"/>
      <c r="GW802" s="195"/>
      <c r="GX802" s="195"/>
      <c r="GY802" s="195"/>
      <c r="GZ802" s="195"/>
      <c r="HA802" s="195"/>
      <c r="HB802" s="195"/>
      <c r="HC802" s="195"/>
      <c r="HD802" s="195"/>
      <c r="HE802" s="195"/>
      <c r="HF802" s="195"/>
      <c r="HG802" s="195"/>
      <c r="HH802" s="195"/>
      <c r="HI802" s="195"/>
      <c r="HJ802" s="195"/>
      <c r="HK802" s="195"/>
      <c r="HL802" s="195"/>
      <c r="HM802" s="195"/>
      <c r="HN802" s="195"/>
      <c r="HO802" s="195"/>
      <c r="HP802" s="195"/>
      <c r="HQ802" s="195"/>
      <c r="HR802" s="195"/>
      <c r="HS802" s="195"/>
      <c r="HT802" s="195"/>
      <c r="HU802" s="195"/>
      <c r="HV802" s="195"/>
      <c r="HW802" s="195"/>
      <c r="HX802" s="195"/>
      <c r="HY802" s="195"/>
      <c r="HZ802" s="195"/>
      <c r="IA802" s="195"/>
      <c r="IB802" s="195"/>
      <c r="IC802" s="195"/>
      <c r="ID802" s="195"/>
      <c r="IE802" s="195"/>
      <c r="IF802" s="195"/>
      <c r="IG802" s="195"/>
      <c r="IH802" s="195"/>
      <c r="II802" s="195"/>
      <c r="IJ802" s="195"/>
      <c r="IK802" s="195"/>
      <c r="IL802" s="195"/>
      <c r="IM802" s="195"/>
      <c r="IN802" s="195"/>
      <c r="IO802" s="195"/>
      <c r="IP802" s="195"/>
      <c r="IQ802" s="195"/>
      <c r="IR802" s="195"/>
      <c r="IS802" s="195"/>
      <c r="IT802" s="195"/>
      <c r="IU802" s="195"/>
      <c r="IV802" s="195"/>
      <c r="IW802" s="195"/>
    </row>
    <row r="803" customFormat="false" ht="12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D803" s="195"/>
      <c r="AE803" s="195"/>
      <c r="AF803" s="195"/>
      <c r="AG803" s="195"/>
      <c r="AH803" s="195"/>
      <c r="AI803" s="195"/>
      <c r="AJ803" s="195"/>
      <c r="AK803" s="195"/>
      <c r="AL803" s="195"/>
      <c r="AM803" s="195"/>
      <c r="AN803" s="195"/>
      <c r="AO803" s="195"/>
      <c r="AP803" s="195"/>
      <c r="AQ803" s="195"/>
      <c r="AR803" s="195"/>
      <c r="AS803" s="195"/>
      <c r="AT803" s="195"/>
      <c r="AU803" s="195"/>
      <c r="AV803" s="195"/>
      <c r="AW803" s="195"/>
      <c r="AX803" s="195"/>
      <c r="AY803" s="195"/>
      <c r="AZ803" s="195"/>
      <c r="BA803" s="195"/>
      <c r="BB803" s="195"/>
      <c r="BC803" s="195"/>
      <c r="BD803" s="195"/>
      <c r="BE803" s="195"/>
      <c r="BF803" s="195"/>
      <c r="BG803" s="195"/>
      <c r="BH803" s="195"/>
      <c r="BI803" s="195"/>
      <c r="BJ803" s="195"/>
      <c r="BK803" s="195"/>
      <c r="BL803" s="195"/>
      <c r="BM803" s="195"/>
      <c r="BN803" s="195"/>
      <c r="BO803" s="195"/>
      <c r="BP803" s="195"/>
      <c r="BQ803" s="195"/>
      <c r="BR803" s="195"/>
      <c r="BS803" s="195"/>
      <c r="BT803" s="195"/>
      <c r="BU803" s="195"/>
      <c r="BV803" s="195"/>
      <c r="BW803" s="195"/>
      <c r="BX803" s="195"/>
      <c r="BY803" s="195"/>
      <c r="BZ803" s="195"/>
      <c r="CA803" s="195"/>
      <c r="CB803" s="195"/>
      <c r="CC803" s="195"/>
      <c r="CD803" s="195"/>
      <c r="CE803" s="195"/>
      <c r="CF803" s="195"/>
      <c r="CG803" s="195"/>
      <c r="CH803" s="195"/>
      <c r="CI803" s="195"/>
      <c r="CJ803" s="195"/>
      <c r="CK803" s="195"/>
      <c r="CL803" s="195"/>
      <c r="CM803" s="195"/>
      <c r="CN803" s="195"/>
      <c r="CO803" s="195"/>
      <c r="CP803" s="195"/>
      <c r="CQ803" s="195"/>
      <c r="CR803" s="195"/>
      <c r="CS803" s="195"/>
      <c r="CT803" s="195"/>
      <c r="CU803" s="195"/>
      <c r="CV803" s="195"/>
      <c r="CW803" s="195"/>
      <c r="CX803" s="195"/>
      <c r="CY803" s="195"/>
      <c r="CZ803" s="195"/>
      <c r="DA803" s="195"/>
      <c r="DB803" s="195"/>
      <c r="DC803" s="195"/>
      <c r="DD803" s="195"/>
      <c r="DE803" s="195"/>
      <c r="DF803" s="195"/>
      <c r="DG803" s="195"/>
      <c r="DH803" s="195"/>
      <c r="DI803" s="195"/>
      <c r="DJ803" s="195"/>
      <c r="DK803" s="195"/>
      <c r="DL803" s="195"/>
      <c r="DM803" s="195"/>
      <c r="DN803" s="195"/>
      <c r="DO803" s="195"/>
      <c r="DP803" s="195"/>
      <c r="DQ803" s="195"/>
      <c r="DR803" s="195"/>
      <c r="DS803" s="195"/>
      <c r="DT803" s="195"/>
      <c r="DU803" s="195"/>
      <c r="DV803" s="195"/>
      <c r="DW803" s="195"/>
      <c r="DX803" s="195"/>
      <c r="DY803" s="195"/>
      <c r="DZ803" s="195"/>
      <c r="EA803" s="195"/>
      <c r="EB803" s="195"/>
      <c r="EC803" s="195"/>
      <c r="ED803" s="195"/>
      <c r="EE803" s="195"/>
      <c r="EF803" s="195"/>
      <c r="EG803" s="195"/>
      <c r="EH803" s="195"/>
      <c r="EI803" s="195"/>
      <c r="EJ803" s="195"/>
      <c r="EK803" s="195"/>
      <c r="EL803" s="195"/>
      <c r="EM803" s="195"/>
      <c r="EN803" s="195"/>
      <c r="EO803" s="195"/>
      <c r="EP803" s="195"/>
      <c r="EQ803" s="195"/>
      <c r="ER803" s="195"/>
      <c r="ES803" s="195"/>
      <c r="ET803" s="195"/>
      <c r="EU803" s="195"/>
      <c r="EV803" s="195"/>
      <c r="EW803" s="195"/>
      <c r="EX803" s="195"/>
      <c r="EY803" s="195"/>
      <c r="EZ803" s="195"/>
      <c r="FA803" s="195"/>
      <c r="FB803" s="195"/>
      <c r="FC803" s="195"/>
      <c r="FD803" s="195"/>
      <c r="FE803" s="195"/>
      <c r="FF803" s="195"/>
      <c r="FG803" s="195"/>
      <c r="FH803" s="195"/>
      <c r="FI803" s="195"/>
      <c r="FJ803" s="195"/>
      <c r="FK803" s="195"/>
      <c r="FL803" s="195"/>
      <c r="FM803" s="195"/>
      <c r="FN803" s="195"/>
      <c r="FO803" s="195"/>
      <c r="FP803" s="195"/>
      <c r="FQ803" s="195"/>
      <c r="FR803" s="195"/>
      <c r="FS803" s="195"/>
      <c r="FT803" s="195"/>
      <c r="FU803" s="195"/>
      <c r="FV803" s="195"/>
      <c r="FW803" s="195"/>
      <c r="FX803" s="195"/>
      <c r="FY803" s="195"/>
      <c r="FZ803" s="195"/>
      <c r="GA803" s="195"/>
      <c r="GB803" s="195"/>
      <c r="GC803" s="195"/>
      <c r="GD803" s="195"/>
      <c r="GE803" s="195"/>
      <c r="GF803" s="195"/>
      <c r="GG803" s="195"/>
      <c r="GH803" s="195"/>
      <c r="GI803" s="195"/>
      <c r="GJ803" s="195"/>
      <c r="GK803" s="195"/>
      <c r="GL803" s="195"/>
      <c r="GM803" s="195"/>
      <c r="GN803" s="195"/>
      <c r="GO803" s="195"/>
      <c r="GP803" s="195"/>
      <c r="GQ803" s="195"/>
      <c r="GR803" s="195"/>
      <c r="GS803" s="195"/>
      <c r="GT803" s="195"/>
      <c r="GU803" s="195"/>
      <c r="GV803" s="195"/>
      <c r="GW803" s="195"/>
      <c r="GX803" s="195"/>
      <c r="GY803" s="195"/>
      <c r="GZ803" s="195"/>
      <c r="HA803" s="195"/>
      <c r="HB803" s="195"/>
      <c r="HC803" s="195"/>
      <c r="HD803" s="195"/>
      <c r="HE803" s="195"/>
      <c r="HF803" s="195"/>
      <c r="HG803" s="195"/>
      <c r="HH803" s="195"/>
      <c r="HI803" s="195"/>
      <c r="HJ803" s="195"/>
      <c r="HK803" s="195"/>
      <c r="HL803" s="195"/>
      <c r="HM803" s="195"/>
      <c r="HN803" s="195"/>
      <c r="HO803" s="195"/>
      <c r="HP803" s="195"/>
      <c r="HQ803" s="195"/>
      <c r="HR803" s="195"/>
      <c r="HS803" s="195"/>
      <c r="HT803" s="195"/>
      <c r="HU803" s="195"/>
      <c r="HV803" s="195"/>
      <c r="HW803" s="195"/>
      <c r="HX803" s="195"/>
      <c r="HY803" s="195"/>
      <c r="HZ803" s="195"/>
      <c r="IA803" s="195"/>
      <c r="IB803" s="195"/>
      <c r="IC803" s="195"/>
      <c r="ID803" s="195"/>
      <c r="IE803" s="195"/>
      <c r="IF803" s="195"/>
      <c r="IG803" s="195"/>
      <c r="IH803" s="195"/>
      <c r="II803" s="195"/>
      <c r="IJ803" s="195"/>
      <c r="IK803" s="195"/>
      <c r="IL803" s="195"/>
      <c r="IM803" s="195"/>
      <c r="IN803" s="195"/>
      <c r="IO803" s="195"/>
      <c r="IP803" s="195"/>
      <c r="IQ803" s="195"/>
      <c r="IR803" s="195"/>
      <c r="IS803" s="195"/>
      <c r="IT803" s="195"/>
      <c r="IU803" s="195"/>
      <c r="IV803" s="195"/>
      <c r="IW803" s="195"/>
    </row>
    <row r="804" customFormat="false" ht="12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D804" s="195"/>
      <c r="AE804" s="195"/>
      <c r="AF804" s="195"/>
      <c r="AG804" s="195"/>
      <c r="AH804" s="195"/>
      <c r="AI804" s="195"/>
      <c r="AJ804" s="195"/>
      <c r="AK804" s="195"/>
      <c r="AL804" s="195"/>
      <c r="AM804" s="195"/>
      <c r="AN804" s="195"/>
      <c r="AO804" s="195"/>
      <c r="AP804" s="195"/>
      <c r="AQ804" s="195"/>
      <c r="AR804" s="195"/>
      <c r="AS804" s="195"/>
      <c r="AT804" s="195"/>
      <c r="AU804" s="195"/>
      <c r="AV804" s="195"/>
      <c r="AW804" s="195"/>
      <c r="AX804" s="195"/>
      <c r="AY804" s="195"/>
      <c r="AZ804" s="195"/>
      <c r="BA804" s="195"/>
      <c r="BB804" s="195"/>
      <c r="BC804" s="195"/>
      <c r="BD804" s="195"/>
      <c r="BE804" s="195"/>
      <c r="BF804" s="195"/>
      <c r="BG804" s="195"/>
      <c r="BH804" s="195"/>
      <c r="BI804" s="195"/>
      <c r="BJ804" s="195"/>
      <c r="BK804" s="195"/>
      <c r="BL804" s="195"/>
      <c r="BM804" s="195"/>
      <c r="BN804" s="195"/>
      <c r="BO804" s="195"/>
      <c r="BP804" s="195"/>
      <c r="BQ804" s="195"/>
      <c r="BR804" s="195"/>
      <c r="BS804" s="195"/>
      <c r="BT804" s="195"/>
      <c r="BU804" s="195"/>
      <c r="BV804" s="195"/>
      <c r="BW804" s="195"/>
      <c r="BX804" s="195"/>
      <c r="BY804" s="195"/>
      <c r="BZ804" s="195"/>
      <c r="CA804" s="195"/>
      <c r="CB804" s="195"/>
      <c r="CC804" s="195"/>
      <c r="CD804" s="195"/>
      <c r="CE804" s="195"/>
      <c r="CF804" s="195"/>
      <c r="CG804" s="195"/>
      <c r="CH804" s="195"/>
      <c r="CI804" s="195"/>
      <c r="CJ804" s="195"/>
      <c r="CK804" s="195"/>
      <c r="CL804" s="195"/>
      <c r="CM804" s="195"/>
      <c r="CN804" s="195"/>
      <c r="CO804" s="195"/>
      <c r="CP804" s="195"/>
      <c r="CQ804" s="195"/>
      <c r="CR804" s="195"/>
      <c r="CS804" s="195"/>
      <c r="CT804" s="195"/>
      <c r="CU804" s="195"/>
      <c r="CV804" s="195"/>
      <c r="CW804" s="195"/>
      <c r="CX804" s="195"/>
      <c r="CY804" s="195"/>
      <c r="CZ804" s="195"/>
      <c r="DA804" s="195"/>
      <c r="DB804" s="195"/>
      <c r="DC804" s="195"/>
      <c r="DD804" s="195"/>
      <c r="DE804" s="195"/>
      <c r="DF804" s="195"/>
      <c r="DG804" s="195"/>
      <c r="DH804" s="195"/>
      <c r="DI804" s="195"/>
      <c r="DJ804" s="195"/>
      <c r="DK804" s="195"/>
      <c r="DL804" s="195"/>
      <c r="DM804" s="195"/>
      <c r="DN804" s="195"/>
      <c r="DO804" s="195"/>
      <c r="DP804" s="195"/>
      <c r="DQ804" s="195"/>
      <c r="DR804" s="195"/>
      <c r="DS804" s="195"/>
      <c r="DT804" s="195"/>
      <c r="DU804" s="195"/>
      <c r="DV804" s="195"/>
      <c r="DW804" s="195"/>
      <c r="DX804" s="195"/>
      <c r="DY804" s="195"/>
      <c r="DZ804" s="195"/>
      <c r="EA804" s="195"/>
      <c r="EB804" s="195"/>
      <c r="EC804" s="195"/>
      <c r="ED804" s="195"/>
      <c r="EE804" s="195"/>
      <c r="EF804" s="195"/>
      <c r="EG804" s="195"/>
      <c r="EH804" s="195"/>
      <c r="EI804" s="195"/>
      <c r="EJ804" s="195"/>
      <c r="EK804" s="195"/>
      <c r="EL804" s="195"/>
      <c r="EM804" s="195"/>
      <c r="EN804" s="195"/>
      <c r="EO804" s="195"/>
      <c r="EP804" s="195"/>
      <c r="EQ804" s="195"/>
      <c r="ER804" s="195"/>
      <c r="ES804" s="195"/>
      <c r="ET804" s="195"/>
      <c r="EU804" s="195"/>
      <c r="EV804" s="195"/>
      <c r="EW804" s="195"/>
      <c r="EX804" s="195"/>
      <c r="EY804" s="195"/>
      <c r="EZ804" s="195"/>
      <c r="FA804" s="195"/>
      <c r="FB804" s="195"/>
      <c r="FC804" s="195"/>
      <c r="FD804" s="195"/>
      <c r="FE804" s="195"/>
      <c r="FF804" s="195"/>
      <c r="FG804" s="195"/>
      <c r="FH804" s="195"/>
      <c r="FI804" s="195"/>
      <c r="FJ804" s="195"/>
      <c r="FK804" s="195"/>
      <c r="FL804" s="195"/>
      <c r="FM804" s="195"/>
      <c r="FN804" s="195"/>
      <c r="FO804" s="195"/>
      <c r="FP804" s="195"/>
      <c r="FQ804" s="195"/>
      <c r="FR804" s="195"/>
      <c r="FS804" s="195"/>
      <c r="FT804" s="195"/>
      <c r="FU804" s="195"/>
      <c r="FV804" s="195"/>
      <c r="FW804" s="195"/>
      <c r="FX804" s="195"/>
      <c r="FY804" s="195"/>
      <c r="FZ804" s="195"/>
      <c r="GA804" s="195"/>
      <c r="GB804" s="195"/>
      <c r="GC804" s="195"/>
      <c r="GD804" s="195"/>
      <c r="GE804" s="195"/>
      <c r="GF804" s="195"/>
      <c r="GG804" s="195"/>
      <c r="GH804" s="195"/>
      <c r="GI804" s="195"/>
      <c r="GJ804" s="195"/>
      <c r="GK804" s="195"/>
      <c r="GL804" s="195"/>
      <c r="GM804" s="195"/>
      <c r="GN804" s="195"/>
      <c r="GO804" s="195"/>
      <c r="GP804" s="195"/>
      <c r="GQ804" s="195"/>
      <c r="GR804" s="195"/>
      <c r="GS804" s="195"/>
      <c r="GT804" s="195"/>
      <c r="GU804" s="195"/>
      <c r="GV804" s="195"/>
      <c r="GW804" s="195"/>
      <c r="GX804" s="195"/>
      <c r="GY804" s="195"/>
      <c r="GZ804" s="195"/>
      <c r="HA804" s="195"/>
      <c r="HB804" s="195"/>
      <c r="HC804" s="195"/>
      <c r="HD804" s="195"/>
      <c r="HE804" s="195"/>
      <c r="HF804" s="195"/>
      <c r="HG804" s="195"/>
      <c r="HH804" s="195"/>
      <c r="HI804" s="195"/>
      <c r="HJ804" s="195"/>
      <c r="HK804" s="195"/>
      <c r="HL804" s="195"/>
      <c r="HM804" s="195"/>
      <c r="HN804" s="195"/>
      <c r="HO804" s="195"/>
      <c r="HP804" s="195"/>
      <c r="HQ804" s="195"/>
      <c r="HR804" s="195"/>
      <c r="HS804" s="195"/>
      <c r="HT804" s="195"/>
      <c r="HU804" s="195"/>
      <c r="HV804" s="195"/>
      <c r="HW804" s="195"/>
      <c r="HX804" s="195"/>
      <c r="HY804" s="195"/>
      <c r="HZ804" s="195"/>
      <c r="IA804" s="195"/>
      <c r="IB804" s="195"/>
      <c r="IC804" s="195"/>
      <c r="ID804" s="195"/>
      <c r="IE804" s="195"/>
      <c r="IF804" s="195"/>
      <c r="IG804" s="195"/>
      <c r="IH804" s="195"/>
      <c r="II804" s="195"/>
      <c r="IJ804" s="195"/>
      <c r="IK804" s="195"/>
      <c r="IL804" s="195"/>
      <c r="IM804" s="195"/>
      <c r="IN804" s="195"/>
      <c r="IO804" s="195"/>
      <c r="IP804" s="195"/>
      <c r="IQ804" s="195"/>
      <c r="IR804" s="195"/>
      <c r="IS804" s="195"/>
      <c r="IT804" s="195"/>
      <c r="IU804" s="195"/>
      <c r="IV804" s="195"/>
      <c r="IW804" s="195"/>
    </row>
    <row r="805" customFormat="false" ht="12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D805" s="195"/>
      <c r="AE805" s="195"/>
      <c r="AF805" s="195"/>
      <c r="AG805" s="195"/>
      <c r="AH805" s="195"/>
      <c r="AI805" s="195"/>
      <c r="AJ805" s="195"/>
      <c r="AK805" s="195"/>
      <c r="AL805" s="195"/>
      <c r="AM805" s="195"/>
      <c r="AN805" s="195"/>
      <c r="AO805" s="195"/>
      <c r="AP805" s="195"/>
      <c r="AQ805" s="195"/>
      <c r="AR805" s="195"/>
      <c r="AS805" s="195"/>
      <c r="AT805" s="195"/>
      <c r="AU805" s="195"/>
      <c r="AV805" s="195"/>
      <c r="AW805" s="195"/>
      <c r="AX805" s="195"/>
      <c r="AY805" s="195"/>
      <c r="AZ805" s="195"/>
      <c r="BA805" s="195"/>
      <c r="BB805" s="195"/>
      <c r="BC805" s="195"/>
      <c r="BD805" s="195"/>
      <c r="BE805" s="195"/>
      <c r="BF805" s="195"/>
      <c r="BG805" s="195"/>
      <c r="BH805" s="195"/>
      <c r="BI805" s="195"/>
      <c r="BJ805" s="195"/>
      <c r="BK805" s="195"/>
      <c r="BL805" s="195"/>
      <c r="BM805" s="195"/>
      <c r="BN805" s="195"/>
      <c r="BO805" s="195"/>
      <c r="BP805" s="195"/>
      <c r="BQ805" s="195"/>
      <c r="BR805" s="195"/>
      <c r="BS805" s="195"/>
      <c r="BT805" s="195"/>
      <c r="BU805" s="195"/>
      <c r="BV805" s="195"/>
      <c r="BW805" s="195"/>
      <c r="BX805" s="195"/>
      <c r="BY805" s="195"/>
      <c r="BZ805" s="195"/>
      <c r="CA805" s="195"/>
      <c r="CB805" s="195"/>
      <c r="CC805" s="195"/>
      <c r="CD805" s="195"/>
      <c r="CE805" s="195"/>
      <c r="CF805" s="195"/>
      <c r="CG805" s="195"/>
      <c r="CH805" s="195"/>
      <c r="CI805" s="195"/>
      <c r="CJ805" s="195"/>
      <c r="CK805" s="195"/>
      <c r="CL805" s="195"/>
      <c r="CM805" s="195"/>
      <c r="CN805" s="195"/>
      <c r="CO805" s="195"/>
      <c r="CP805" s="195"/>
      <c r="CQ805" s="195"/>
      <c r="CR805" s="195"/>
      <c r="CS805" s="195"/>
      <c r="CT805" s="195"/>
      <c r="CU805" s="195"/>
      <c r="CV805" s="195"/>
      <c r="CW805" s="195"/>
      <c r="CX805" s="195"/>
      <c r="CY805" s="195"/>
      <c r="CZ805" s="195"/>
      <c r="DA805" s="195"/>
      <c r="DB805" s="195"/>
      <c r="DC805" s="195"/>
      <c r="DD805" s="195"/>
      <c r="DE805" s="195"/>
      <c r="DF805" s="195"/>
      <c r="DG805" s="195"/>
      <c r="DH805" s="195"/>
      <c r="DI805" s="195"/>
      <c r="DJ805" s="195"/>
      <c r="DK805" s="195"/>
      <c r="DL805" s="195"/>
      <c r="DM805" s="195"/>
      <c r="DN805" s="195"/>
      <c r="DO805" s="195"/>
      <c r="DP805" s="195"/>
      <c r="DQ805" s="195"/>
      <c r="DR805" s="195"/>
      <c r="DS805" s="195"/>
      <c r="DT805" s="195"/>
      <c r="DU805" s="195"/>
      <c r="DV805" s="195"/>
      <c r="DW805" s="195"/>
      <c r="DX805" s="195"/>
      <c r="DY805" s="195"/>
      <c r="DZ805" s="195"/>
      <c r="EA805" s="195"/>
      <c r="EB805" s="195"/>
      <c r="EC805" s="195"/>
      <c r="ED805" s="195"/>
      <c r="EE805" s="195"/>
      <c r="EF805" s="195"/>
      <c r="EG805" s="195"/>
      <c r="EH805" s="195"/>
      <c r="EI805" s="195"/>
      <c r="EJ805" s="195"/>
      <c r="EK805" s="195"/>
      <c r="EL805" s="195"/>
      <c r="EM805" s="195"/>
      <c r="EN805" s="195"/>
      <c r="EO805" s="195"/>
      <c r="EP805" s="195"/>
      <c r="EQ805" s="195"/>
      <c r="ER805" s="195"/>
      <c r="ES805" s="195"/>
      <c r="ET805" s="195"/>
      <c r="EU805" s="195"/>
      <c r="EV805" s="195"/>
      <c r="EW805" s="195"/>
      <c r="EX805" s="195"/>
      <c r="EY805" s="195"/>
      <c r="EZ805" s="195"/>
      <c r="FA805" s="195"/>
      <c r="FB805" s="195"/>
      <c r="FC805" s="195"/>
      <c r="FD805" s="195"/>
      <c r="FE805" s="195"/>
      <c r="FF805" s="195"/>
      <c r="FG805" s="195"/>
      <c r="FH805" s="195"/>
      <c r="FI805" s="195"/>
      <c r="FJ805" s="195"/>
      <c r="FK805" s="195"/>
      <c r="FL805" s="195"/>
      <c r="FM805" s="195"/>
      <c r="FN805" s="195"/>
      <c r="FO805" s="195"/>
      <c r="FP805" s="195"/>
      <c r="FQ805" s="195"/>
      <c r="FR805" s="195"/>
      <c r="FS805" s="195"/>
      <c r="FT805" s="195"/>
      <c r="FU805" s="195"/>
      <c r="FV805" s="195"/>
      <c r="FW805" s="195"/>
      <c r="FX805" s="195"/>
      <c r="FY805" s="195"/>
      <c r="FZ805" s="195"/>
      <c r="GA805" s="195"/>
      <c r="GB805" s="195"/>
      <c r="GC805" s="195"/>
      <c r="GD805" s="195"/>
      <c r="GE805" s="195"/>
      <c r="GF805" s="195"/>
      <c r="GG805" s="195"/>
      <c r="GH805" s="195"/>
      <c r="GI805" s="195"/>
      <c r="GJ805" s="195"/>
      <c r="GK805" s="195"/>
      <c r="GL805" s="195"/>
      <c r="GM805" s="195"/>
      <c r="GN805" s="195"/>
      <c r="GO805" s="195"/>
      <c r="GP805" s="195"/>
      <c r="GQ805" s="195"/>
      <c r="GR805" s="195"/>
      <c r="GS805" s="195"/>
      <c r="GT805" s="195"/>
      <c r="GU805" s="195"/>
      <c r="GV805" s="195"/>
      <c r="GW805" s="195"/>
      <c r="GX805" s="195"/>
      <c r="GY805" s="195"/>
      <c r="GZ805" s="195"/>
      <c r="HA805" s="195"/>
      <c r="HB805" s="195"/>
      <c r="HC805" s="195"/>
      <c r="HD805" s="195"/>
      <c r="HE805" s="195"/>
      <c r="HF805" s="195"/>
      <c r="HG805" s="195"/>
      <c r="HH805" s="195"/>
      <c r="HI805" s="195"/>
      <c r="HJ805" s="195"/>
      <c r="HK805" s="195"/>
      <c r="HL805" s="195"/>
      <c r="HM805" s="195"/>
      <c r="HN805" s="195"/>
      <c r="HO805" s="195"/>
      <c r="HP805" s="195"/>
      <c r="HQ805" s="195"/>
      <c r="HR805" s="195"/>
      <c r="HS805" s="195"/>
      <c r="HT805" s="195"/>
      <c r="HU805" s="195"/>
      <c r="HV805" s="195"/>
      <c r="HW805" s="195"/>
      <c r="HX805" s="195"/>
      <c r="HY805" s="195"/>
      <c r="HZ805" s="195"/>
      <c r="IA805" s="195"/>
      <c r="IB805" s="195"/>
      <c r="IC805" s="195"/>
      <c r="ID805" s="195"/>
      <c r="IE805" s="195"/>
      <c r="IF805" s="195"/>
      <c r="IG805" s="195"/>
      <c r="IH805" s="195"/>
      <c r="II805" s="195"/>
      <c r="IJ805" s="195"/>
      <c r="IK805" s="195"/>
      <c r="IL805" s="195"/>
      <c r="IM805" s="195"/>
      <c r="IN805" s="195"/>
      <c r="IO805" s="195"/>
      <c r="IP805" s="195"/>
      <c r="IQ805" s="195"/>
      <c r="IR805" s="195"/>
      <c r="IS805" s="195"/>
      <c r="IT805" s="195"/>
      <c r="IU805" s="195"/>
      <c r="IV805" s="195"/>
      <c r="IW805" s="195"/>
    </row>
    <row r="806" customFormat="false" ht="12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D806" s="195"/>
      <c r="AE806" s="195"/>
      <c r="AF806" s="195"/>
      <c r="AG806" s="195"/>
      <c r="AH806" s="195"/>
      <c r="AI806" s="195"/>
      <c r="AJ806" s="195"/>
      <c r="AK806" s="195"/>
      <c r="AL806" s="195"/>
      <c r="AM806" s="195"/>
      <c r="AN806" s="195"/>
      <c r="AO806" s="195"/>
      <c r="AP806" s="195"/>
      <c r="AQ806" s="195"/>
      <c r="AR806" s="195"/>
      <c r="AS806" s="195"/>
      <c r="AT806" s="195"/>
      <c r="AU806" s="195"/>
      <c r="AV806" s="195"/>
      <c r="AW806" s="195"/>
      <c r="AX806" s="195"/>
      <c r="AY806" s="195"/>
      <c r="AZ806" s="195"/>
      <c r="BA806" s="195"/>
      <c r="BB806" s="195"/>
      <c r="BC806" s="195"/>
      <c r="BD806" s="195"/>
      <c r="BE806" s="195"/>
      <c r="BF806" s="195"/>
      <c r="BG806" s="195"/>
      <c r="BH806" s="195"/>
      <c r="BI806" s="195"/>
      <c r="BJ806" s="195"/>
      <c r="BK806" s="195"/>
      <c r="BL806" s="195"/>
      <c r="BM806" s="195"/>
      <c r="BN806" s="195"/>
      <c r="BO806" s="195"/>
      <c r="BP806" s="195"/>
      <c r="BQ806" s="195"/>
      <c r="BR806" s="195"/>
      <c r="BS806" s="195"/>
      <c r="BT806" s="195"/>
      <c r="BU806" s="195"/>
      <c r="BV806" s="195"/>
      <c r="BW806" s="195"/>
      <c r="BX806" s="195"/>
      <c r="BY806" s="195"/>
      <c r="BZ806" s="195"/>
      <c r="CA806" s="195"/>
      <c r="CB806" s="195"/>
      <c r="CC806" s="195"/>
      <c r="CD806" s="195"/>
      <c r="CE806" s="195"/>
      <c r="CF806" s="195"/>
      <c r="CG806" s="195"/>
      <c r="CH806" s="195"/>
      <c r="CI806" s="195"/>
      <c r="CJ806" s="195"/>
      <c r="CK806" s="195"/>
      <c r="CL806" s="195"/>
      <c r="CM806" s="195"/>
      <c r="CN806" s="195"/>
      <c r="CO806" s="195"/>
      <c r="CP806" s="195"/>
      <c r="CQ806" s="195"/>
      <c r="CR806" s="195"/>
      <c r="CS806" s="195"/>
      <c r="CT806" s="195"/>
      <c r="CU806" s="195"/>
      <c r="CV806" s="195"/>
      <c r="CW806" s="195"/>
      <c r="CX806" s="195"/>
      <c r="CY806" s="195"/>
      <c r="CZ806" s="195"/>
      <c r="DA806" s="195"/>
      <c r="DB806" s="195"/>
      <c r="DC806" s="195"/>
      <c r="DD806" s="195"/>
      <c r="DE806" s="195"/>
      <c r="DF806" s="195"/>
      <c r="DG806" s="195"/>
      <c r="DH806" s="195"/>
      <c r="DI806" s="195"/>
      <c r="DJ806" s="195"/>
      <c r="DK806" s="195"/>
      <c r="DL806" s="195"/>
      <c r="DM806" s="195"/>
      <c r="DN806" s="195"/>
      <c r="DO806" s="195"/>
      <c r="DP806" s="195"/>
      <c r="DQ806" s="195"/>
      <c r="DR806" s="195"/>
      <c r="DS806" s="195"/>
      <c r="DT806" s="195"/>
      <c r="DU806" s="195"/>
      <c r="DV806" s="195"/>
      <c r="DW806" s="195"/>
      <c r="DX806" s="195"/>
      <c r="DY806" s="195"/>
      <c r="DZ806" s="195"/>
      <c r="EA806" s="195"/>
      <c r="EB806" s="195"/>
      <c r="EC806" s="195"/>
      <c r="ED806" s="195"/>
      <c r="EE806" s="195"/>
      <c r="EF806" s="195"/>
      <c r="EG806" s="195"/>
      <c r="EH806" s="195"/>
      <c r="EI806" s="195"/>
      <c r="EJ806" s="195"/>
      <c r="EK806" s="195"/>
      <c r="EL806" s="195"/>
      <c r="EM806" s="195"/>
      <c r="EN806" s="195"/>
      <c r="EO806" s="195"/>
      <c r="EP806" s="195"/>
      <c r="EQ806" s="195"/>
      <c r="ER806" s="195"/>
      <c r="ES806" s="195"/>
      <c r="ET806" s="195"/>
      <c r="EU806" s="195"/>
      <c r="EV806" s="195"/>
      <c r="EW806" s="195"/>
      <c r="EX806" s="195"/>
      <c r="EY806" s="195"/>
      <c r="EZ806" s="195"/>
      <c r="FA806" s="195"/>
      <c r="FB806" s="195"/>
      <c r="FC806" s="195"/>
      <c r="FD806" s="195"/>
      <c r="FE806" s="195"/>
      <c r="FF806" s="195"/>
      <c r="FG806" s="195"/>
      <c r="FH806" s="195"/>
      <c r="FI806" s="195"/>
      <c r="FJ806" s="195"/>
      <c r="FK806" s="195"/>
      <c r="FL806" s="195"/>
      <c r="FM806" s="195"/>
      <c r="FN806" s="195"/>
      <c r="FO806" s="195"/>
      <c r="FP806" s="195"/>
      <c r="FQ806" s="195"/>
      <c r="FR806" s="195"/>
      <c r="FS806" s="195"/>
      <c r="FT806" s="195"/>
      <c r="FU806" s="195"/>
      <c r="FV806" s="195"/>
      <c r="FW806" s="195"/>
      <c r="FX806" s="195"/>
      <c r="FY806" s="195"/>
      <c r="FZ806" s="195"/>
      <c r="GA806" s="195"/>
      <c r="GB806" s="195"/>
      <c r="GC806" s="195"/>
      <c r="GD806" s="195"/>
      <c r="GE806" s="195"/>
      <c r="GF806" s="195"/>
      <c r="GG806" s="195"/>
      <c r="GH806" s="195"/>
      <c r="GI806" s="195"/>
      <c r="GJ806" s="195"/>
      <c r="GK806" s="195"/>
      <c r="GL806" s="195"/>
      <c r="GM806" s="195"/>
      <c r="GN806" s="195"/>
      <c r="GO806" s="195"/>
      <c r="GP806" s="195"/>
      <c r="GQ806" s="195"/>
      <c r="GR806" s="195"/>
      <c r="GS806" s="195"/>
      <c r="GT806" s="195"/>
      <c r="GU806" s="195"/>
      <c r="GV806" s="195"/>
      <c r="GW806" s="195"/>
      <c r="GX806" s="195"/>
      <c r="GY806" s="195"/>
      <c r="GZ806" s="195"/>
      <c r="HA806" s="195"/>
      <c r="HB806" s="195"/>
      <c r="HC806" s="195"/>
      <c r="HD806" s="195"/>
      <c r="HE806" s="195"/>
      <c r="HF806" s="195"/>
      <c r="HG806" s="195"/>
      <c r="HH806" s="195"/>
      <c r="HI806" s="195"/>
      <c r="HJ806" s="195"/>
      <c r="HK806" s="195"/>
      <c r="HL806" s="195"/>
      <c r="HM806" s="195"/>
      <c r="HN806" s="195"/>
      <c r="HO806" s="195"/>
      <c r="HP806" s="195"/>
      <c r="HQ806" s="195"/>
      <c r="HR806" s="195"/>
      <c r="HS806" s="195"/>
      <c r="HT806" s="195"/>
      <c r="HU806" s="195"/>
      <c r="HV806" s="195"/>
      <c r="HW806" s="195"/>
      <c r="HX806" s="195"/>
      <c r="HY806" s="195"/>
      <c r="HZ806" s="195"/>
      <c r="IA806" s="195"/>
      <c r="IB806" s="195"/>
      <c r="IC806" s="195"/>
      <c r="ID806" s="195"/>
      <c r="IE806" s="195"/>
      <c r="IF806" s="195"/>
      <c r="IG806" s="195"/>
      <c r="IH806" s="195"/>
      <c r="II806" s="195"/>
      <c r="IJ806" s="195"/>
      <c r="IK806" s="195"/>
      <c r="IL806" s="195"/>
      <c r="IM806" s="195"/>
      <c r="IN806" s="195"/>
      <c r="IO806" s="195"/>
      <c r="IP806" s="195"/>
      <c r="IQ806" s="195"/>
      <c r="IR806" s="195"/>
      <c r="IS806" s="195"/>
      <c r="IT806" s="195"/>
      <c r="IU806" s="195"/>
      <c r="IV806" s="195"/>
      <c r="IW806" s="195"/>
    </row>
    <row r="807" customFormat="false" ht="12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D807" s="195"/>
      <c r="AE807" s="195"/>
      <c r="AF807" s="195"/>
      <c r="AG807" s="195"/>
      <c r="AH807" s="195"/>
      <c r="AI807" s="195"/>
      <c r="AJ807" s="195"/>
      <c r="AK807" s="195"/>
      <c r="AL807" s="195"/>
      <c r="AM807" s="195"/>
      <c r="AN807" s="195"/>
      <c r="AO807" s="195"/>
      <c r="AP807" s="195"/>
      <c r="AQ807" s="195"/>
      <c r="AR807" s="195"/>
      <c r="AS807" s="195"/>
      <c r="AT807" s="195"/>
      <c r="AU807" s="195"/>
      <c r="AV807" s="195"/>
      <c r="AW807" s="195"/>
      <c r="AX807" s="195"/>
      <c r="AY807" s="195"/>
      <c r="AZ807" s="195"/>
      <c r="BA807" s="195"/>
      <c r="BB807" s="195"/>
      <c r="BC807" s="195"/>
      <c r="BD807" s="195"/>
      <c r="BE807" s="195"/>
      <c r="BF807" s="195"/>
      <c r="BG807" s="195"/>
      <c r="BH807" s="195"/>
      <c r="BI807" s="195"/>
      <c r="BJ807" s="195"/>
      <c r="BK807" s="195"/>
      <c r="BL807" s="195"/>
      <c r="BM807" s="195"/>
      <c r="BN807" s="195"/>
      <c r="BO807" s="195"/>
      <c r="BP807" s="195"/>
      <c r="BQ807" s="195"/>
      <c r="BR807" s="195"/>
      <c r="BS807" s="195"/>
      <c r="BT807" s="195"/>
      <c r="BU807" s="195"/>
      <c r="BV807" s="195"/>
      <c r="BW807" s="195"/>
      <c r="BX807" s="195"/>
      <c r="BY807" s="195"/>
      <c r="BZ807" s="195"/>
      <c r="CA807" s="195"/>
      <c r="CB807" s="195"/>
      <c r="CC807" s="195"/>
      <c r="CD807" s="195"/>
      <c r="CE807" s="195"/>
      <c r="CF807" s="195"/>
      <c r="CG807" s="195"/>
      <c r="CH807" s="195"/>
      <c r="CI807" s="195"/>
      <c r="CJ807" s="195"/>
      <c r="CK807" s="195"/>
      <c r="CL807" s="195"/>
      <c r="CM807" s="195"/>
      <c r="CN807" s="195"/>
      <c r="CO807" s="195"/>
      <c r="CP807" s="195"/>
      <c r="CQ807" s="195"/>
      <c r="CR807" s="195"/>
      <c r="CS807" s="195"/>
      <c r="CT807" s="195"/>
      <c r="CU807" s="195"/>
      <c r="CV807" s="195"/>
      <c r="CW807" s="195"/>
      <c r="CX807" s="195"/>
      <c r="CY807" s="195"/>
      <c r="CZ807" s="195"/>
      <c r="DA807" s="195"/>
      <c r="DB807" s="195"/>
      <c r="DC807" s="195"/>
      <c r="DD807" s="195"/>
      <c r="DE807" s="195"/>
      <c r="DF807" s="195"/>
      <c r="DG807" s="195"/>
      <c r="DH807" s="195"/>
      <c r="DI807" s="195"/>
      <c r="DJ807" s="195"/>
      <c r="DK807" s="195"/>
      <c r="DL807" s="195"/>
      <c r="DM807" s="195"/>
      <c r="DN807" s="195"/>
      <c r="DO807" s="195"/>
      <c r="DP807" s="195"/>
      <c r="DQ807" s="195"/>
      <c r="DR807" s="195"/>
      <c r="DS807" s="195"/>
      <c r="DT807" s="195"/>
      <c r="DU807" s="195"/>
      <c r="DV807" s="195"/>
      <c r="DW807" s="195"/>
      <c r="DX807" s="195"/>
      <c r="DY807" s="195"/>
      <c r="DZ807" s="195"/>
      <c r="EA807" s="195"/>
      <c r="EB807" s="195"/>
      <c r="EC807" s="195"/>
      <c r="ED807" s="195"/>
      <c r="EE807" s="195"/>
      <c r="EF807" s="195"/>
      <c r="EG807" s="195"/>
      <c r="EH807" s="195"/>
      <c r="EI807" s="195"/>
      <c r="EJ807" s="195"/>
      <c r="EK807" s="195"/>
      <c r="EL807" s="195"/>
      <c r="EM807" s="195"/>
      <c r="EN807" s="195"/>
      <c r="EO807" s="195"/>
      <c r="EP807" s="195"/>
      <c r="EQ807" s="195"/>
      <c r="ER807" s="195"/>
      <c r="ES807" s="195"/>
      <c r="ET807" s="195"/>
      <c r="EU807" s="195"/>
      <c r="EV807" s="195"/>
      <c r="EW807" s="195"/>
      <c r="EX807" s="195"/>
      <c r="EY807" s="195"/>
      <c r="EZ807" s="195"/>
      <c r="FA807" s="195"/>
      <c r="FB807" s="195"/>
      <c r="FC807" s="195"/>
      <c r="FD807" s="195"/>
      <c r="FE807" s="195"/>
      <c r="FF807" s="195"/>
      <c r="FG807" s="195"/>
      <c r="FH807" s="195"/>
      <c r="FI807" s="195"/>
      <c r="FJ807" s="195"/>
      <c r="FK807" s="195"/>
      <c r="FL807" s="195"/>
      <c r="FM807" s="195"/>
      <c r="FN807" s="195"/>
      <c r="FO807" s="195"/>
      <c r="FP807" s="195"/>
      <c r="FQ807" s="195"/>
      <c r="FR807" s="195"/>
      <c r="FS807" s="195"/>
      <c r="FT807" s="195"/>
      <c r="FU807" s="195"/>
      <c r="FV807" s="195"/>
      <c r="FW807" s="195"/>
      <c r="FX807" s="195"/>
      <c r="FY807" s="195"/>
      <c r="FZ807" s="195"/>
      <c r="GA807" s="195"/>
      <c r="GB807" s="195"/>
      <c r="GC807" s="195"/>
      <c r="GD807" s="195"/>
      <c r="GE807" s="195"/>
      <c r="GF807" s="195"/>
      <c r="GG807" s="195"/>
      <c r="GH807" s="195"/>
      <c r="GI807" s="195"/>
      <c r="GJ807" s="195"/>
      <c r="GK807" s="195"/>
      <c r="GL807" s="195"/>
      <c r="GM807" s="195"/>
      <c r="GN807" s="195"/>
      <c r="GO807" s="195"/>
      <c r="GP807" s="195"/>
      <c r="GQ807" s="195"/>
      <c r="GR807" s="195"/>
      <c r="GS807" s="195"/>
      <c r="GT807" s="195"/>
      <c r="GU807" s="195"/>
      <c r="GV807" s="195"/>
      <c r="GW807" s="195"/>
      <c r="GX807" s="195"/>
      <c r="GY807" s="195"/>
      <c r="GZ807" s="195"/>
      <c r="HA807" s="195"/>
      <c r="HB807" s="195"/>
      <c r="HC807" s="195"/>
      <c r="HD807" s="195"/>
      <c r="HE807" s="195"/>
      <c r="HF807" s="195"/>
      <c r="HG807" s="195"/>
      <c r="HH807" s="195"/>
      <c r="HI807" s="195"/>
      <c r="HJ807" s="195"/>
      <c r="HK807" s="195"/>
      <c r="HL807" s="195"/>
      <c r="HM807" s="195"/>
      <c r="HN807" s="195"/>
      <c r="HO807" s="195"/>
      <c r="HP807" s="195"/>
      <c r="HQ807" s="195"/>
      <c r="HR807" s="195"/>
      <c r="HS807" s="195"/>
      <c r="HT807" s="195"/>
      <c r="HU807" s="195"/>
      <c r="HV807" s="195"/>
      <c r="HW807" s="195"/>
      <c r="HX807" s="195"/>
      <c r="HY807" s="195"/>
      <c r="HZ807" s="195"/>
      <c r="IA807" s="195"/>
      <c r="IB807" s="195"/>
      <c r="IC807" s="195"/>
      <c r="ID807" s="195"/>
      <c r="IE807" s="195"/>
      <c r="IF807" s="195"/>
      <c r="IG807" s="195"/>
      <c r="IH807" s="195"/>
      <c r="II807" s="195"/>
      <c r="IJ807" s="195"/>
      <c r="IK807" s="195"/>
      <c r="IL807" s="195"/>
      <c r="IM807" s="195"/>
      <c r="IN807" s="195"/>
      <c r="IO807" s="195"/>
      <c r="IP807" s="195"/>
      <c r="IQ807" s="195"/>
      <c r="IR807" s="195"/>
      <c r="IS807" s="195"/>
      <c r="IT807" s="195"/>
      <c r="IU807" s="195"/>
      <c r="IV807" s="195"/>
      <c r="IW807" s="195"/>
    </row>
    <row r="808" customFormat="false" ht="12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D808" s="195"/>
      <c r="AE808" s="195"/>
      <c r="AF808" s="195"/>
      <c r="AG808" s="195"/>
      <c r="AH808" s="195"/>
      <c r="AI808" s="195"/>
      <c r="AJ808" s="195"/>
      <c r="AK808" s="195"/>
      <c r="AL808" s="195"/>
      <c r="AM808" s="195"/>
      <c r="AN808" s="195"/>
      <c r="AO808" s="195"/>
      <c r="AP808" s="195"/>
      <c r="AQ808" s="195"/>
      <c r="AR808" s="195"/>
      <c r="AS808" s="195"/>
      <c r="AT808" s="195"/>
      <c r="AU808" s="195"/>
      <c r="AV808" s="195"/>
      <c r="AW808" s="195"/>
      <c r="AX808" s="195"/>
      <c r="AY808" s="195"/>
      <c r="AZ808" s="195"/>
      <c r="BA808" s="195"/>
      <c r="BB808" s="195"/>
      <c r="BC808" s="195"/>
      <c r="BD808" s="195"/>
      <c r="BE808" s="195"/>
      <c r="BF808" s="195"/>
      <c r="BG808" s="195"/>
      <c r="BH808" s="195"/>
      <c r="BI808" s="195"/>
      <c r="BJ808" s="195"/>
      <c r="BK808" s="195"/>
      <c r="BL808" s="195"/>
      <c r="BM808" s="195"/>
      <c r="BN808" s="195"/>
      <c r="BO808" s="195"/>
      <c r="BP808" s="195"/>
      <c r="BQ808" s="195"/>
      <c r="BR808" s="195"/>
      <c r="BS808" s="195"/>
      <c r="BT808" s="195"/>
      <c r="BU808" s="195"/>
      <c r="BV808" s="195"/>
      <c r="BW808" s="195"/>
      <c r="BX808" s="195"/>
      <c r="BY808" s="195"/>
      <c r="BZ808" s="195"/>
      <c r="CA808" s="195"/>
      <c r="CB808" s="195"/>
      <c r="CC808" s="195"/>
      <c r="CD808" s="195"/>
      <c r="CE808" s="195"/>
      <c r="CF808" s="195"/>
      <c r="CG808" s="195"/>
      <c r="CH808" s="195"/>
      <c r="CI808" s="195"/>
      <c r="CJ808" s="195"/>
      <c r="CK808" s="195"/>
      <c r="CL808" s="195"/>
      <c r="CM808" s="195"/>
      <c r="CN808" s="195"/>
      <c r="CO808" s="195"/>
      <c r="CP808" s="195"/>
      <c r="CQ808" s="195"/>
      <c r="CR808" s="195"/>
      <c r="CS808" s="195"/>
      <c r="CT808" s="195"/>
      <c r="CU808" s="195"/>
      <c r="CV808" s="195"/>
      <c r="CW808" s="195"/>
      <c r="CX808" s="195"/>
      <c r="CY808" s="195"/>
      <c r="CZ808" s="195"/>
      <c r="DA808" s="195"/>
      <c r="DB808" s="195"/>
      <c r="DC808" s="195"/>
      <c r="DD808" s="195"/>
      <c r="DE808" s="195"/>
      <c r="DF808" s="195"/>
      <c r="DG808" s="195"/>
      <c r="DH808" s="195"/>
      <c r="DI808" s="195"/>
      <c r="DJ808" s="195"/>
      <c r="DK808" s="195"/>
      <c r="DL808" s="195"/>
      <c r="DM808" s="195"/>
      <c r="DN808" s="195"/>
      <c r="DO808" s="195"/>
      <c r="DP808" s="195"/>
      <c r="DQ808" s="195"/>
      <c r="DR808" s="195"/>
      <c r="DS808" s="195"/>
      <c r="DT808" s="195"/>
      <c r="DU808" s="195"/>
      <c r="DV808" s="195"/>
      <c r="DW808" s="195"/>
      <c r="DX808" s="195"/>
      <c r="DY808" s="195"/>
      <c r="DZ808" s="195"/>
      <c r="EA808" s="195"/>
      <c r="EB808" s="195"/>
      <c r="EC808" s="195"/>
      <c r="ED808" s="195"/>
      <c r="EE808" s="195"/>
      <c r="EF808" s="195"/>
      <c r="EG808" s="195"/>
      <c r="EH808" s="195"/>
      <c r="EI808" s="195"/>
      <c r="EJ808" s="195"/>
      <c r="EK808" s="195"/>
      <c r="EL808" s="195"/>
      <c r="EM808" s="195"/>
      <c r="EN808" s="195"/>
      <c r="EO808" s="195"/>
      <c r="EP808" s="195"/>
      <c r="EQ808" s="195"/>
      <c r="ER808" s="195"/>
      <c r="ES808" s="195"/>
      <c r="ET808" s="195"/>
      <c r="EU808" s="195"/>
      <c r="EV808" s="195"/>
      <c r="EW808" s="195"/>
      <c r="EX808" s="195"/>
      <c r="EY808" s="195"/>
      <c r="EZ808" s="195"/>
      <c r="FA808" s="195"/>
      <c r="FB808" s="195"/>
      <c r="FC808" s="195"/>
      <c r="FD808" s="195"/>
      <c r="FE808" s="195"/>
      <c r="FF808" s="195"/>
      <c r="FG808" s="195"/>
      <c r="FH808" s="195"/>
      <c r="FI808" s="195"/>
      <c r="FJ808" s="195"/>
      <c r="FK808" s="195"/>
      <c r="FL808" s="195"/>
      <c r="FM808" s="195"/>
      <c r="FN808" s="195"/>
      <c r="FO808" s="195"/>
      <c r="FP808" s="195"/>
      <c r="FQ808" s="195"/>
      <c r="FR808" s="195"/>
      <c r="FS808" s="195"/>
      <c r="FT808" s="195"/>
      <c r="FU808" s="195"/>
      <c r="FV808" s="195"/>
      <c r="FW808" s="195"/>
      <c r="FX808" s="195"/>
      <c r="FY808" s="195"/>
      <c r="FZ808" s="195"/>
      <c r="GA808" s="195"/>
      <c r="GB808" s="195"/>
      <c r="GC808" s="195"/>
      <c r="GD808" s="195"/>
      <c r="GE808" s="195"/>
      <c r="GF808" s="195"/>
      <c r="GG808" s="195"/>
      <c r="GH808" s="195"/>
      <c r="GI808" s="195"/>
      <c r="GJ808" s="195"/>
      <c r="GK808" s="195"/>
      <c r="GL808" s="195"/>
      <c r="GM808" s="195"/>
      <c r="GN808" s="195"/>
      <c r="GO808" s="195"/>
      <c r="GP808" s="195"/>
      <c r="GQ808" s="195"/>
      <c r="GR808" s="195"/>
      <c r="GS808" s="195"/>
      <c r="GT808" s="195"/>
      <c r="GU808" s="195"/>
      <c r="GV808" s="195"/>
      <c r="GW808" s="195"/>
      <c r="GX808" s="195"/>
      <c r="GY808" s="195"/>
      <c r="GZ808" s="195"/>
      <c r="HA808" s="195"/>
      <c r="HB808" s="195"/>
      <c r="HC808" s="195"/>
      <c r="HD808" s="195"/>
      <c r="HE808" s="195"/>
      <c r="HF808" s="195"/>
      <c r="HG808" s="195"/>
      <c r="HH808" s="195"/>
      <c r="HI808" s="195"/>
      <c r="HJ808" s="195"/>
      <c r="HK808" s="195"/>
      <c r="HL808" s="195"/>
      <c r="HM808" s="195"/>
      <c r="HN808" s="195"/>
      <c r="HO808" s="195"/>
      <c r="HP808" s="195"/>
      <c r="HQ808" s="195"/>
      <c r="HR808" s="195"/>
      <c r="HS808" s="195"/>
      <c r="HT808" s="195"/>
      <c r="HU808" s="195"/>
      <c r="HV808" s="195"/>
      <c r="HW808" s="195"/>
      <c r="HX808" s="195"/>
      <c r="HY808" s="195"/>
      <c r="HZ808" s="195"/>
      <c r="IA808" s="195"/>
      <c r="IB808" s="195"/>
      <c r="IC808" s="195"/>
      <c r="ID808" s="195"/>
      <c r="IE808" s="195"/>
      <c r="IF808" s="195"/>
      <c r="IG808" s="195"/>
      <c r="IH808" s="195"/>
      <c r="II808" s="195"/>
      <c r="IJ808" s="195"/>
      <c r="IK808" s="195"/>
      <c r="IL808" s="195"/>
      <c r="IM808" s="195"/>
      <c r="IN808" s="195"/>
      <c r="IO808" s="195"/>
      <c r="IP808" s="195"/>
      <c r="IQ808" s="195"/>
      <c r="IR808" s="195"/>
      <c r="IS808" s="195"/>
      <c r="IT808" s="195"/>
      <c r="IU808" s="195"/>
      <c r="IV808" s="195"/>
      <c r="IW808" s="195"/>
    </row>
    <row r="809" customFormat="false" ht="12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D809" s="195"/>
      <c r="AE809" s="195"/>
      <c r="AF809" s="195"/>
      <c r="AG809" s="195"/>
      <c r="AH809" s="195"/>
      <c r="AI809" s="195"/>
      <c r="AJ809" s="195"/>
      <c r="AK809" s="195"/>
      <c r="AL809" s="195"/>
      <c r="AM809" s="195"/>
      <c r="AN809" s="195"/>
      <c r="AO809" s="195"/>
      <c r="AP809" s="195"/>
      <c r="AQ809" s="195"/>
      <c r="AR809" s="195"/>
      <c r="AS809" s="195"/>
      <c r="AT809" s="195"/>
      <c r="AU809" s="195"/>
      <c r="AV809" s="195"/>
      <c r="AW809" s="195"/>
      <c r="AX809" s="195"/>
      <c r="AY809" s="195"/>
      <c r="AZ809" s="195"/>
      <c r="BA809" s="195"/>
      <c r="BB809" s="195"/>
      <c r="BC809" s="195"/>
      <c r="BD809" s="195"/>
      <c r="BE809" s="195"/>
      <c r="BF809" s="195"/>
      <c r="BG809" s="195"/>
      <c r="BH809" s="195"/>
      <c r="BI809" s="195"/>
      <c r="BJ809" s="195"/>
      <c r="BK809" s="195"/>
      <c r="BL809" s="195"/>
      <c r="BM809" s="195"/>
      <c r="BN809" s="195"/>
      <c r="BO809" s="195"/>
      <c r="BP809" s="195"/>
      <c r="BQ809" s="195"/>
      <c r="BR809" s="195"/>
      <c r="BS809" s="195"/>
      <c r="BT809" s="195"/>
      <c r="BU809" s="195"/>
      <c r="BV809" s="195"/>
      <c r="BW809" s="195"/>
      <c r="BX809" s="195"/>
      <c r="BY809" s="195"/>
      <c r="BZ809" s="195"/>
      <c r="CA809" s="195"/>
      <c r="CB809" s="195"/>
      <c r="CC809" s="195"/>
      <c r="CD809" s="195"/>
      <c r="CE809" s="195"/>
      <c r="CF809" s="195"/>
      <c r="CG809" s="195"/>
      <c r="CH809" s="195"/>
      <c r="CI809" s="195"/>
      <c r="CJ809" s="195"/>
      <c r="CK809" s="195"/>
      <c r="CL809" s="195"/>
      <c r="CM809" s="195"/>
      <c r="CN809" s="195"/>
      <c r="CO809" s="195"/>
      <c r="CP809" s="195"/>
      <c r="CQ809" s="195"/>
      <c r="CR809" s="195"/>
      <c r="CS809" s="195"/>
      <c r="CT809" s="195"/>
      <c r="CU809" s="195"/>
      <c r="CV809" s="195"/>
      <c r="CW809" s="195"/>
      <c r="CX809" s="195"/>
      <c r="CY809" s="195"/>
      <c r="CZ809" s="195"/>
      <c r="DA809" s="195"/>
      <c r="DB809" s="195"/>
      <c r="DC809" s="195"/>
      <c r="DD809" s="195"/>
      <c r="DE809" s="195"/>
      <c r="DF809" s="195"/>
      <c r="DG809" s="195"/>
      <c r="DH809" s="195"/>
      <c r="DI809" s="195"/>
      <c r="DJ809" s="195"/>
      <c r="DK809" s="195"/>
      <c r="DL809" s="195"/>
      <c r="DM809" s="195"/>
      <c r="DN809" s="195"/>
      <c r="DO809" s="195"/>
      <c r="DP809" s="195"/>
      <c r="DQ809" s="195"/>
      <c r="DR809" s="195"/>
      <c r="DS809" s="195"/>
      <c r="DT809" s="195"/>
      <c r="DU809" s="195"/>
      <c r="DV809" s="195"/>
      <c r="DW809" s="195"/>
      <c r="DX809" s="195"/>
      <c r="DY809" s="195"/>
      <c r="DZ809" s="195"/>
      <c r="EA809" s="195"/>
      <c r="EB809" s="195"/>
      <c r="EC809" s="195"/>
      <c r="ED809" s="195"/>
      <c r="EE809" s="195"/>
      <c r="EF809" s="195"/>
      <c r="EG809" s="195"/>
      <c r="EH809" s="195"/>
      <c r="EI809" s="195"/>
      <c r="EJ809" s="195"/>
      <c r="EK809" s="195"/>
      <c r="EL809" s="195"/>
      <c r="EM809" s="195"/>
      <c r="EN809" s="195"/>
      <c r="EO809" s="195"/>
      <c r="EP809" s="195"/>
      <c r="EQ809" s="195"/>
      <c r="ER809" s="195"/>
      <c r="ES809" s="195"/>
      <c r="ET809" s="195"/>
      <c r="EU809" s="195"/>
      <c r="EV809" s="195"/>
      <c r="EW809" s="195"/>
      <c r="EX809" s="195"/>
      <c r="EY809" s="195"/>
      <c r="EZ809" s="195"/>
      <c r="FA809" s="195"/>
      <c r="FB809" s="195"/>
      <c r="FC809" s="195"/>
      <c r="FD809" s="195"/>
      <c r="FE809" s="195"/>
      <c r="FF809" s="195"/>
      <c r="FG809" s="195"/>
      <c r="FH809" s="195"/>
      <c r="FI809" s="195"/>
      <c r="FJ809" s="195"/>
      <c r="FK809" s="195"/>
      <c r="FL809" s="195"/>
      <c r="FM809" s="195"/>
      <c r="FN809" s="195"/>
      <c r="FO809" s="195"/>
      <c r="FP809" s="195"/>
      <c r="FQ809" s="195"/>
      <c r="FR809" s="195"/>
      <c r="FS809" s="195"/>
      <c r="FT809" s="195"/>
      <c r="FU809" s="195"/>
      <c r="FV809" s="195"/>
      <c r="FW809" s="195"/>
      <c r="FX809" s="195"/>
      <c r="FY809" s="195"/>
      <c r="FZ809" s="195"/>
      <c r="GA809" s="195"/>
      <c r="GB809" s="195"/>
      <c r="GC809" s="195"/>
      <c r="GD809" s="195"/>
      <c r="GE809" s="195"/>
      <c r="GF809" s="195"/>
      <c r="GG809" s="195"/>
      <c r="GH809" s="195"/>
      <c r="GI809" s="195"/>
      <c r="GJ809" s="195"/>
      <c r="GK809" s="195"/>
      <c r="GL809" s="195"/>
      <c r="GM809" s="195"/>
      <c r="GN809" s="195"/>
      <c r="GO809" s="195"/>
      <c r="GP809" s="195"/>
      <c r="GQ809" s="195"/>
      <c r="GR809" s="195"/>
      <c r="GS809" s="195"/>
      <c r="GT809" s="195"/>
      <c r="GU809" s="195"/>
      <c r="GV809" s="195"/>
      <c r="GW809" s="195"/>
      <c r="GX809" s="195"/>
      <c r="GY809" s="195"/>
      <c r="GZ809" s="195"/>
      <c r="HA809" s="195"/>
      <c r="HB809" s="195"/>
      <c r="HC809" s="195"/>
      <c r="HD809" s="195"/>
      <c r="HE809" s="195"/>
      <c r="HF809" s="195"/>
      <c r="HG809" s="195"/>
      <c r="HH809" s="195"/>
      <c r="HI809" s="195"/>
      <c r="HJ809" s="195"/>
      <c r="HK809" s="195"/>
      <c r="HL809" s="195"/>
      <c r="HM809" s="195"/>
      <c r="HN809" s="195"/>
      <c r="HO809" s="195"/>
      <c r="HP809" s="195"/>
      <c r="HQ809" s="195"/>
      <c r="HR809" s="195"/>
      <c r="HS809" s="195"/>
      <c r="HT809" s="195"/>
      <c r="HU809" s="195"/>
      <c r="HV809" s="195"/>
      <c r="HW809" s="195"/>
      <c r="HX809" s="195"/>
      <c r="HY809" s="195"/>
      <c r="HZ809" s="195"/>
      <c r="IA809" s="195"/>
      <c r="IB809" s="195"/>
      <c r="IC809" s="195"/>
      <c r="ID809" s="195"/>
      <c r="IE809" s="195"/>
      <c r="IF809" s="195"/>
      <c r="IG809" s="195"/>
      <c r="IH809" s="195"/>
      <c r="II809" s="195"/>
      <c r="IJ809" s="195"/>
      <c r="IK809" s="195"/>
      <c r="IL809" s="195"/>
      <c r="IM809" s="195"/>
      <c r="IN809" s="195"/>
      <c r="IO809" s="195"/>
      <c r="IP809" s="195"/>
      <c r="IQ809" s="195"/>
      <c r="IR809" s="195"/>
      <c r="IS809" s="195"/>
      <c r="IT809" s="195"/>
      <c r="IU809" s="195"/>
      <c r="IV809" s="195"/>
      <c r="IW809" s="195"/>
    </row>
    <row r="810" customFormat="false" ht="12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D810" s="195"/>
      <c r="AE810" s="195"/>
      <c r="AF810" s="195"/>
      <c r="AG810" s="195"/>
      <c r="AH810" s="195"/>
      <c r="AI810" s="195"/>
      <c r="AJ810" s="195"/>
      <c r="AK810" s="195"/>
      <c r="AL810" s="195"/>
      <c r="AM810" s="195"/>
      <c r="AN810" s="195"/>
      <c r="AO810" s="195"/>
      <c r="AP810" s="195"/>
      <c r="AQ810" s="195"/>
      <c r="AR810" s="195"/>
      <c r="AS810" s="195"/>
      <c r="AT810" s="195"/>
      <c r="AU810" s="195"/>
      <c r="AV810" s="195"/>
      <c r="AW810" s="195"/>
      <c r="AX810" s="195"/>
      <c r="AY810" s="195"/>
      <c r="AZ810" s="195"/>
      <c r="BA810" s="195"/>
      <c r="BB810" s="195"/>
      <c r="BC810" s="195"/>
      <c r="BD810" s="195"/>
      <c r="BE810" s="195"/>
      <c r="BF810" s="195"/>
      <c r="BG810" s="195"/>
      <c r="BH810" s="195"/>
      <c r="BI810" s="195"/>
      <c r="BJ810" s="195"/>
      <c r="BK810" s="195"/>
      <c r="BL810" s="195"/>
      <c r="BM810" s="195"/>
      <c r="BN810" s="195"/>
      <c r="BO810" s="195"/>
      <c r="BP810" s="195"/>
      <c r="BQ810" s="195"/>
      <c r="BR810" s="195"/>
      <c r="BS810" s="195"/>
      <c r="BT810" s="195"/>
      <c r="BU810" s="195"/>
      <c r="BV810" s="195"/>
      <c r="BW810" s="195"/>
      <c r="BX810" s="195"/>
      <c r="BY810" s="195"/>
      <c r="BZ810" s="195"/>
      <c r="CA810" s="195"/>
      <c r="CB810" s="195"/>
      <c r="CC810" s="195"/>
      <c r="CD810" s="195"/>
      <c r="CE810" s="195"/>
      <c r="CF810" s="195"/>
      <c r="CG810" s="195"/>
      <c r="CH810" s="195"/>
      <c r="CI810" s="195"/>
      <c r="CJ810" s="195"/>
      <c r="CK810" s="195"/>
      <c r="CL810" s="195"/>
      <c r="CM810" s="195"/>
      <c r="CN810" s="195"/>
      <c r="CO810" s="195"/>
      <c r="CP810" s="195"/>
      <c r="CQ810" s="195"/>
      <c r="CR810" s="195"/>
      <c r="CS810" s="195"/>
      <c r="CT810" s="195"/>
      <c r="CU810" s="195"/>
      <c r="CV810" s="195"/>
      <c r="CW810" s="195"/>
      <c r="CX810" s="195"/>
      <c r="CY810" s="195"/>
      <c r="CZ810" s="195"/>
      <c r="DA810" s="195"/>
      <c r="DB810" s="195"/>
      <c r="DC810" s="195"/>
      <c r="DD810" s="195"/>
      <c r="DE810" s="195"/>
      <c r="DF810" s="195"/>
      <c r="DG810" s="195"/>
      <c r="DH810" s="195"/>
      <c r="DI810" s="195"/>
      <c r="DJ810" s="195"/>
      <c r="DK810" s="195"/>
      <c r="DL810" s="195"/>
      <c r="DM810" s="195"/>
      <c r="DN810" s="195"/>
      <c r="DO810" s="195"/>
      <c r="DP810" s="195"/>
      <c r="DQ810" s="195"/>
      <c r="DR810" s="195"/>
      <c r="DS810" s="195"/>
      <c r="DT810" s="195"/>
      <c r="DU810" s="195"/>
      <c r="DV810" s="195"/>
      <c r="DW810" s="195"/>
      <c r="DX810" s="195"/>
      <c r="DY810" s="195"/>
      <c r="DZ810" s="195"/>
      <c r="EA810" s="195"/>
      <c r="EB810" s="195"/>
      <c r="EC810" s="195"/>
      <c r="ED810" s="195"/>
      <c r="EE810" s="195"/>
      <c r="EF810" s="195"/>
      <c r="EG810" s="195"/>
      <c r="EH810" s="195"/>
      <c r="EI810" s="195"/>
      <c r="EJ810" s="195"/>
      <c r="EK810" s="195"/>
      <c r="EL810" s="195"/>
      <c r="EM810" s="195"/>
      <c r="EN810" s="195"/>
      <c r="EO810" s="195"/>
      <c r="EP810" s="195"/>
      <c r="EQ810" s="195"/>
      <c r="ER810" s="195"/>
      <c r="ES810" s="195"/>
      <c r="ET810" s="195"/>
      <c r="EU810" s="195"/>
      <c r="EV810" s="195"/>
      <c r="EW810" s="195"/>
      <c r="EX810" s="195"/>
      <c r="EY810" s="195"/>
      <c r="EZ810" s="195"/>
      <c r="FA810" s="195"/>
      <c r="FB810" s="195"/>
      <c r="FC810" s="195"/>
      <c r="FD810" s="195"/>
      <c r="FE810" s="195"/>
      <c r="FF810" s="195"/>
      <c r="FG810" s="195"/>
      <c r="FH810" s="195"/>
      <c r="FI810" s="195"/>
      <c r="FJ810" s="195"/>
      <c r="FK810" s="195"/>
      <c r="FL810" s="195"/>
      <c r="FM810" s="195"/>
      <c r="FN810" s="195"/>
      <c r="FO810" s="195"/>
      <c r="FP810" s="195"/>
      <c r="FQ810" s="195"/>
      <c r="FR810" s="195"/>
      <c r="FS810" s="195"/>
      <c r="FT810" s="195"/>
      <c r="FU810" s="195"/>
      <c r="FV810" s="195"/>
      <c r="FW810" s="195"/>
      <c r="FX810" s="195"/>
      <c r="FY810" s="195"/>
      <c r="FZ810" s="195"/>
      <c r="GA810" s="195"/>
      <c r="GB810" s="195"/>
      <c r="GC810" s="195"/>
      <c r="GD810" s="195"/>
      <c r="GE810" s="195"/>
      <c r="GF810" s="195"/>
      <c r="GG810" s="195"/>
      <c r="GH810" s="195"/>
      <c r="GI810" s="195"/>
      <c r="GJ810" s="195"/>
      <c r="GK810" s="195"/>
      <c r="GL810" s="195"/>
      <c r="GM810" s="195"/>
      <c r="GN810" s="195"/>
      <c r="GO810" s="195"/>
      <c r="GP810" s="195"/>
      <c r="GQ810" s="195"/>
      <c r="GR810" s="195"/>
      <c r="GS810" s="195"/>
      <c r="GT810" s="195"/>
      <c r="GU810" s="195"/>
      <c r="GV810" s="195"/>
      <c r="GW810" s="195"/>
      <c r="GX810" s="195"/>
      <c r="GY810" s="195"/>
      <c r="GZ810" s="195"/>
      <c r="HA810" s="195"/>
      <c r="HB810" s="195"/>
      <c r="HC810" s="195"/>
      <c r="HD810" s="195"/>
      <c r="HE810" s="195"/>
      <c r="HF810" s="195"/>
      <c r="HG810" s="195"/>
      <c r="HH810" s="195"/>
      <c r="HI810" s="195"/>
      <c r="HJ810" s="195"/>
      <c r="HK810" s="195"/>
      <c r="HL810" s="195"/>
      <c r="HM810" s="195"/>
      <c r="HN810" s="195"/>
      <c r="HO810" s="195"/>
      <c r="HP810" s="195"/>
      <c r="HQ810" s="195"/>
      <c r="HR810" s="195"/>
      <c r="HS810" s="195"/>
      <c r="HT810" s="195"/>
      <c r="HU810" s="195"/>
      <c r="HV810" s="195"/>
      <c r="HW810" s="195"/>
      <c r="HX810" s="195"/>
      <c r="HY810" s="195"/>
      <c r="HZ810" s="195"/>
      <c r="IA810" s="195"/>
      <c r="IB810" s="195"/>
      <c r="IC810" s="195"/>
      <c r="ID810" s="195"/>
      <c r="IE810" s="195"/>
      <c r="IF810" s="195"/>
      <c r="IG810" s="195"/>
      <c r="IH810" s="195"/>
      <c r="II810" s="195"/>
      <c r="IJ810" s="195"/>
      <c r="IK810" s="195"/>
      <c r="IL810" s="195"/>
      <c r="IM810" s="195"/>
      <c r="IN810" s="195"/>
      <c r="IO810" s="195"/>
      <c r="IP810" s="195"/>
      <c r="IQ810" s="195"/>
      <c r="IR810" s="195"/>
      <c r="IS810" s="195"/>
      <c r="IT810" s="195"/>
      <c r="IU810" s="195"/>
      <c r="IV810" s="195"/>
      <c r="IW810" s="195"/>
    </row>
    <row r="811" customFormat="false" ht="12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D811" s="195"/>
      <c r="AE811" s="195"/>
      <c r="AF811" s="195"/>
      <c r="AG811" s="195"/>
      <c r="AH811" s="195"/>
      <c r="AI811" s="195"/>
      <c r="AJ811" s="195"/>
      <c r="AK811" s="195"/>
      <c r="AL811" s="195"/>
      <c r="AM811" s="195"/>
      <c r="AN811" s="195"/>
      <c r="AO811" s="195"/>
      <c r="AP811" s="195"/>
      <c r="AQ811" s="195"/>
      <c r="AR811" s="195"/>
      <c r="AS811" s="195"/>
      <c r="AT811" s="195"/>
      <c r="AU811" s="195"/>
      <c r="AV811" s="195"/>
      <c r="AW811" s="195"/>
      <c r="AX811" s="195"/>
      <c r="AY811" s="195"/>
      <c r="AZ811" s="195"/>
      <c r="BA811" s="195"/>
      <c r="BB811" s="195"/>
      <c r="BC811" s="195"/>
      <c r="BD811" s="195"/>
      <c r="BE811" s="195"/>
      <c r="BF811" s="195"/>
      <c r="BG811" s="195"/>
      <c r="BH811" s="195"/>
      <c r="BI811" s="195"/>
      <c r="BJ811" s="195"/>
      <c r="BK811" s="195"/>
      <c r="BL811" s="195"/>
      <c r="BM811" s="195"/>
      <c r="BN811" s="195"/>
      <c r="BO811" s="195"/>
      <c r="BP811" s="195"/>
      <c r="BQ811" s="195"/>
      <c r="BR811" s="195"/>
      <c r="BS811" s="195"/>
      <c r="BT811" s="195"/>
      <c r="BU811" s="195"/>
      <c r="BV811" s="195"/>
      <c r="BW811" s="195"/>
      <c r="BX811" s="195"/>
      <c r="BY811" s="195"/>
      <c r="BZ811" s="195"/>
      <c r="CA811" s="195"/>
      <c r="CB811" s="195"/>
      <c r="CC811" s="195"/>
      <c r="CD811" s="195"/>
      <c r="CE811" s="195"/>
      <c r="CF811" s="195"/>
      <c r="CG811" s="195"/>
      <c r="CH811" s="195"/>
      <c r="CI811" s="195"/>
      <c r="CJ811" s="195"/>
      <c r="CK811" s="195"/>
      <c r="CL811" s="195"/>
      <c r="CM811" s="195"/>
      <c r="CN811" s="195"/>
      <c r="CO811" s="195"/>
      <c r="CP811" s="195"/>
      <c r="CQ811" s="195"/>
      <c r="CR811" s="195"/>
      <c r="CS811" s="195"/>
      <c r="CT811" s="195"/>
      <c r="CU811" s="195"/>
      <c r="CV811" s="195"/>
      <c r="CW811" s="195"/>
      <c r="CX811" s="195"/>
      <c r="CY811" s="195"/>
      <c r="CZ811" s="195"/>
      <c r="DA811" s="195"/>
      <c r="DB811" s="195"/>
      <c r="DC811" s="195"/>
      <c r="DD811" s="195"/>
      <c r="DE811" s="195"/>
      <c r="DF811" s="195"/>
      <c r="DG811" s="195"/>
      <c r="DH811" s="195"/>
      <c r="DI811" s="195"/>
      <c r="DJ811" s="195"/>
      <c r="DK811" s="195"/>
      <c r="DL811" s="195"/>
      <c r="DM811" s="195"/>
      <c r="DN811" s="195"/>
      <c r="DO811" s="195"/>
      <c r="DP811" s="195"/>
      <c r="DQ811" s="195"/>
      <c r="DR811" s="195"/>
      <c r="DS811" s="195"/>
      <c r="DT811" s="195"/>
      <c r="DU811" s="195"/>
      <c r="DV811" s="195"/>
      <c r="DW811" s="195"/>
      <c r="DX811" s="195"/>
      <c r="DY811" s="195"/>
      <c r="DZ811" s="195"/>
      <c r="EA811" s="195"/>
      <c r="EB811" s="195"/>
      <c r="EC811" s="195"/>
      <c r="ED811" s="195"/>
      <c r="EE811" s="195"/>
      <c r="EF811" s="195"/>
      <c r="EG811" s="195"/>
      <c r="EH811" s="195"/>
      <c r="EI811" s="195"/>
      <c r="EJ811" s="195"/>
      <c r="EK811" s="195"/>
      <c r="EL811" s="195"/>
      <c r="EM811" s="195"/>
      <c r="EN811" s="195"/>
      <c r="EO811" s="195"/>
      <c r="EP811" s="195"/>
      <c r="EQ811" s="195"/>
      <c r="ER811" s="195"/>
      <c r="ES811" s="195"/>
      <c r="ET811" s="195"/>
      <c r="EU811" s="195"/>
      <c r="EV811" s="195"/>
      <c r="EW811" s="195"/>
      <c r="EX811" s="195"/>
      <c r="EY811" s="195"/>
      <c r="EZ811" s="195"/>
      <c r="FA811" s="195"/>
      <c r="FB811" s="195"/>
      <c r="FC811" s="195"/>
      <c r="FD811" s="195"/>
      <c r="FE811" s="195"/>
      <c r="FF811" s="195"/>
      <c r="FG811" s="195"/>
      <c r="FH811" s="195"/>
      <c r="FI811" s="195"/>
      <c r="FJ811" s="195"/>
      <c r="FK811" s="195"/>
      <c r="FL811" s="195"/>
      <c r="FM811" s="195"/>
      <c r="FN811" s="195"/>
      <c r="FO811" s="195"/>
      <c r="FP811" s="195"/>
      <c r="FQ811" s="195"/>
      <c r="FR811" s="195"/>
      <c r="FS811" s="195"/>
      <c r="FT811" s="195"/>
      <c r="FU811" s="195"/>
      <c r="FV811" s="195"/>
      <c r="FW811" s="195"/>
      <c r="FX811" s="195"/>
      <c r="FY811" s="195"/>
      <c r="FZ811" s="195"/>
      <c r="GA811" s="195"/>
      <c r="GB811" s="195"/>
      <c r="GC811" s="195"/>
      <c r="GD811" s="195"/>
      <c r="GE811" s="195"/>
      <c r="GF811" s="195"/>
      <c r="GG811" s="195"/>
      <c r="GH811" s="195"/>
      <c r="GI811" s="195"/>
      <c r="GJ811" s="195"/>
      <c r="GK811" s="195"/>
      <c r="GL811" s="195"/>
      <c r="GM811" s="195"/>
      <c r="GN811" s="195"/>
      <c r="GO811" s="195"/>
      <c r="GP811" s="195"/>
      <c r="GQ811" s="195"/>
      <c r="GR811" s="195"/>
      <c r="GS811" s="195"/>
      <c r="GT811" s="195"/>
      <c r="GU811" s="195"/>
      <c r="GV811" s="195"/>
      <c r="GW811" s="195"/>
      <c r="GX811" s="195"/>
      <c r="GY811" s="195"/>
      <c r="GZ811" s="195"/>
      <c r="HA811" s="195"/>
      <c r="HB811" s="195"/>
      <c r="HC811" s="195"/>
      <c r="HD811" s="195"/>
      <c r="HE811" s="195"/>
      <c r="HF811" s="195"/>
      <c r="HG811" s="195"/>
      <c r="HH811" s="195"/>
      <c r="HI811" s="195"/>
      <c r="HJ811" s="195"/>
      <c r="HK811" s="195"/>
      <c r="HL811" s="195"/>
      <c r="HM811" s="195"/>
      <c r="HN811" s="195"/>
      <c r="HO811" s="195"/>
      <c r="HP811" s="195"/>
      <c r="HQ811" s="195"/>
      <c r="HR811" s="195"/>
      <c r="HS811" s="195"/>
      <c r="HT811" s="195"/>
      <c r="HU811" s="195"/>
      <c r="HV811" s="195"/>
      <c r="HW811" s="195"/>
      <c r="HX811" s="195"/>
      <c r="HY811" s="195"/>
      <c r="HZ811" s="195"/>
      <c r="IA811" s="195"/>
      <c r="IB811" s="195"/>
      <c r="IC811" s="195"/>
      <c r="ID811" s="195"/>
      <c r="IE811" s="195"/>
      <c r="IF811" s="195"/>
      <c r="IG811" s="195"/>
      <c r="IH811" s="195"/>
      <c r="II811" s="195"/>
      <c r="IJ811" s="195"/>
      <c r="IK811" s="195"/>
      <c r="IL811" s="195"/>
      <c r="IM811" s="195"/>
      <c r="IN811" s="195"/>
      <c r="IO811" s="195"/>
      <c r="IP811" s="195"/>
      <c r="IQ811" s="195"/>
      <c r="IR811" s="195"/>
      <c r="IS811" s="195"/>
      <c r="IT811" s="195"/>
      <c r="IU811" s="195"/>
      <c r="IV811" s="195"/>
      <c r="IW811" s="195"/>
    </row>
    <row r="812" customFormat="false" ht="12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D812" s="195"/>
      <c r="AE812" s="195"/>
      <c r="AF812" s="195"/>
      <c r="AG812" s="195"/>
      <c r="AH812" s="195"/>
      <c r="AI812" s="195"/>
      <c r="AJ812" s="195"/>
      <c r="AK812" s="195"/>
      <c r="AL812" s="195"/>
      <c r="AM812" s="195"/>
      <c r="AN812" s="195"/>
      <c r="AO812" s="195"/>
      <c r="AP812" s="195"/>
      <c r="AQ812" s="195"/>
      <c r="AR812" s="195"/>
      <c r="AS812" s="195"/>
      <c r="AT812" s="195"/>
      <c r="AU812" s="195"/>
      <c r="AV812" s="195"/>
      <c r="AW812" s="195"/>
      <c r="AX812" s="195"/>
      <c r="AY812" s="195"/>
      <c r="AZ812" s="195"/>
      <c r="BA812" s="195"/>
      <c r="BB812" s="195"/>
      <c r="BC812" s="195"/>
      <c r="BD812" s="195"/>
      <c r="BE812" s="195"/>
      <c r="BF812" s="195"/>
      <c r="BG812" s="195"/>
      <c r="BH812" s="195"/>
      <c r="BI812" s="195"/>
      <c r="BJ812" s="195"/>
      <c r="BK812" s="195"/>
      <c r="BL812" s="195"/>
      <c r="BM812" s="195"/>
      <c r="BN812" s="195"/>
      <c r="BO812" s="195"/>
      <c r="BP812" s="195"/>
      <c r="BQ812" s="195"/>
      <c r="BR812" s="195"/>
      <c r="BS812" s="195"/>
      <c r="BT812" s="195"/>
      <c r="BU812" s="195"/>
      <c r="BV812" s="195"/>
      <c r="BW812" s="195"/>
      <c r="BX812" s="195"/>
      <c r="BY812" s="195"/>
      <c r="BZ812" s="195"/>
      <c r="CA812" s="195"/>
      <c r="CB812" s="195"/>
      <c r="CC812" s="195"/>
      <c r="CD812" s="195"/>
      <c r="CE812" s="195"/>
      <c r="CF812" s="195"/>
      <c r="CG812" s="195"/>
      <c r="CH812" s="195"/>
      <c r="CI812" s="195"/>
      <c r="CJ812" s="195"/>
      <c r="CK812" s="195"/>
      <c r="CL812" s="195"/>
      <c r="CM812" s="195"/>
      <c r="CN812" s="195"/>
      <c r="CO812" s="195"/>
      <c r="CP812" s="195"/>
      <c r="CQ812" s="195"/>
      <c r="CR812" s="195"/>
      <c r="CS812" s="195"/>
      <c r="CT812" s="195"/>
      <c r="CU812" s="195"/>
      <c r="CV812" s="195"/>
      <c r="CW812" s="195"/>
      <c r="CX812" s="195"/>
      <c r="CY812" s="195"/>
      <c r="CZ812" s="195"/>
      <c r="DA812" s="195"/>
      <c r="DB812" s="195"/>
      <c r="DC812" s="195"/>
      <c r="DD812" s="195"/>
      <c r="DE812" s="195"/>
      <c r="DF812" s="195"/>
      <c r="DG812" s="195"/>
      <c r="DH812" s="195"/>
      <c r="DI812" s="195"/>
      <c r="DJ812" s="195"/>
      <c r="DK812" s="195"/>
      <c r="DL812" s="195"/>
      <c r="DM812" s="195"/>
      <c r="DN812" s="195"/>
      <c r="DO812" s="195"/>
      <c r="DP812" s="195"/>
      <c r="DQ812" s="195"/>
      <c r="DR812" s="195"/>
      <c r="DS812" s="195"/>
      <c r="DT812" s="195"/>
      <c r="DU812" s="195"/>
      <c r="DV812" s="195"/>
      <c r="DW812" s="195"/>
      <c r="DX812" s="195"/>
      <c r="DY812" s="195"/>
      <c r="DZ812" s="195"/>
      <c r="EA812" s="195"/>
      <c r="EB812" s="195"/>
      <c r="EC812" s="195"/>
      <c r="ED812" s="195"/>
      <c r="EE812" s="195"/>
      <c r="EF812" s="195"/>
      <c r="EG812" s="195"/>
      <c r="EH812" s="195"/>
      <c r="EI812" s="195"/>
      <c r="EJ812" s="195"/>
      <c r="EK812" s="195"/>
      <c r="EL812" s="195"/>
      <c r="EM812" s="195"/>
      <c r="EN812" s="195"/>
      <c r="EO812" s="195"/>
      <c r="EP812" s="195"/>
      <c r="EQ812" s="195"/>
      <c r="ER812" s="195"/>
      <c r="ES812" s="195"/>
      <c r="ET812" s="195"/>
      <c r="EU812" s="195"/>
      <c r="EV812" s="195"/>
      <c r="EW812" s="195"/>
      <c r="EX812" s="195"/>
      <c r="EY812" s="195"/>
      <c r="EZ812" s="195"/>
      <c r="FA812" s="195"/>
      <c r="FB812" s="195"/>
      <c r="FC812" s="195"/>
      <c r="FD812" s="195"/>
      <c r="FE812" s="195"/>
      <c r="FF812" s="195"/>
      <c r="FG812" s="195"/>
      <c r="FH812" s="195"/>
      <c r="FI812" s="195"/>
      <c r="FJ812" s="195"/>
      <c r="FK812" s="195"/>
      <c r="FL812" s="195"/>
      <c r="FM812" s="195"/>
      <c r="FN812" s="195"/>
      <c r="FO812" s="195"/>
      <c r="FP812" s="195"/>
      <c r="FQ812" s="195"/>
      <c r="FR812" s="195"/>
      <c r="FS812" s="195"/>
      <c r="FT812" s="195"/>
      <c r="FU812" s="195"/>
      <c r="FV812" s="195"/>
      <c r="FW812" s="195"/>
      <c r="FX812" s="195"/>
      <c r="FY812" s="195"/>
      <c r="FZ812" s="195"/>
      <c r="GA812" s="195"/>
      <c r="GB812" s="195"/>
      <c r="GC812" s="195"/>
      <c r="GD812" s="195"/>
      <c r="GE812" s="195"/>
      <c r="GF812" s="195"/>
      <c r="GG812" s="195"/>
      <c r="GH812" s="195"/>
      <c r="GI812" s="195"/>
      <c r="GJ812" s="195"/>
      <c r="GK812" s="195"/>
      <c r="GL812" s="195"/>
      <c r="GM812" s="195"/>
      <c r="GN812" s="195"/>
      <c r="GO812" s="195"/>
      <c r="GP812" s="195"/>
      <c r="GQ812" s="195"/>
      <c r="GR812" s="195"/>
      <c r="GS812" s="195"/>
      <c r="GT812" s="195"/>
      <c r="GU812" s="195"/>
      <c r="GV812" s="195"/>
      <c r="GW812" s="195"/>
      <c r="GX812" s="195"/>
      <c r="GY812" s="195"/>
      <c r="GZ812" s="195"/>
      <c r="HA812" s="195"/>
      <c r="HB812" s="195"/>
      <c r="HC812" s="195"/>
      <c r="HD812" s="195"/>
      <c r="HE812" s="195"/>
      <c r="HF812" s="195"/>
      <c r="HG812" s="195"/>
      <c r="HH812" s="195"/>
      <c r="HI812" s="195"/>
      <c r="HJ812" s="195"/>
      <c r="HK812" s="195"/>
      <c r="HL812" s="195"/>
      <c r="HM812" s="195"/>
      <c r="HN812" s="195"/>
      <c r="HO812" s="195"/>
      <c r="HP812" s="195"/>
      <c r="HQ812" s="195"/>
      <c r="HR812" s="195"/>
      <c r="HS812" s="195"/>
      <c r="HT812" s="195"/>
      <c r="HU812" s="195"/>
      <c r="HV812" s="195"/>
      <c r="HW812" s="195"/>
      <c r="HX812" s="195"/>
      <c r="HY812" s="195"/>
      <c r="HZ812" s="195"/>
      <c r="IA812" s="195"/>
      <c r="IB812" s="195"/>
      <c r="IC812" s="195"/>
      <c r="ID812" s="195"/>
      <c r="IE812" s="195"/>
      <c r="IF812" s="195"/>
      <c r="IG812" s="195"/>
      <c r="IH812" s="195"/>
      <c r="II812" s="195"/>
      <c r="IJ812" s="195"/>
      <c r="IK812" s="195"/>
      <c r="IL812" s="195"/>
      <c r="IM812" s="195"/>
      <c r="IN812" s="195"/>
      <c r="IO812" s="195"/>
      <c r="IP812" s="195"/>
      <c r="IQ812" s="195"/>
      <c r="IR812" s="195"/>
      <c r="IS812" s="195"/>
      <c r="IT812" s="195"/>
      <c r="IU812" s="195"/>
      <c r="IV812" s="195"/>
      <c r="IW812" s="195"/>
    </row>
    <row r="813" customFormat="false" ht="12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D813" s="195"/>
      <c r="AE813" s="195"/>
      <c r="AF813" s="195"/>
      <c r="AG813" s="195"/>
      <c r="AH813" s="195"/>
      <c r="AI813" s="195"/>
      <c r="AJ813" s="195"/>
      <c r="AK813" s="195"/>
      <c r="AL813" s="195"/>
      <c r="AM813" s="195"/>
      <c r="AN813" s="195"/>
      <c r="AO813" s="195"/>
      <c r="AP813" s="195"/>
      <c r="AQ813" s="195"/>
      <c r="AR813" s="195"/>
      <c r="AS813" s="195"/>
      <c r="AT813" s="195"/>
      <c r="AU813" s="195"/>
      <c r="AV813" s="195"/>
      <c r="AW813" s="195"/>
      <c r="AX813" s="195"/>
      <c r="AY813" s="195"/>
      <c r="AZ813" s="195"/>
      <c r="BA813" s="195"/>
      <c r="BB813" s="195"/>
      <c r="BC813" s="195"/>
      <c r="BD813" s="195"/>
      <c r="BE813" s="195"/>
      <c r="BF813" s="195"/>
      <c r="BG813" s="195"/>
      <c r="BH813" s="195"/>
      <c r="BI813" s="195"/>
      <c r="BJ813" s="195"/>
      <c r="BK813" s="195"/>
      <c r="BL813" s="195"/>
      <c r="BM813" s="195"/>
      <c r="BN813" s="195"/>
      <c r="BO813" s="195"/>
      <c r="BP813" s="195"/>
      <c r="BQ813" s="195"/>
      <c r="BR813" s="195"/>
      <c r="BS813" s="195"/>
      <c r="BT813" s="195"/>
      <c r="BU813" s="195"/>
      <c r="BV813" s="195"/>
      <c r="BW813" s="195"/>
      <c r="BX813" s="195"/>
      <c r="BY813" s="195"/>
      <c r="BZ813" s="195"/>
      <c r="CA813" s="195"/>
      <c r="CB813" s="195"/>
      <c r="CC813" s="195"/>
      <c r="CD813" s="195"/>
      <c r="CE813" s="195"/>
      <c r="CF813" s="195"/>
      <c r="CG813" s="195"/>
      <c r="CH813" s="195"/>
      <c r="CI813" s="195"/>
      <c r="CJ813" s="195"/>
      <c r="CK813" s="195"/>
      <c r="CL813" s="195"/>
      <c r="CM813" s="195"/>
      <c r="CN813" s="195"/>
      <c r="CO813" s="195"/>
      <c r="CP813" s="195"/>
      <c r="CQ813" s="195"/>
      <c r="CR813" s="195"/>
      <c r="CS813" s="195"/>
      <c r="CT813" s="195"/>
      <c r="CU813" s="195"/>
      <c r="CV813" s="195"/>
      <c r="CW813" s="195"/>
      <c r="CX813" s="195"/>
      <c r="CY813" s="195"/>
      <c r="CZ813" s="195"/>
      <c r="DA813" s="195"/>
      <c r="DB813" s="195"/>
      <c r="DC813" s="195"/>
      <c r="DD813" s="195"/>
      <c r="DE813" s="195"/>
      <c r="DF813" s="195"/>
      <c r="DG813" s="195"/>
      <c r="DH813" s="195"/>
      <c r="DI813" s="195"/>
      <c r="DJ813" s="195"/>
      <c r="DK813" s="195"/>
      <c r="DL813" s="195"/>
      <c r="DM813" s="195"/>
      <c r="DN813" s="195"/>
      <c r="DO813" s="195"/>
      <c r="DP813" s="195"/>
      <c r="DQ813" s="195"/>
      <c r="DR813" s="195"/>
      <c r="DS813" s="195"/>
      <c r="DT813" s="195"/>
      <c r="DU813" s="195"/>
      <c r="DV813" s="195"/>
      <c r="DW813" s="195"/>
      <c r="DX813" s="195"/>
      <c r="DY813" s="195"/>
      <c r="DZ813" s="195"/>
      <c r="EA813" s="195"/>
      <c r="EB813" s="195"/>
      <c r="EC813" s="195"/>
      <c r="ED813" s="195"/>
      <c r="EE813" s="195"/>
      <c r="EF813" s="195"/>
      <c r="EG813" s="195"/>
      <c r="EH813" s="195"/>
      <c r="EI813" s="195"/>
      <c r="EJ813" s="195"/>
      <c r="EK813" s="195"/>
      <c r="EL813" s="195"/>
      <c r="EM813" s="195"/>
      <c r="EN813" s="195"/>
      <c r="EO813" s="195"/>
      <c r="EP813" s="195"/>
      <c r="EQ813" s="195"/>
      <c r="ER813" s="195"/>
      <c r="ES813" s="195"/>
      <c r="ET813" s="195"/>
      <c r="EU813" s="195"/>
      <c r="EV813" s="195"/>
      <c r="EW813" s="195"/>
      <c r="EX813" s="195"/>
      <c r="EY813" s="195"/>
      <c r="EZ813" s="195"/>
      <c r="FA813" s="195"/>
      <c r="FB813" s="195"/>
      <c r="FC813" s="195"/>
      <c r="FD813" s="195"/>
      <c r="FE813" s="195"/>
      <c r="FF813" s="195"/>
      <c r="FG813" s="195"/>
      <c r="FH813" s="195"/>
      <c r="FI813" s="195"/>
      <c r="FJ813" s="195"/>
      <c r="FK813" s="195"/>
      <c r="FL813" s="195"/>
      <c r="FM813" s="195"/>
      <c r="FN813" s="195"/>
      <c r="FO813" s="195"/>
      <c r="FP813" s="195"/>
      <c r="FQ813" s="195"/>
      <c r="FR813" s="195"/>
      <c r="FS813" s="195"/>
      <c r="FT813" s="195"/>
      <c r="FU813" s="195"/>
      <c r="FV813" s="195"/>
      <c r="FW813" s="195"/>
      <c r="FX813" s="195"/>
      <c r="FY813" s="195"/>
      <c r="FZ813" s="195"/>
      <c r="GA813" s="195"/>
      <c r="GB813" s="195"/>
      <c r="GC813" s="195"/>
      <c r="GD813" s="195"/>
      <c r="GE813" s="195"/>
      <c r="GF813" s="195"/>
      <c r="GG813" s="195"/>
      <c r="GH813" s="195"/>
      <c r="GI813" s="195"/>
      <c r="GJ813" s="195"/>
      <c r="GK813" s="195"/>
      <c r="GL813" s="195"/>
      <c r="GM813" s="195"/>
      <c r="GN813" s="195"/>
      <c r="GO813" s="195"/>
      <c r="GP813" s="195"/>
      <c r="GQ813" s="195"/>
      <c r="GR813" s="195"/>
      <c r="GS813" s="195"/>
      <c r="GT813" s="195"/>
      <c r="GU813" s="195"/>
      <c r="GV813" s="195"/>
      <c r="GW813" s="195"/>
      <c r="GX813" s="195"/>
      <c r="GY813" s="195"/>
      <c r="GZ813" s="195"/>
      <c r="HA813" s="195"/>
      <c r="HB813" s="195"/>
      <c r="HC813" s="195"/>
      <c r="HD813" s="195"/>
      <c r="HE813" s="195"/>
      <c r="HF813" s="195"/>
      <c r="HG813" s="195"/>
      <c r="HH813" s="195"/>
      <c r="HI813" s="195"/>
      <c r="HJ813" s="195"/>
      <c r="HK813" s="195"/>
      <c r="HL813" s="195"/>
      <c r="HM813" s="195"/>
      <c r="HN813" s="195"/>
      <c r="HO813" s="195"/>
      <c r="HP813" s="195"/>
      <c r="HQ813" s="195"/>
      <c r="HR813" s="195"/>
      <c r="HS813" s="195"/>
      <c r="HT813" s="195"/>
      <c r="HU813" s="195"/>
      <c r="HV813" s="195"/>
      <c r="HW813" s="195"/>
      <c r="HX813" s="195"/>
      <c r="HY813" s="195"/>
      <c r="HZ813" s="195"/>
      <c r="IA813" s="195"/>
      <c r="IB813" s="195"/>
      <c r="IC813" s="195"/>
      <c r="ID813" s="195"/>
      <c r="IE813" s="195"/>
      <c r="IF813" s="195"/>
      <c r="IG813" s="195"/>
      <c r="IH813" s="195"/>
      <c r="II813" s="195"/>
      <c r="IJ813" s="195"/>
      <c r="IK813" s="195"/>
      <c r="IL813" s="195"/>
      <c r="IM813" s="195"/>
      <c r="IN813" s="195"/>
      <c r="IO813" s="195"/>
      <c r="IP813" s="195"/>
      <c r="IQ813" s="195"/>
      <c r="IR813" s="195"/>
      <c r="IS813" s="195"/>
      <c r="IT813" s="195"/>
      <c r="IU813" s="195"/>
      <c r="IV813" s="195"/>
      <c r="IW813" s="195"/>
    </row>
    <row r="814" customFormat="false" ht="12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D814" s="195"/>
      <c r="AE814" s="195"/>
      <c r="AF814" s="195"/>
      <c r="AG814" s="195"/>
      <c r="AH814" s="195"/>
      <c r="AI814" s="195"/>
      <c r="AJ814" s="195"/>
      <c r="AK814" s="195"/>
      <c r="AL814" s="195"/>
      <c r="AM814" s="195"/>
      <c r="AN814" s="195"/>
      <c r="AO814" s="195"/>
      <c r="AP814" s="195"/>
      <c r="AQ814" s="195"/>
      <c r="AR814" s="195"/>
      <c r="AS814" s="195"/>
      <c r="AT814" s="195"/>
      <c r="AU814" s="195"/>
      <c r="AV814" s="195"/>
      <c r="AW814" s="195"/>
      <c r="AX814" s="195"/>
      <c r="AY814" s="195"/>
      <c r="AZ814" s="195"/>
      <c r="BA814" s="195"/>
      <c r="BB814" s="195"/>
      <c r="BC814" s="195"/>
      <c r="BD814" s="195"/>
      <c r="BE814" s="195"/>
      <c r="BF814" s="195"/>
      <c r="BG814" s="195"/>
      <c r="BH814" s="195"/>
      <c r="BI814" s="195"/>
      <c r="BJ814" s="195"/>
      <c r="BK814" s="195"/>
      <c r="BL814" s="195"/>
      <c r="BM814" s="195"/>
      <c r="BN814" s="195"/>
      <c r="BO814" s="195"/>
      <c r="BP814" s="195"/>
      <c r="BQ814" s="195"/>
      <c r="BR814" s="195"/>
      <c r="BS814" s="195"/>
      <c r="BT814" s="195"/>
      <c r="BU814" s="195"/>
      <c r="BV814" s="195"/>
      <c r="BW814" s="195"/>
      <c r="BX814" s="195"/>
      <c r="BY814" s="195"/>
      <c r="BZ814" s="195"/>
      <c r="CA814" s="195"/>
      <c r="CB814" s="195"/>
      <c r="CC814" s="195"/>
      <c r="CD814" s="195"/>
      <c r="CE814" s="195"/>
      <c r="CF814" s="195"/>
      <c r="CG814" s="195"/>
      <c r="CH814" s="195"/>
      <c r="CI814" s="195"/>
      <c r="CJ814" s="195"/>
      <c r="CK814" s="195"/>
      <c r="CL814" s="195"/>
      <c r="CM814" s="195"/>
      <c r="CN814" s="195"/>
      <c r="CO814" s="195"/>
      <c r="CP814" s="195"/>
      <c r="CQ814" s="195"/>
      <c r="CR814" s="195"/>
      <c r="CS814" s="195"/>
      <c r="CT814" s="195"/>
      <c r="CU814" s="195"/>
      <c r="CV814" s="195"/>
      <c r="CW814" s="195"/>
      <c r="CX814" s="195"/>
      <c r="CY814" s="195"/>
      <c r="CZ814" s="195"/>
      <c r="DA814" s="195"/>
      <c r="DB814" s="195"/>
      <c r="DC814" s="195"/>
      <c r="DD814" s="195"/>
      <c r="DE814" s="195"/>
      <c r="DF814" s="195"/>
      <c r="DG814" s="195"/>
      <c r="DH814" s="195"/>
      <c r="DI814" s="195"/>
      <c r="DJ814" s="195"/>
      <c r="DK814" s="195"/>
      <c r="DL814" s="195"/>
      <c r="DM814" s="195"/>
      <c r="DN814" s="195"/>
      <c r="DO814" s="195"/>
      <c r="DP814" s="195"/>
      <c r="DQ814" s="195"/>
      <c r="DR814" s="195"/>
      <c r="DS814" s="195"/>
      <c r="DT814" s="195"/>
      <c r="DU814" s="195"/>
      <c r="DV814" s="195"/>
      <c r="DW814" s="195"/>
      <c r="DX814" s="195"/>
      <c r="DY814" s="195"/>
      <c r="DZ814" s="195"/>
      <c r="EA814" s="195"/>
      <c r="EB814" s="195"/>
      <c r="EC814" s="195"/>
      <c r="ED814" s="195"/>
      <c r="EE814" s="195"/>
      <c r="EF814" s="195"/>
      <c r="EG814" s="195"/>
      <c r="EH814" s="195"/>
      <c r="EI814" s="195"/>
      <c r="EJ814" s="195"/>
      <c r="EK814" s="195"/>
      <c r="EL814" s="195"/>
      <c r="EM814" s="195"/>
      <c r="EN814" s="195"/>
      <c r="EO814" s="195"/>
      <c r="EP814" s="195"/>
      <c r="EQ814" s="195"/>
      <c r="ER814" s="195"/>
      <c r="ES814" s="195"/>
      <c r="ET814" s="195"/>
      <c r="EU814" s="195"/>
      <c r="EV814" s="195"/>
      <c r="EW814" s="195"/>
      <c r="EX814" s="195"/>
      <c r="EY814" s="195"/>
      <c r="EZ814" s="195"/>
      <c r="FA814" s="195"/>
      <c r="FB814" s="195"/>
      <c r="FC814" s="195"/>
      <c r="FD814" s="195"/>
      <c r="FE814" s="195"/>
      <c r="FF814" s="195"/>
      <c r="FG814" s="195"/>
      <c r="FH814" s="195"/>
      <c r="FI814" s="195"/>
      <c r="FJ814" s="195"/>
      <c r="FK814" s="195"/>
      <c r="FL814" s="195"/>
      <c r="FM814" s="195"/>
      <c r="FN814" s="195"/>
      <c r="FO814" s="195"/>
      <c r="FP814" s="195"/>
      <c r="FQ814" s="195"/>
      <c r="FR814" s="195"/>
      <c r="FS814" s="195"/>
      <c r="FT814" s="195"/>
      <c r="FU814" s="195"/>
      <c r="FV814" s="195"/>
      <c r="FW814" s="195"/>
      <c r="FX814" s="195"/>
      <c r="FY814" s="195"/>
      <c r="FZ814" s="195"/>
      <c r="GA814" s="195"/>
      <c r="GB814" s="195"/>
      <c r="GC814" s="195"/>
      <c r="GD814" s="195"/>
      <c r="GE814" s="195"/>
      <c r="GF814" s="195"/>
      <c r="GG814" s="195"/>
      <c r="GH814" s="195"/>
      <c r="GI814" s="195"/>
      <c r="GJ814" s="195"/>
      <c r="GK814" s="195"/>
      <c r="GL814" s="195"/>
      <c r="GM814" s="195"/>
      <c r="GN814" s="195"/>
      <c r="GO814" s="195"/>
      <c r="GP814" s="195"/>
      <c r="GQ814" s="195"/>
      <c r="GR814" s="195"/>
      <c r="GS814" s="195"/>
      <c r="GT814" s="195"/>
      <c r="GU814" s="195"/>
      <c r="GV814" s="195"/>
      <c r="GW814" s="195"/>
      <c r="GX814" s="195"/>
      <c r="GY814" s="195"/>
      <c r="GZ814" s="195"/>
      <c r="HA814" s="195"/>
      <c r="HB814" s="195"/>
      <c r="HC814" s="195"/>
      <c r="HD814" s="195"/>
      <c r="HE814" s="195"/>
      <c r="HF814" s="195"/>
      <c r="HG814" s="195"/>
      <c r="HH814" s="195"/>
      <c r="HI814" s="195"/>
      <c r="HJ814" s="195"/>
      <c r="HK814" s="195"/>
      <c r="HL814" s="195"/>
      <c r="HM814" s="195"/>
      <c r="HN814" s="195"/>
      <c r="HO814" s="195"/>
      <c r="HP814" s="195"/>
      <c r="HQ814" s="195"/>
      <c r="HR814" s="195"/>
      <c r="HS814" s="195"/>
      <c r="HT814" s="195"/>
      <c r="HU814" s="195"/>
      <c r="HV814" s="195"/>
      <c r="HW814" s="195"/>
      <c r="HX814" s="195"/>
      <c r="HY814" s="195"/>
      <c r="HZ814" s="195"/>
      <c r="IA814" s="195"/>
      <c r="IB814" s="195"/>
      <c r="IC814" s="195"/>
      <c r="ID814" s="195"/>
      <c r="IE814" s="195"/>
      <c r="IF814" s="195"/>
      <c r="IG814" s="195"/>
      <c r="IH814" s="195"/>
      <c r="II814" s="195"/>
      <c r="IJ814" s="195"/>
      <c r="IK814" s="195"/>
      <c r="IL814" s="195"/>
      <c r="IM814" s="195"/>
      <c r="IN814" s="195"/>
      <c r="IO814" s="195"/>
      <c r="IP814" s="195"/>
      <c r="IQ814" s="195"/>
      <c r="IR814" s="195"/>
      <c r="IS814" s="195"/>
      <c r="IT814" s="195"/>
      <c r="IU814" s="195"/>
      <c r="IV814" s="195"/>
      <c r="IW814" s="195"/>
    </row>
    <row r="815" customFormat="false" ht="12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D815" s="195"/>
      <c r="AE815" s="195"/>
      <c r="AF815" s="195"/>
      <c r="AG815" s="195"/>
      <c r="AH815" s="195"/>
      <c r="AI815" s="195"/>
      <c r="AJ815" s="195"/>
      <c r="AK815" s="195"/>
      <c r="AL815" s="195"/>
      <c r="AM815" s="195"/>
      <c r="AN815" s="195"/>
      <c r="AO815" s="195"/>
      <c r="AP815" s="195"/>
      <c r="AQ815" s="195"/>
      <c r="AR815" s="195"/>
      <c r="AS815" s="195"/>
      <c r="AT815" s="195"/>
      <c r="AU815" s="195"/>
      <c r="AV815" s="195"/>
      <c r="AW815" s="195"/>
      <c r="AX815" s="195"/>
      <c r="AY815" s="195"/>
      <c r="AZ815" s="195"/>
      <c r="BA815" s="195"/>
      <c r="BB815" s="195"/>
      <c r="BC815" s="195"/>
      <c r="BD815" s="195"/>
      <c r="BE815" s="195"/>
      <c r="BF815" s="195"/>
      <c r="BG815" s="195"/>
      <c r="BH815" s="195"/>
      <c r="BI815" s="195"/>
      <c r="BJ815" s="195"/>
      <c r="BK815" s="195"/>
      <c r="BL815" s="195"/>
      <c r="BM815" s="195"/>
      <c r="BN815" s="195"/>
      <c r="BO815" s="195"/>
      <c r="BP815" s="195"/>
      <c r="BQ815" s="195"/>
      <c r="BR815" s="195"/>
      <c r="BS815" s="195"/>
      <c r="BT815" s="195"/>
      <c r="BU815" s="195"/>
      <c r="BV815" s="195"/>
      <c r="BW815" s="195"/>
      <c r="BX815" s="195"/>
      <c r="BY815" s="195"/>
      <c r="BZ815" s="195"/>
      <c r="CA815" s="195"/>
      <c r="CB815" s="195"/>
      <c r="CC815" s="195"/>
      <c r="CD815" s="195"/>
      <c r="CE815" s="195"/>
      <c r="CF815" s="195"/>
      <c r="CG815" s="195"/>
      <c r="CH815" s="195"/>
      <c r="CI815" s="195"/>
      <c r="CJ815" s="195"/>
      <c r="CK815" s="195"/>
      <c r="CL815" s="195"/>
      <c r="CM815" s="195"/>
      <c r="CN815" s="195"/>
      <c r="CO815" s="195"/>
      <c r="CP815" s="195"/>
      <c r="CQ815" s="195"/>
      <c r="CR815" s="195"/>
      <c r="CS815" s="195"/>
      <c r="CT815" s="195"/>
      <c r="CU815" s="195"/>
      <c r="CV815" s="195"/>
      <c r="CW815" s="195"/>
      <c r="CX815" s="195"/>
      <c r="CY815" s="195"/>
      <c r="CZ815" s="195"/>
      <c r="DA815" s="195"/>
      <c r="DB815" s="195"/>
      <c r="DC815" s="195"/>
      <c r="DD815" s="195"/>
      <c r="DE815" s="195"/>
      <c r="DF815" s="195"/>
      <c r="DG815" s="195"/>
      <c r="DH815" s="195"/>
      <c r="DI815" s="195"/>
      <c r="DJ815" s="195"/>
      <c r="DK815" s="195"/>
      <c r="DL815" s="195"/>
      <c r="DM815" s="195"/>
      <c r="DN815" s="195"/>
      <c r="DO815" s="195"/>
      <c r="DP815" s="195"/>
      <c r="DQ815" s="195"/>
      <c r="DR815" s="195"/>
      <c r="DS815" s="195"/>
      <c r="DT815" s="195"/>
      <c r="DU815" s="195"/>
      <c r="DV815" s="195"/>
      <c r="DW815" s="195"/>
      <c r="DX815" s="195"/>
      <c r="DY815" s="195"/>
      <c r="DZ815" s="195"/>
      <c r="EA815" s="195"/>
      <c r="EB815" s="195"/>
      <c r="EC815" s="195"/>
      <c r="ED815" s="195"/>
      <c r="EE815" s="195"/>
      <c r="EF815" s="195"/>
      <c r="EG815" s="195"/>
      <c r="EH815" s="195"/>
      <c r="EI815" s="195"/>
      <c r="EJ815" s="195"/>
      <c r="EK815" s="195"/>
      <c r="EL815" s="195"/>
      <c r="EM815" s="195"/>
      <c r="EN815" s="195"/>
      <c r="EO815" s="195"/>
      <c r="EP815" s="195"/>
      <c r="EQ815" s="195"/>
      <c r="ER815" s="195"/>
      <c r="ES815" s="195"/>
      <c r="ET815" s="195"/>
      <c r="EU815" s="195"/>
      <c r="EV815" s="195"/>
      <c r="EW815" s="195"/>
      <c r="EX815" s="195"/>
      <c r="EY815" s="195"/>
      <c r="EZ815" s="195"/>
      <c r="FA815" s="195"/>
      <c r="FB815" s="195"/>
      <c r="FC815" s="195"/>
      <c r="FD815" s="195"/>
      <c r="FE815" s="195"/>
      <c r="FF815" s="195"/>
      <c r="FG815" s="195"/>
      <c r="FH815" s="195"/>
      <c r="FI815" s="195"/>
      <c r="FJ815" s="195"/>
      <c r="FK815" s="195"/>
      <c r="FL815" s="195"/>
      <c r="FM815" s="195"/>
      <c r="FN815" s="195"/>
      <c r="FO815" s="195"/>
      <c r="FP815" s="195"/>
      <c r="FQ815" s="195"/>
      <c r="FR815" s="195"/>
      <c r="FS815" s="195"/>
      <c r="FT815" s="195"/>
      <c r="FU815" s="195"/>
      <c r="FV815" s="195"/>
      <c r="FW815" s="195"/>
      <c r="FX815" s="195"/>
      <c r="FY815" s="195"/>
      <c r="FZ815" s="195"/>
      <c r="GA815" s="195"/>
      <c r="GB815" s="195"/>
      <c r="GC815" s="195"/>
      <c r="GD815" s="195"/>
      <c r="GE815" s="195"/>
      <c r="GF815" s="195"/>
      <c r="GG815" s="195"/>
      <c r="GH815" s="195"/>
      <c r="GI815" s="195"/>
      <c r="GJ815" s="195"/>
      <c r="GK815" s="195"/>
      <c r="GL815" s="195"/>
      <c r="GM815" s="195"/>
      <c r="GN815" s="195"/>
      <c r="GO815" s="195"/>
      <c r="GP815" s="195"/>
      <c r="GQ815" s="195"/>
      <c r="GR815" s="195"/>
      <c r="GS815" s="195"/>
      <c r="GT815" s="195"/>
      <c r="GU815" s="195"/>
      <c r="GV815" s="195"/>
      <c r="GW815" s="195"/>
      <c r="GX815" s="195"/>
      <c r="GY815" s="195"/>
      <c r="GZ815" s="195"/>
      <c r="HA815" s="195"/>
      <c r="HB815" s="195"/>
      <c r="HC815" s="195"/>
      <c r="HD815" s="195"/>
      <c r="HE815" s="195"/>
      <c r="HF815" s="195"/>
      <c r="HG815" s="195"/>
      <c r="HH815" s="195"/>
      <c r="HI815" s="195"/>
      <c r="HJ815" s="195"/>
      <c r="HK815" s="195"/>
      <c r="HL815" s="195"/>
      <c r="HM815" s="195"/>
      <c r="HN815" s="195"/>
      <c r="HO815" s="195"/>
      <c r="HP815" s="195"/>
      <c r="HQ815" s="195"/>
      <c r="HR815" s="195"/>
      <c r="HS815" s="195"/>
      <c r="HT815" s="195"/>
      <c r="HU815" s="195"/>
      <c r="HV815" s="195"/>
      <c r="HW815" s="195"/>
      <c r="HX815" s="195"/>
      <c r="HY815" s="195"/>
      <c r="HZ815" s="195"/>
      <c r="IA815" s="195"/>
      <c r="IB815" s="195"/>
      <c r="IC815" s="195"/>
      <c r="ID815" s="195"/>
      <c r="IE815" s="195"/>
      <c r="IF815" s="195"/>
      <c r="IG815" s="195"/>
      <c r="IH815" s="195"/>
      <c r="II815" s="195"/>
      <c r="IJ815" s="195"/>
      <c r="IK815" s="195"/>
      <c r="IL815" s="195"/>
      <c r="IM815" s="195"/>
      <c r="IN815" s="195"/>
      <c r="IO815" s="195"/>
      <c r="IP815" s="195"/>
      <c r="IQ815" s="195"/>
      <c r="IR815" s="195"/>
      <c r="IS815" s="195"/>
      <c r="IT815" s="195"/>
      <c r="IU815" s="195"/>
      <c r="IV815" s="195"/>
      <c r="IW815" s="195"/>
    </row>
    <row r="816" customFormat="false" ht="12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D816" s="195"/>
      <c r="AE816" s="195"/>
      <c r="AF816" s="195"/>
      <c r="AG816" s="195"/>
      <c r="AH816" s="195"/>
      <c r="AI816" s="195"/>
      <c r="AJ816" s="195"/>
      <c r="AK816" s="195"/>
      <c r="AL816" s="195"/>
      <c r="AM816" s="195"/>
      <c r="AN816" s="195"/>
      <c r="AO816" s="195"/>
      <c r="AP816" s="195"/>
      <c r="AQ816" s="195"/>
      <c r="AR816" s="195"/>
      <c r="AS816" s="195"/>
      <c r="AT816" s="195"/>
      <c r="AU816" s="195"/>
      <c r="AV816" s="195"/>
      <c r="AW816" s="195"/>
      <c r="AX816" s="195"/>
      <c r="AY816" s="195"/>
      <c r="AZ816" s="195"/>
      <c r="BA816" s="195"/>
      <c r="BB816" s="195"/>
      <c r="BC816" s="195"/>
      <c r="BD816" s="195"/>
      <c r="BE816" s="195"/>
      <c r="BF816" s="195"/>
      <c r="BG816" s="195"/>
      <c r="BH816" s="195"/>
      <c r="BI816" s="195"/>
      <c r="BJ816" s="195"/>
      <c r="BK816" s="195"/>
      <c r="BL816" s="195"/>
      <c r="BM816" s="195"/>
      <c r="BN816" s="195"/>
      <c r="BO816" s="195"/>
      <c r="BP816" s="195"/>
      <c r="BQ816" s="195"/>
      <c r="BR816" s="195"/>
      <c r="BS816" s="195"/>
      <c r="BT816" s="195"/>
      <c r="BU816" s="195"/>
      <c r="BV816" s="195"/>
      <c r="BW816" s="195"/>
      <c r="BX816" s="195"/>
      <c r="BY816" s="195"/>
      <c r="BZ816" s="195"/>
      <c r="CA816" s="195"/>
      <c r="CB816" s="195"/>
      <c r="CC816" s="195"/>
      <c r="CD816" s="195"/>
      <c r="CE816" s="195"/>
      <c r="CF816" s="195"/>
      <c r="CG816" s="195"/>
      <c r="CH816" s="195"/>
      <c r="CI816" s="195"/>
      <c r="CJ816" s="195"/>
      <c r="CK816" s="195"/>
      <c r="CL816" s="195"/>
      <c r="CM816" s="195"/>
      <c r="CN816" s="195"/>
      <c r="CO816" s="195"/>
      <c r="CP816" s="195"/>
      <c r="CQ816" s="195"/>
      <c r="CR816" s="195"/>
      <c r="CS816" s="195"/>
      <c r="CT816" s="195"/>
      <c r="CU816" s="195"/>
      <c r="CV816" s="195"/>
      <c r="CW816" s="195"/>
      <c r="CX816" s="195"/>
      <c r="CY816" s="195"/>
      <c r="CZ816" s="195"/>
      <c r="DA816" s="195"/>
      <c r="DB816" s="195"/>
      <c r="DC816" s="195"/>
      <c r="DD816" s="195"/>
      <c r="DE816" s="195"/>
      <c r="DF816" s="195"/>
      <c r="DG816" s="195"/>
      <c r="DH816" s="195"/>
      <c r="DI816" s="195"/>
      <c r="DJ816" s="195"/>
      <c r="DK816" s="195"/>
      <c r="DL816" s="195"/>
      <c r="DM816" s="195"/>
      <c r="DN816" s="195"/>
      <c r="DO816" s="195"/>
      <c r="DP816" s="195"/>
      <c r="DQ816" s="195"/>
      <c r="DR816" s="195"/>
      <c r="DS816" s="195"/>
      <c r="DT816" s="195"/>
      <c r="DU816" s="195"/>
      <c r="DV816" s="195"/>
      <c r="DW816" s="195"/>
      <c r="DX816" s="195"/>
      <c r="DY816" s="195"/>
      <c r="DZ816" s="195"/>
      <c r="EA816" s="195"/>
      <c r="EB816" s="195"/>
      <c r="EC816" s="195"/>
      <c r="ED816" s="195"/>
      <c r="EE816" s="195"/>
      <c r="EF816" s="195"/>
      <c r="EG816" s="195"/>
      <c r="EH816" s="195"/>
      <c r="EI816" s="195"/>
      <c r="EJ816" s="195"/>
      <c r="EK816" s="195"/>
      <c r="EL816" s="195"/>
      <c r="EM816" s="195"/>
      <c r="EN816" s="195"/>
      <c r="EO816" s="195"/>
      <c r="EP816" s="195"/>
      <c r="EQ816" s="195"/>
      <c r="ER816" s="195"/>
      <c r="ES816" s="195"/>
      <c r="ET816" s="195"/>
      <c r="EU816" s="195"/>
      <c r="EV816" s="195"/>
      <c r="EW816" s="195"/>
      <c r="EX816" s="195"/>
      <c r="EY816" s="195"/>
      <c r="EZ816" s="195"/>
      <c r="FA816" s="195"/>
      <c r="FB816" s="195"/>
      <c r="FC816" s="195"/>
      <c r="FD816" s="195"/>
      <c r="FE816" s="195"/>
      <c r="FF816" s="195"/>
      <c r="FG816" s="195"/>
      <c r="FH816" s="195"/>
      <c r="FI816" s="195"/>
      <c r="FJ816" s="195"/>
      <c r="FK816" s="195"/>
      <c r="FL816" s="195"/>
      <c r="FM816" s="195"/>
      <c r="FN816" s="195"/>
      <c r="FO816" s="195"/>
      <c r="FP816" s="195"/>
      <c r="FQ816" s="195"/>
      <c r="FR816" s="195"/>
      <c r="FS816" s="195"/>
      <c r="FT816" s="195"/>
      <c r="FU816" s="195"/>
      <c r="FV816" s="195"/>
      <c r="FW816" s="195"/>
      <c r="FX816" s="195"/>
      <c r="FY816" s="195"/>
      <c r="FZ816" s="195"/>
      <c r="GA816" s="195"/>
      <c r="GB816" s="195"/>
      <c r="GC816" s="195"/>
      <c r="GD816" s="195"/>
      <c r="GE816" s="195"/>
      <c r="GF816" s="195"/>
      <c r="GG816" s="195"/>
      <c r="GH816" s="195"/>
      <c r="GI816" s="195"/>
      <c r="GJ816" s="195"/>
      <c r="GK816" s="195"/>
      <c r="GL816" s="195"/>
      <c r="GM816" s="195"/>
      <c r="GN816" s="195"/>
      <c r="GO816" s="195"/>
      <c r="GP816" s="195"/>
      <c r="GQ816" s="195"/>
      <c r="GR816" s="195"/>
      <c r="GS816" s="195"/>
      <c r="GT816" s="195"/>
      <c r="GU816" s="195"/>
      <c r="GV816" s="195"/>
      <c r="GW816" s="195"/>
      <c r="GX816" s="195"/>
      <c r="GY816" s="195"/>
      <c r="GZ816" s="195"/>
      <c r="HA816" s="195"/>
      <c r="HB816" s="195"/>
      <c r="HC816" s="195"/>
      <c r="HD816" s="195"/>
      <c r="HE816" s="195"/>
      <c r="HF816" s="195"/>
      <c r="HG816" s="195"/>
      <c r="HH816" s="195"/>
      <c r="HI816" s="195"/>
      <c r="HJ816" s="195"/>
      <c r="HK816" s="195"/>
      <c r="HL816" s="195"/>
      <c r="HM816" s="195"/>
      <c r="HN816" s="195"/>
      <c r="HO816" s="195"/>
      <c r="HP816" s="195"/>
      <c r="HQ816" s="195"/>
      <c r="HR816" s="195"/>
      <c r="HS816" s="195"/>
      <c r="HT816" s="195"/>
      <c r="HU816" s="195"/>
      <c r="HV816" s="195"/>
      <c r="HW816" s="195"/>
      <c r="HX816" s="195"/>
      <c r="HY816" s="195"/>
      <c r="HZ816" s="195"/>
      <c r="IA816" s="195"/>
      <c r="IB816" s="195"/>
      <c r="IC816" s="195"/>
      <c r="ID816" s="195"/>
      <c r="IE816" s="195"/>
      <c r="IF816" s="195"/>
      <c r="IG816" s="195"/>
      <c r="IH816" s="195"/>
      <c r="II816" s="195"/>
      <c r="IJ816" s="195"/>
      <c r="IK816" s="195"/>
      <c r="IL816" s="195"/>
      <c r="IM816" s="195"/>
      <c r="IN816" s="195"/>
      <c r="IO816" s="195"/>
      <c r="IP816" s="195"/>
      <c r="IQ816" s="195"/>
      <c r="IR816" s="195"/>
      <c r="IS816" s="195"/>
      <c r="IT816" s="195"/>
      <c r="IU816" s="195"/>
      <c r="IV816" s="195"/>
      <c r="IW816" s="195"/>
    </row>
    <row r="817" customFormat="false" ht="12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D817" s="195"/>
      <c r="AE817" s="195"/>
      <c r="AF817" s="195"/>
      <c r="AG817" s="195"/>
      <c r="AH817" s="195"/>
      <c r="AI817" s="195"/>
      <c r="AJ817" s="195"/>
      <c r="AK817" s="195"/>
      <c r="AL817" s="195"/>
      <c r="AM817" s="195"/>
      <c r="AN817" s="195"/>
      <c r="AO817" s="195"/>
      <c r="AP817" s="195"/>
      <c r="AQ817" s="195"/>
      <c r="AR817" s="195"/>
      <c r="AS817" s="195"/>
      <c r="AT817" s="195"/>
      <c r="AU817" s="195"/>
      <c r="AV817" s="195"/>
      <c r="AW817" s="195"/>
      <c r="AX817" s="195"/>
      <c r="AY817" s="195"/>
      <c r="AZ817" s="195"/>
      <c r="BA817" s="195"/>
      <c r="BB817" s="195"/>
      <c r="BC817" s="195"/>
      <c r="BD817" s="195"/>
      <c r="BE817" s="195"/>
      <c r="BF817" s="195"/>
      <c r="BG817" s="195"/>
      <c r="BH817" s="195"/>
      <c r="BI817" s="195"/>
      <c r="BJ817" s="195"/>
      <c r="BK817" s="195"/>
      <c r="BL817" s="195"/>
      <c r="BM817" s="195"/>
      <c r="BN817" s="195"/>
      <c r="BO817" s="195"/>
      <c r="BP817" s="195"/>
      <c r="BQ817" s="195"/>
      <c r="BR817" s="195"/>
      <c r="BS817" s="195"/>
      <c r="BT817" s="195"/>
      <c r="BU817" s="195"/>
      <c r="BV817" s="195"/>
      <c r="BW817" s="195"/>
      <c r="BX817" s="195"/>
      <c r="BY817" s="195"/>
      <c r="BZ817" s="195"/>
      <c r="CA817" s="195"/>
      <c r="CB817" s="195"/>
      <c r="CC817" s="195"/>
      <c r="CD817" s="195"/>
      <c r="CE817" s="195"/>
      <c r="CF817" s="195"/>
      <c r="CG817" s="195"/>
      <c r="CH817" s="195"/>
      <c r="CI817" s="195"/>
      <c r="CJ817" s="195"/>
      <c r="CK817" s="195"/>
      <c r="CL817" s="195"/>
      <c r="CM817" s="195"/>
      <c r="CN817" s="195"/>
      <c r="CO817" s="195"/>
      <c r="CP817" s="195"/>
      <c r="CQ817" s="195"/>
      <c r="CR817" s="195"/>
      <c r="CS817" s="195"/>
      <c r="CT817" s="195"/>
      <c r="CU817" s="195"/>
      <c r="CV817" s="195"/>
      <c r="CW817" s="195"/>
      <c r="CX817" s="195"/>
      <c r="CY817" s="195"/>
      <c r="CZ817" s="195"/>
      <c r="DA817" s="195"/>
      <c r="DB817" s="195"/>
      <c r="DC817" s="195"/>
      <c r="DD817" s="195"/>
      <c r="DE817" s="195"/>
      <c r="DF817" s="195"/>
      <c r="DG817" s="195"/>
      <c r="DH817" s="195"/>
      <c r="DI817" s="195"/>
      <c r="DJ817" s="195"/>
      <c r="DK817" s="195"/>
      <c r="DL817" s="195"/>
      <c r="DM817" s="195"/>
      <c r="DN817" s="195"/>
      <c r="DO817" s="195"/>
      <c r="DP817" s="195"/>
      <c r="DQ817" s="195"/>
      <c r="DR817" s="195"/>
      <c r="DS817" s="195"/>
      <c r="DT817" s="195"/>
      <c r="DU817" s="195"/>
      <c r="DV817" s="195"/>
      <c r="DW817" s="195"/>
      <c r="DX817" s="195"/>
      <c r="DY817" s="195"/>
      <c r="DZ817" s="195"/>
      <c r="EA817" s="195"/>
      <c r="EB817" s="195"/>
      <c r="EC817" s="195"/>
      <c r="ED817" s="195"/>
      <c r="EE817" s="195"/>
      <c r="EF817" s="195"/>
      <c r="EG817" s="195"/>
      <c r="EH817" s="195"/>
      <c r="EI817" s="195"/>
      <c r="EJ817" s="195"/>
      <c r="EK817" s="195"/>
      <c r="EL817" s="195"/>
      <c r="EM817" s="195"/>
      <c r="EN817" s="195"/>
      <c r="EO817" s="195"/>
      <c r="EP817" s="195"/>
      <c r="EQ817" s="195"/>
      <c r="ER817" s="195"/>
      <c r="ES817" s="195"/>
      <c r="ET817" s="195"/>
      <c r="EU817" s="195"/>
      <c r="EV817" s="195"/>
      <c r="EW817" s="195"/>
      <c r="EX817" s="195"/>
      <c r="EY817" s="195"/>
      <c r="EZ817" s="195"/>
      <c r="FA817" s="195"/>
      <c r="FB817" s="195"/>
      <c r="FC817" s="195"/>
      <c r="FD817" s="195"/>
      <c r="FE817" s="195"/>
      <c r="FF817" s="195"/>
      <c r="FG817" s="195"/>
      <c r="FH817" s="195"/>
      <c r="FI817" s="195"/>
      <c r="FJ817" s="195"/>
      <c r="FK817" s="195"/>
      <c r="FL817" s="195"/>
      <c r="FM817" s="195"/>
      <c r="FN817" s="195"/>
      <c r="FO817" s="195"/>
      <c r="FP817" s="195"/>
      <c r="FQ817" s="195"/>
      <c r="FR817" s="195"/>
      <c r="FS817" s="195"/>
      <c r="FT817" s="195"/>
      <c r="FU817" s="195"/>
      <c r="FV817" s="195"/>
      <c r="FW817" s="195"/>
      <c r="FX817" s="195"/>
      <c r="FY817" s="195"/>
      <c r="FZ817" s="195"/>
      <c r="GA817" s="195"/>
      <c r="GB817" s="195"/>
      <c r="GC817" s="195"/>
      <c r="GD817" s="195"/>
      <c r="GE817" s="195"/>
      <c r="GF817" s="195"/>
      <c r="GG817" s="195"/>
      <c r="GH817" s="195"/>
      <c r="GI817" s="195"/>
      <c r="GJ817" s="195"/>
      <c r="GK817" s="195"/>
      <c r="GL817" s="195"/>
      <c r="GM817" s="195"/>
      <c r="GN817" s="195"/>
      <c r="GO817" s="195"/>
      <c r="GP817" s="195"/>
      <c r="GQ817" s="195"/>
      <c r="GR817" s="195"/>
      <c r="GS817" s="195"/>
      <c r="GT817" s="195"/>
      <c r="GU817" s="195"/>
      <c r="GV817" s="195"/>
      <c r="GW817" s="195"/>
      <c r="GX817" s="195"/>
      <c r="GY817" s="195"/>
      <c r="GZ817" s="195"/>
      <c r="HA817" s="195"/>
      <c r="HB817" s="195"/>
      <c r="HC817" s="195"/>
      <c r="HD817" s="195"/>
      <c r="HE817" s="195"/>
      <c r="HF817" s="195"/>
      <c r="HG817" s="195"/>
      <c r="HH817" s="195"/>
      <c r="HI817" s="195"/>
      <c r="HJ817" s="195"/>
      <c r="HK817" s="195"/>
      <c r="HL817" s="195"/>
      <c r="HM817" s="195"/>
      <c r="HN817" s="195"/>
      <c r="HO817" s="195"/>
      <c r="HP817" s="195"/>
      <c r="HQ817" s="195"/>
      <c r="HR817" s="195"/>
      <c r="HS817" s="195"/>
      <c r="HT817" s="195"/>
      <c r="HU817" s="195"/>
      <c r="HV817" s="195"/>
      <c r="HW817" s="195"/>
      <c r="HX817" s="195"/>
      <c r="HY817" s="195"/>
      <c r="HZ817" s="195"/>
      <c r="IA817" s="195"/>
      <c r="IB817" s="195"/>
      <c r="IC817" s="195"/>
      <c r="ID817" s="195"/>
      <c r="IE817" s="195"/>
      <c r="IF817" s="195"/>
      <c r="IG817" s="195"/>
      <c r="IH817" s="195"/>
      <c r="II817" s="195"/>
      <c r="IJ817" s="195"/>
      <c r="IK817" s="195"/>
      <c r="IL817" s="195"/>
      <c r="IM817" s="195"/>
      <c r="IN817" s="195"/>
      <c r="IO817" s="195"/>
      <c r="IP817" s="195"/>
      <c r="IQ817" s="195"/>
      <c r="IR817" s="195"/>
      <c r="IS817" s="195"/>
      <c r="IT817" s="195"/>
      <c r="IU817" s="195"/>
      <c r="IV817" s="195"/>
      <c r="IW817" s="195"/>
    </row>
    <row r="818" customFormat="false" ht="12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D818" s="195"/>
      <c r="AE818" s="195"/>
      <c r="AF818" s="195"/>
      <c r="AG818" s="195"/>
      <c r="AH818" s="195"/>
      <c r="AI818" s="195"/>
      <c r="AJ818" s="195"/>
      <c r="AK818" s="195"/>
      <c r="AL818" s="195"/>
      <c r="AM818" s="195"/>
      <c r="AN818" s="195"/>
      <c r="AO818" s="195"/>
      <c r="AP818" s="195"/>
      <c r="AQ818" s="195"/>
      <c r="AR818" s="195"/>
      <c r="AS818" s="195"/>
      <c r="AT818" s="195"/>
      <c r="AU818" s="195"/>
      <c r="AV818" s="195"/>
      <c r="AW818" s="195"/>
      <c r="AX818" s="195"/>
      <c r="AY818" s="195"/>
      <c r="AZ818" s="195"/>
      <c r="BA818" s="195"/>
      <c r="BB818" s="195"/>
      <c r="BC818" s="195"/>
      <c r="BD818" s="195"/>
      <c r="BE818" s="195"/>
      <c r="BF818" s="195"/>
      <c r="BG818" s="195"/>
      <c r="BH818" s="195"/>
      <c r="BI818" s="195"/>
      <c r="BJ818" s="195"/>
      <c r="BK818" s="195"/>
      <c r="BL818" s="195"/>
      <c r="BM818" s="195"/>
      <c r="BN818" s="195"/>
      <c r="BO818" s="195"/>
      <c r="BP818" s="195"/>
      <c r="BQ818" s="195"/>
      <c r="BR818" s="195"/>
      <c r="BS818" s="195"/>
      <c r="BT818" s="195"/>
      <c r="BU818" s="195"/>
      <c r="BV818" s="195"/>
      <c r="BW818" s="195"/>
      <c r="BX818" s="195"/>
      <c r="BY818" s="195"/>
      <c r="BZ818" s="195"/>
      <c r="CA818" s="195"/>
      <c r="CB818" s="195"/>
      <c r="CC818" s="195"/>
      <c r="CD818" s="195"/>
      <c r="CE818" s="195"/>
      <c r="CF818" s="195"/>
      <c r="CG818" s="195"/>
      <c r="CH818" s="195"/>
      <c r="CI818" s="195"/>
      <c r="CJ818" s="195"/>
      <c r="CK818" s="195"/>
      <c r="CL818" s="195"/>
      <c r="CM818" s="195"/>
      <c r="CN818" s="195"/>
      <c r="CO818" s="195"/>
      <c r="CP818" s="195"/>
      <c r="CQ818" s="195"/>
      <c r="CR818" s="195"/>
      <c r="CS818" s="195"/>
      <c r="CT818" s="195"/>
      <c r="CU818" s="195"/>
      <c r="CV818" s="195"/>
      <c r="CW818" s="195"/>
      <c r="CX818" s="195"/>
      <c r="CY818" s="195"/>
      <c r="CZ818" s="195"/>
      <c r="DA818" s="195"/>
      <c r="DB818" s="195"/>
      <c r="DC818" s="195"/>
      <c r="DD818" s="195"/>
      <c r="DE818" s="195"/>
      <c r="DF818" s="195"/>
      <c r="DG818" s="195"/>
      <c r="DH818" s="195"/>
      <c r="DI818" s="195"/>
      <c r="DJ818" s="195"/>
      <c r="DK818" s="195"/>
      <c r="DL818" s="195"/>
      <c r="DM818" s="195"/>
      <c r="DN818" s="195"/>
      <c r="DO818" s="195"/>
      <c r="DP818" s="195"/>
      <c r="DQ818" s="195"/>
      <c r="DR818" s="195"/>
      <c r="DS818" s="195"/>
      <c r="DT818" s="195"/>
      <c r="DU818" s="195"/>
      <c r="DV818" s="195"/>
      <c r="DW818" s="195"/>
      <c r="DX818" s="195"/>
      <c r="DY818" s="195"/>
      <c r="DZ818" s="195"/>
      <c r="EA818" s="195"/>
      <c r="EB818" s="195"/>
      <c r="EC818" s="195"/>
      <c r="ED818" s="195"/>
      <c r="EE818" s="195"/>
      <c r="EF818" s="195"/>
      <c r="EG818" s="195"/>
      <c r="EH818" s="195"/>
      <c r="EI818" s="195"/>
      <c r="EJ818" s="195"/>
      <c r="EK818" s="195"/>
      <c r="EL818" s="195"/>
      <c r="EM818" s="195"/>
      <c r="EN818" s="195"/>
      <c r="EO818" s="195"/>
      <c r="EP818" s="195"/>
      <c r="EQ818" s="195"/>
      <c r="ER818" s="195"/>
      <c r="ES818" s="195"/>
      <c r="ET818" s="195"/>
      <c r="EU818" s="195"/>
      <c r="EV818" s="195"/>
      <c r="EW818" s="195"/>
      <c r="EX818" s="195"/>
      <c r="EY818" s="195"/>
      <c r="EZ818" s="195"/>
      <c r="FA818" s="195"/>
      <c r="FB818" s="195"/>
      <c r="FC818" s="195"/>
      <c r="FD818" s="195"/>
      <c r="FE818" s="195"/>
      <c r="FF818" s="195"/>
      <c r="FG818" s="195"/>
      <c r="FH818" s="195"/>
      <c r="FI818" s="195"/>
      <c r="FJ818" s="195"/>
      <c r="FK818" s="195"/>
      <c r="FL818" s="195"/>
      <c r="FM818" s="195"/>
      <c r="FN818" s="195"/>
      <c r="FO818" s="195"/>
      <c r="FP818" s="195"/>
      <c r="FQ818" s="195"/>
      <c r="FR818" s="195"/>
      <c r="FS818" s="195"/>
      <c r="FT818" s="195"/>
      <c r="FU818" s="195"/>
      <c r="FV818" s="195"/>
      <c r="FW818" s="195"/>
      <c r="FX818" s="195"/>
      <c r="FY818" s="195"/>
      <c r="FZ818" s="195"/>
      <c r="GA818" s="195"/>
      <c r="GB818" s="195"/>
      <c r="GC818" s="195"/>
      <c r="GD818" s="195"/>
      <c r="GE818" s="195"/>
      <c r="GF818" s="195"/>
      <c r="GG818" s="195"/>
      <c r="GH818" s="195"/>
      <c r="GI818" s="195"/>
      <c r="GJ818" s="195"/>
      <c r="GK818" s="195"/>
      <c r="GL818" s="195"/>
      <c r="GM818" s="195"/>
      <c r="GN818" s="195"/>
      <c r="GO818" s="195"/>
      <c r="GP818" s="195"/>
      <c r="GQ818" s="195"/>
      <c r="GR818" s="195"/>
      <c r="GS818" s="195"/>
      <c r="GT818" s="195"/>
      <c r="GU818" s="195"/>
      <c r="GV818" s="195"/>
      <c r="GW818" s="195"/>
      <c r="GX818" s="195"/>
      <c r="GY818" s="195"/>
      <c r="GZ818" s="195"/>
      <c r="HA818" s="195"/>
      <c r="HB818" s="195"/>
      <c r="HC818" s="195"/>
      <c r="HD818" s="195"/>
      <c r="HE818" s="195"/>
      <c r="HF818" s="195"/>
      <c r="HG818" s="195"/>
      <c r="HH818" s="195"/>
      <c r="HI818" s="195"/>
      <c r="HJ818" s="195"/>
      <c r="HK818" s="195"/>
      <c r="HL818" s="195"/>
      <c r="HM818" s="195"/>
      <c r="HN818" s="195"/>
      <c r="HO818" s="195"/>
      <c r="HP818" s="195"/>
      <c r="HQ818" s="195"/>
      <c r="HR818" s="195"/>
      <c r="HS818" s="195"/>
      <c r="HT818" s="195"/>
      <c r="HU818" s="195"/>
      <c r="HV818" s="195"/>
      <c r="HW818" s="195"/>
      <c r="HX818" s="195"/>
      <c r="HY818" s="195"/>
      <c r="HZ818" s="195"/>
      <c r="IA818" s="195"/>
      <c r="IB818" s="195"/>
      <c r="IC818" s="195"/>
      <c r="ID818" s="195"/>
      <c r="IE818" s="195"/>
      <c r="IF818" s="195"/>
      <c r="IG818" s="195"/>
      <c r="IH818" s="195"/>
      <c r="II818" s="195"/>
      <c r="IJ818" s="195"/>
      <c r="IK818" s="195"/>
      <c r="IL818" s="195"/>
      <c r="IM818" s="195"/>
      <c r="IN818" s="195"/>
      <c r="IO818" s="195"/>
      <c r="IP818" s="195"/>
      <c r="IQ818" s="195"/>
      <c r="IR818" s="195"/>
      <c r="IS818" s="195"/>
      <c r="IT818" s="195"/>
      <c r="IU818" s="195"/>
      <c r="IV818" s="195"/>
      <c r="IW818" s="195"/>
    </row>
    <row r="819" customFormat="false" ht="12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D819" s="195"/>
      <c r="AE819" s="195"/>
      <c r="AF819" s="195"/>
      <c r="AG819" s="195"/>
      <c r="AH819" s="195"/>
      <c r="AI819" s="195"/>
      <c r="AJ819" s="195"/>
      <c r="AK819" s="195"/>
      <c r="AL819" s="195"/>
      <c r="AM819" s="195"/>
      <c r="AN819" s="195"/>
      <c r="AO819" s="195"/>
      <c r="AP819" s="195"/>
      <c r="AQ819" s="195"/>
      <c r="AR819" s="195"/>
      <c r="AS819" s="195"/>
      <c r="AT819" s="195"/>
      <c r="AU819" s="195"/>
      <c r="AV819" s="195"/>
      <c r="AW819" s="195"/>
      <c r="AX819" s="195"/>
      <c r="AY819" s="195"/>
      <c r="AZ819" s="195"/>
      <c r="BA819" s="195"/>
      <c r="BB819" s="195"/>
      <c r="BC819" s="195"/>
      <c r="BD819" s="195"/>
      <c r="BE819" s="195"/>
      <c r="BF819" s="195"/>
      <c r="BG819" s="195"/>
      <c r="BH819" s="195"/>
      <c r="BI819" s="195"/>
      <c r="BJ819" s="195"/>
      <c r="BK819" s="195"/>
      <c r="BL819" s="195"/>
      <c r="BM819" s="195"/>
      <c r="BN819" s="195"/>
      <c r="BO819" s="195"/>
      <c r="BP819" s="195"/>
      <c r="BQ819" s="195"/>
      <c r="BR819" s="195"/>
      <c r="BS819" s="195"/>
      <c r="BT819" s="195"/>
      <c r="BU819" s="195"/>
      <c r="BV819" s="195"/>
      <c r="BW819" s="195"/>
      <c r="BX819" s="195"/>
      <c r="BY819" s="195"/>
      <c r="BZ819" s="195"/>
      <c r="CA819" s="195"/>
      <c r="CB819" s="195"/>
      <c r="CC819" s="195"/>
      <c r="CD819" s="195"/>
      <c r="CE819" s="195"/>
      <c r="CF819" s="195"/>
      <c r="CG819" s="195"/>
      <c r="CH819" s="195"/>
      <c r="CI819" s="195"/>
      <c r="CJ819" s="195"/>
      <c r="CK819" s="195"/>
      <c r="CL819" s="195"/>
      <c r="CM819" s="195"/>
      <c r="CN819" s="195"/>
      <c r="CO819" s="195"/>
      <c r="CP819" s="195"/>
      <c r="CQ819" s="195"/>
      <c r="CR819" s="195"/>
      <c r="CS819" s="195"/>
      <c r="CT819" s="195"/>
      <c r="CU819" s="195"/>
      <c r="CV819" s="195"/>
      <c r="CW819" s="195"/>
      <c r="CX819" s="195"/>
      <c r="CY819" s="195"/>
      <c r="CZ819" s="195"/>
      <c r="DA819" s="195"/>
      <c r="DB819" s="195"/>
      <c r="DC819" s="195"/>
      <c r="DD819" s="195"/>
      <c r="DE819" s="195"/>
      <c r="DF819" s="195"/>
      <c r="DG819" s="195"/>
      <c r="DH819" s="195"/>
      <c r="DI819" s="195"/>
      <c r="DJ819" s="195"/>
      <c r="DK819" s="195"/>
      <c r="DL819" s="195"/>
      <c r="DM819" s="195"/>
      <c r="DN819" s="195"/>
      <c r="DO819" s="195"/>
      <c r="DP819" s="195"/>
      <c r="DQ819" s="195"/>
      <c r="DR819" s="195"/>
      <c r="DS819" s="195"/>
      <c r="DT819" s="195"/>
      <c r="DU819" s="195"/>
      <c r="DV819" s="195"/>
      <c r="DW819" s="195"/>
      <c r="DX819" s="195"/>
      <c r="DY819" s="195"/>
      <c r="DZ819" s="195"/>
      <c r="EA819" s="195"/>
      <c r="EB819" s="195"/>
      <c r="EC819" s="195"/>
      <c r="ED819" s="195"/>
      <c r="EE819" s="195"/>
      <c r="EF819" s="195"/>
      <c r="EG819" s="195"/>
      <c r="EH819" s="195"/>
      <c r="EI819" s="195"/>
      <c r="EJ819" s="195"/>
      <c r="EK819" s="195"/>
      <c r="EL819" s="195"/>
      <c r="EM819" s="195"/>
      <c r="EN819" s="195"/>
      <c r="EO819" s="195"/>
      <c r="EP819" s="195"/>
      <c r="EQ819" s="195"/>
      <c r="ER819" s="195"/>
      <c r="ES819" s="195"/>
      <c r="ET819" s="195"/>
      <c r="EU819" s="195"/>
      <c r="EV819" s="195"/>
      <c r="EW819" s="195"/>
      <c r="EX819" s="195"/>
      <c r="EY819" s="195"/>
      <c r="EZ819" s="195"/>
      <c r="FA819" s="195"/>
      <c r="FB819" s="195"/>
      <c r="FC819" s="195"/>
      <c r="FD819" s="195"/>
      <c r="FE819" s="195"/>
      <c r="FF819" s="195"/>
      <c r="FG819" s="195"/>
      <c r="FH819" s="195"/>
      <c r="FI819" s="195"/>
      <c r="FJ819" s="195"/>
      <c r="FK819" s="195"/>
      <c r="FL819" s="195"/>
      <c r="FM819" s="195"/>
      <c r="FN819" s="195"/>
      <c r="FO819" s="195"/>
      <c r="FP819" s="195"/>
      <c r="FQ819" s="195"/>
      <c r="FR819" s="195"/>
      <c r="FS819" s="195"/>
      <c r="FT819" s="195"/>
      <c r="FU819" s="195"/>
      <c r="FV819" s="195"/>
      <c r="FW819" s="195"/>
      <c r="FX819" s="195"/>
      <c r="FY819" s="195"/>
      <c r="FZ819" s="195"/>
      <c r="GA819" s="195"/>
      <c r="GB819" s="195"/>
      <c r="GC819" s="195"/>
      <c r="GD819" s="195"/>
      <c r="GE819" s="195"/>
      <c r="GF819" s="195"/>
      <c r="GG819" s="195"/>
      <c r="GH819" s="195"/>
      <c r="GI819" s="195"/>
      <c r="GJ819" s="195"/>
      <c r="GK819" s="195"/>
      <c r="GL819" s="195"/>
      <c r="GM819" s="195"/>
      <c r="GN819" s="195"/>
      <c r="GO819" s="195"/>
      <c r="GP819" s="195"/>
      <c r="GQ819" s="195"/>
      <c r="GR819" s="195"/>
      <c r="GS819" s="195"/>
      <c r="GT819" s="195"/>
      <c r="GU819" s="195"/>
      <c r="GV819" s="195"/>
      <c r="GW819" s="195"/>
      <c r="GX819" s="195"/>
      <c r="GY819" s="195"/>
      <c r="GZ819" s="195"/>
      <c r="HA819" s="195"/>
      <c r="HB819" s="195"/>
      <c r="HC819" s="195"/>
      <c r="HD819" s="195"/>
      <c r="HE819" s="195"/>
      <c r="HF819" s="195"/>
      <c r="HG819" s="195"/>
      <c r="HH819" s="195"/>
      <c r="HI819" s="195"/>
      <c r="HJ819" s="195"/>
      <c r="HK819" s="195"/>
      <c r="HL819" s="195"/>
      <c r="HM819" s="195"/>
      <c r="HN819" s="195"/>
      <c r="HO819" s="195"/>
      <c r="HP819" s="195"/>
      <c r="HQ819" s="195"/>
      <c r="HR819" s="195"/>
      <c r="HS819" s="195"/>
      <c r="HT819" s="195"/>
      <c r="HU819" s="195"/>
      <c r="HV819" s="195"/>
      <c r="HW819" s="195"/>
      <c r="HX819" s="195"/>
      <c r="HY819" s="195"/>
      <c r="HZ819" s="195"/>
      <c r="IA819" s="195"/>
      <c r="IB819" s="195"/>
      <c r="IC819" s="195"/>
      <c r="ID819" s="195"/>
      <c r="IE819" s="195"/>
      <c r="IF819" s="195"/>
      <c r="IG819" s="195"/>
      <c r="IH819" s="195"/>
      <c r="II819" s="195"/>
      <c r="IJ819" s="195"/>
      <c r="IK819" s="195"/>
      <c r="IL819" s="195"/>
      <c r="IM819" s="195"/>
      <c r="IN819" s="195"/>
      <c r="IO819" s="195"/>
      <c r="IP819" s="195"/>
      <c r="IQ819" s="195"/>
      <c r="IR819" s="195"/>
      <c r="IS819" s="195"/>
      <c r="IT819" s="195"/>
      <c r="IU819" s="195"/>
      <c r="IV819" s="195"/>
      <c r="IW819" s="195"/>
    </row>
    <row r="820" customFormat="false" ht="12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D820" s="195"/>
      <c r="AE820" s="195"/>
      <c r="AF820" s="195"/>
      <c r="AG820" s="195"/>
      <c r="AH820" s="195"/>
      <c r="AI820" s="195"/>
      <c r="AJ820" s="195"/>
      <c r="AK820" s="195"/>
      <c r="AL820" s="195"/>
      <c r="AM820" s="195"/>
      <c r="AN820" s="195"/>
      <c r="AO820" s="195"/>
      <c r="AP820" s="195"/>
      <c r="AQ820" s="195"/>
      <c r="AR820" s="195"/>
      <c r="AS820" s="195"/>
      <c r="AT820" s="195"/>
      <c r="AU820" s="195"/>
      <c r="AV820" s="195"/>
      <c r="AW820" s="195"/>
      <c r="AX820" s="195"/>
      <c r="AY820" s="195"/>
      <c r="AZ820" s="195"/>
      <c r="BA820" s="195"/>
      <c r="BB820" s="195"/>
      <c r="BC820" s="195"/>
      <c r="BD820" s="195"/>
      <c r="BE820" s="195"/>
      <c r="BF820" s="195"/>
      <c r="BG820" s="195"/>
      <c r="BH820" s="195"/>
      <c r="BI820" s="195"/>
      <c r="BJ820" s="195"/>
      <c r="BK820" s="195"/>
      <c r="BL820" s="195"/>
      <c r="BM820" s="195"/>
      <c r="BN820" s="195"/>
      <c r="BO820" s="195"/>
      <c r="BP820" s="195"/>
      <c r="BQ820" s="195"/>
      <c r="BR820" s="195"/>
      <c r="BS820" s="195"/>
      <c r="BT820" s="195"/>
      <c r="BU820" s="195"/>
      <c r="BV820" s="195"/>
      <c r="BW820" s="195"/>
      <c r="BX820" s="195"/>
      <c r="BY820" s="195"/>
      <c r="BZ820" s="195"/>
      <c r="CA820" s="195"/>
      <c r="CB820" s="195"/>
      <c r="CC820" s="195"/>
      <c r="CD820" s="195"/>
      <c r="CE820" s="195"/>
      <c r="CF820" s="195"/>
      <c r="CG820" s="195"/>
      <c r="CH820" s="195"/>
      <c r="CI820" s="195"/>
      <c r="CJ820" s="195"/>
      <c r="CK820" s="195"/>
      <c r="CL820" s="195"/>
      <c r="CM820" s="195"/>
      <c r="CN820" s="195"/>
      <c r="CO820" s="195"/>
      <c r="CP820" s="195"/>
      <c r="CQ820" s="195"/>
      <c r="CR820" s="195"/>
      <c r="CS820" s="195"/>
      <c r="CT820" s="195"/>
      <c r="CU820" s="195"/>
      <c r="CV820" s="195"/>
      <c r="CW820" s="195"/>
      <c r="CX820" s="195"/>
      <c r="CY820" s="195"/>
      <c r="CZ820" s="195"/>
      <c r="DA820" s="195"/>
      <c r="DB820" s="195"/>
      <c r="DC820" s="195"/>
      <c r="DD820" s="195"/>
      <c r="DE820" s="195"/>
      <c r="DF820" s="195"/>
      <c r="DG820" s="195"/>
      <c r="DH820" s="195"/>
      <c r="DI820" s="195"/>
      <c r="DJ820" s="195"/>
      <c r="DK820" s="195"/>
      <c r="DL820" s="195"/>
      <c r="DM820" s="195"/>
      <c r="DN820" s="195"/>
      <c r="DO820" s="195"/>
      <c r="DP820" s="195"/>
      <c r="DQ820" s="195"/>
      <c r="DR820" s="195"/>
      <c r="DS820" s="195"/>
      <c r="DT820" s="195"/>
      <c r="DU820" s="195"/>
      <c r="DV820" s="195"/>
      <c r="DW820" s="195"/>
      <c r="DX820" s="195"/>
      <c r="DY820" s="195"/>
      <c r="DZ820" s="195"/>
      <c r="EA820" s="195"/>
      <c r="EB820" s="195"/>
      <c r="EC820" s="195"/>
      <c r="ED820" s="195"/>
      <c r="EE820" s="195"/>
      <c r="EF820" s="195"/>
      <c r="EG820" s="195"/>
      <c r="EH820" s="195"/>
      <c r="EI820" s="195"/>
      <c r="EJ820" s="195"/>
      <c r="EK820" s="195"/>
      <c r="EL820" s="195"/>
      <c r="EM820" s="195"/>
      <c r="EN820" s="195"/>
      <c r="EO820" s="195"/>
      <c r="EP820" s="195"/>
      <c r="EQ820" s="195"/>
      <c r="ER820" s="195"/>
      <c r="ES820" s="195"/>
      <c r="ET820" s="195"/>
      <c r="EU820" s="195"/>
      <c r="EV820" s="195"/>
      <c r="EW820" s="195"/>
      <c r="EX820" s="195"/>
      <c r="EY820" s="195"/>
      <c r="EZ820" s="195"/>
      <c r="FA820" s="195"/>
      <c r="FB820" s="195"/>
      <c r="FC820" s="195"/>
      <c r="FD820" s="195"/>
      <c r="FE820" s="195"/>
      <c r="FF820" s="195"/>
      <c r="FG820" s="195"/>
      <c r="FH820" s="195"/>
      <c r="FI820" s="195"/>
      <c r="FJ820" s="195"/>
      <c r="FK820" s="195"/>
      <c r="FL820" s="195"/>
      <c r="FM820" s="195"/>
      <c r="FN820" s="195"/>
      <c r="FO820" s="195"/>
      <c r="FP820" s="195"/>
      <c r="FQ820" s="195"/>
      <c r="FR820" s="195"/>
      <c r="FS820" s="195"/>
      <c r="FT820" s="195"/>
      <c r="FU820" s="195"/>
      <c r="FV820" s="195"/>
      <c r="FW820" s="195"/>
      <c r="FX820" s="195"/>
      <c r="FY820" s="195"/>
      <c r="FZ820" s="195"/>
      <c r="GA820" s="195"/>
      <c r="GB820" s="195"/>
      <c r="GC820" s="195"/>
      <c r="GD820" s="195"/>
      <c r="GE820" s="195"/>
      <c r="GF820" s="195"/>
      <c r="GG820" s="195"/>
      <c r="GH820" s="195"/>
      <c r="GI820" s="195"/>
      <c r="GJ820" s="195"/>
      <c r="GK820" s="195"/>
      <c r="GL820" s="195"/>
      <c r="GM820" s="195"/>
      <c r="GN820" s="195"/>
      <c r="GO820" s="195"/>
      <c r="GP820" s="195"/>
      <c r="GQ820" s="195"/>
      <c r="GR820" s="195"/>
      <c r="GS820" s="195"/>
      <c r="GT820" s="195"/>
      <c r="GU820" s="195"/>
      <c r="GV820" s="195"/>
      <c r="GW820" s="195"/>
      <c r="GX820" s="195"/>
      <c r="GY820" s="195"/>
      <c r="GZ820" s="195"/>
      <c r="HA820" s="195"/>
      <c r="HB820" s="195"/>
      <c r="HC820" s="195"/>
      <c r="HD820" s="195"/>
      <c r="HE820" s="195"/>
      <c r="HF820" s="195"/>
      <c r="HG820" s="195"/>
      <c r="HH820" s="195"/>
      <c r="HI820" s="195"/>
      <c r="HJ820" s="195"/>
      <c r="HK820" s="195"/>
      <c r="HL820" s="195"/>
      <c r="HM820" s="195"/>
      <c r="HN820" s="195"/>
      <c r="HO820" s="195"/>
      <c r="HP820" s="195"/>
      <c r="HQ820" s="195"/>
      <c r="HR820" s="195"/>
      <c r="HS820" s="195"/>
      <c r="HT820" s="195"/>
      <c r="HU820" s="195"/>
      <c r="HV820" s="195"/>
      <c r="HW820" s="195"/>
      <c r="HX820" s="195"/>
      <c r="HY820" s="195"/>
      <c r="HZ820" s="195"/>
      <c r="IA820" s="195"/>
      <c r="IB820" s="195"/>
      <c r="IC820" s="195"/>
      <c r="ID820" s="195"/>
      <c r="IE820" s="195"/>
      <c r="IF820" s="195"/>
      <c r="IG820" s="195"/>
      <c r="IH820" s="195"/>
      <c r="II820" s="195"/>
      <c r="IJ820" s="195"/>
      <c r="IK820" s="195"/>
      <c r="IL820" s="195"/>
      <c r="IM820" s="195"/>
      <c r="IN820" s="195"/>
      <c r="IO820" s="195"/>
      <c r="IP820" s="195"/>
      <c r="IQ820" s="195"/>
      <c r="IR820" s="195"/>
      <c r="IS820" s="195"/>
      <c r="IT820" s="195"/>
      <c r="IU820" s="195"/>
      <c r="IV820" s="195"/>
      <c r="IW820" s="195"/>
    </row>
    <row r="821" customFormat="false" ht="12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D821" s="195"/>
      <c r="AE821" s="195"/>
      <c r="AF821" s="195"/>
      <c r="AG821" s="195"/>
      <c r="AH821" s="195"/>
      <c r="AI821" s="195"/>
      <c r="AJ821" s="195"/>
      <c r="AK821" s="195"/>
      <c r="AL821" s="195"/>
      <c r="AM821" s="195"/>
      <c r="AN821" s="195"/>
      <c r="AO821" s="195"/>
      <c r="AP821" s="195"/>
      <c r="AQ821" s="195"/>
      <c r="AR821" s="195"/>
      <c r="AS821" s="195"/>
      <c r="AT821" s="195"/>
      <c r="AU821" s="195"/>
      <c r="AV821" s="195"/>
      <c r="AW821" s="195"/>
      <c r="AX821" s="195"/>
      <c r="AY821" s="195"/>
      <c r="AZ821" s="195"/>
      <c r="BA821" s="195"/>
      <c r="BB821" s="195"/>
      <c r="BC821" s="195"/>
      <c r="BD821" s="195"/>
      <c r="BE821" s="195"/>
      <c r="BF821" s="195"/>
      <c r="BG821" s="195"/>
      <c r="BH821" s="195"/>
      <c r="BI821" s="195"/>
      <c r="BJ821" s="195"/>
      <c r="BK821" s="195"/>
      <c r="BL821" s="195"/>
      <c r="BM821" s="195"/>
      <c r="BN821" s="195"/>
      <c r="BO821" s="195"/>
      <c r="BP821" s="195"/>
      <c r="BQ821" s="195"/>
      <c r="BR821" s="195"/>
      <c r="BS821" s="195"/>
      <c r="BT821" s="195"/>
      <c r="BU821" s="195"/>
      <c r="BV821" s="195"/>
      <c r="BW821" s="195"/>
      <c r="BX821" s="195"/>
      <c r="BY821" s="195"/>
      <c r="BZ821" s="195"/>
      <c r="CA821" s="195"/>
      <c r="CB821" s="195"/>
      <c r="CC821" s="195"/>
      <c r="CD821" s="195"/>
      <c r="CE821" s="195"/>
      <c r="CF821" s="195"/>
      <c r="CG821" s="195"/>
      <c r="CH821" s="195"/>
      <c r="CI821" s="195"/>
      <c r="CJ821" s="195"/>
      <c r="CK821" s="195"/>
      <c r="CL821" s="195"/>
      <c r="CM821" s="195"/>
      <c r="CN821" s="195"/>
      <c r="CO821" s="195"/>
      <c r="CP821" s="195"/>
      <c r="CQ821" s="195"/>
      <c r="CR821" s="195"/>
      <c r="CS821" s="195"/>
      <c r="CT821" s="195"/>
      <c r="CU821" s="195"/>
      <c r="CV821" s="195"/>
      <c r="CW821" s="195"/>
      <c r="CX821" s="195"/>
      <c r="CY821" s="195"/>
      <c r="CZ821" s="195"/>
      <c r="DA821" s="195"/>
      <c r="DB821" s="195"/>
      <c r="DC821" s="195"/>
      <c r="DD821" s="195"/>
      <c r="DE821" s="195"/>
      <c r="DF821" s="195"/>
      <c r="DG821" s="195"/>
      <c r="DH821" s="195"/>
      <c r="DI821" s="195"/>
      <c r="DJ821" s="195"/>
      <c r="DK821" s="195"/>
      <c r="DL821" s="195"/>
      <c r="DM821" s="195"/>
      <c r="DN821" s="195"/>
      <c r="DO821" s="195"/>
      <c r="DP821" s="195"/>
      <c r="DQ821" s="195"/>
      <c r="DR821" s="195"/>
      <c r="DS821" s="195"/>
      <c r="DT821" s="195"/>
      <c r="DU821" s="195"/>
      <c r="DV821" s="195"/>
      <c r="DW821" s="195"/>
      <c r="DX821" s="195"/>
      <c r="DY821" s="195"/>
      <c r="DZ821" s="195"/>
      <c r="EA821" s="195"/>
      <c r="EB821" s="195"/>
      <c r="EC821" s="195"/>
      <c r="ED821" s="195"/>
      <c r="EE821" s="195"/>
      <c r="EF821" s="195"/>
      <c r="EG821" s="195"/>
      <c r="EH821" s="195"/>
      <c r="EI821" s="195"/>
      <c r="EJ821" s="195"/>
      <c r="EK821" s="195"/>
      <c r="EL821" s="195"/>
      <c r="EM821" s="195"/>
      <c r="EN821" s="195"/>
      <c r="EO821" s="195"/>
      <c r="EP821" s="195"/>
      <c r="EQ821" s="195"/>
      <c r="ER821" s="195"/>
      <c r="ES821" s="195"/>
      <c r="ET821" s="195"/>
      <c r="EU821" s="195"/>
      <c r="EV821" s="195"/>
      <c r="EW821" s="195"/>
      <c r="EX821" s="195"/>
      <c r="EY821" s="195"/>
      <c r="EZ821" s="195"/>
      <c r="FA821" s="195"/>
      <c r="FB821" s="195"/>
      <c r="FC821" s="195"/>
      <c r="FD821" s="195"/>
      <c r="FE821" s="195"/>
      <c r="FF821" s="195"/>
      <c r="FG821" s="195"/>
      <c r="FH821" s="195"/>
      <c r="FI821" s="195"/>
      <c r="FJ821" s="195"/>
      <c r="FK821" s="195"/>
      <c r="FL821" s="195"/>
      <c r="FM821" s="195"/>
      <c r="FN821" s="195"/>
      <c r="FO821" s="195"/>
      <c r="FP821" s="195"/>
      <c r="FQ821" s="195"/>
      <c r="FR821" s="195"/>
      <c r="FS821" s="195"/>
      <c r="FT821" s="195"/>
      <c r="FU821" s="195"/>
      <c r="FV821" s="195"/>
      <c r="FW821" s="195"/>
      <c r="FX821" s="195"/>
      <c r="FY821" s="195"/>
      <c r="FZ821" s="195"/>
      <c r="GA821" s="195"/>
      <c r="GB821" s="195"/>
      <c r="GC821" s="195"/>
      <c r="GD821" s="195"/>
      <c r="GE821" s="195"/>
      <c r="GF821" s="195"/>
      <c r="GG821" s="195"/>
      <c r="GH821" s="195"/>
      <c r="GI821" s="195"/>
      <c r="GJ821" s="195"/>
      <c r="GK821" s="195"/>
      <c r="GL821" s="195"/>
      <c r="GM821" s="195"/>
      <c r="GN821" s="195"/>
      <c r="GO821" s="195"/>
      <c r="GP821" s="195"/>
      <c r="GQ821" s="195"/>
      <c r="GR821" s="195"/>
      <c r="GS821" s="195"/>
      <c r="GT821" s="195"/>
      <c r="GU821" s="195"/>
      <c r="GV821" s="195"/>
      <c r="GW821" s="195"/>
      <c r="GX821" s="195"/>
      <c r="GY821" s="195"/>
      <c r="GZ821" s="195"/>
      <c r="HA821" s="195"/>
      <c r="HB821" s="195"/>
      <c r="HC821" s="195"/>
      <c r="HD821" s="195"/>
      <c r="HE821" s="195"/>
      <c r="HF821" s="195"/>
      <c r="HG821" s="195"/>
      <c r="HH821" s="195"/>
      <c r="HI821" s="195"/>
      <c r="HJ821" s="195"/>
      <c r="HK821" s="195"/>
      <c r="HL821" s="195"/>
      <c r="HM821" s="195"/>
      <c r="HN821" s="195"/>
      <c r="HO821" s="195"/>
      <c r="HP821" s="195"/>
      <c r="HQ821" s="195"/>
      <c r="HR821" s="195"/>
      <c r="HS821" s="195"/>
      <c r="HT821" s="195"/>
      <c r="HU821" s="195"/>
      <c r="HV821" s="195"/>
      <c r="HW821" s="195"/>
      <c r="HX821" s="195"/>
      <c r="HY821" s="195"/>
      <c r="HZ821" s="195"/>
      <c r="IA821" s="195"/>
      <c r="IB821" s="195"/>
      <c r="IC821" s="195"/>
      <c r="ID821" s="195"/>
      <c r="IE821" s="195"/>
      <c r="IF821" s="195"/>
      <c r="IG821" s="195"/>
      <c r="IH821" s="195"/>
      <c r="II821" s="195"/>
      <c r="IJ821" s="195"/>
      <c r="IK821" s="195"/>
      <c r="IL821" s="195"/>
      <c r="IM821" s="195"/>
      <c r="IN821" s="195"/>
      <c r="IO821" s="195"/>
      <c r="IP821" s="195"/>
      <c r="IQ821" s="195"/>
      <c r="IR821" s="195"/>
      <c r="IS821" s="195"/>
      <c r="IT821" s="195"/>
      <c r="IU821" s="195"/>
      <c r="IV821" s="195"/>
      <c r="IW821" s="195"/>
    </row>
    <row r="822" customFormat="false" ht="12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D822" s="195"/>
      <c r="AE822" s="195"/>
      <c r="AF822" s="195"/>
      <c r="AG822" s="195"/>
      <c r="AH822" s="195"/>
      <c r="AI822" s="195"/>
      <c r="AJ822" s="195"/>
      <c r="AK822" s="195"/>
      <c r="AL822" s="195"/>
      <c r="AM822" s="195"/>
      <c r="AN822" s="195"/>
      <c r="AO822" s="195"/>
      <c r="AP822" s="195"/>
      <c r="AQ822" s="195"/>
      <c r="AR822" s="195"/>
      <c r="AS822" s="195"/>
      <c r="AT822" s="195"/>
      <c r="AU822" s="195"/>
      <c r="AV822" s="195"/>
      <c r="AW822" s="195"/>
      <c r="AX822" s="195"/>
      <c r="AY822" s="195"/>
      <c r="AZ822" s="195"/>
      <c r="BA822" s="195"/>
      <c r="BB822" s="195"/>
      <c r="BC822" s="195"/>
      <c r="BD822" s="195"/>
      <c r="BE822" s="195"/>
      <c r="BF822" s="195"/>
      <c r="BG822" s="195"/>
      <c r="BH822" s="195"/>
      <c r="BI822" s="195"/>
      <c r="BJ822" s="195"/>
      <c r="BK822" s="195"/>
      <c r="BL822" s="195"/>
      <c r="BM822" s="195"/>
      <c r="BN822" s="195"/>
      <c r="BO822" s="195"/>
      <c r="BP822" s="195"/>
      <c r="BQ822" s="195"/>
      <c r="BR822" s="195"/>
      <c r="BS822" s="195"/>
      <c r="BT822" s="195"/>
      <c r="BU822" s="195"/>
      <c r="BV822" s="195"/>
      <c r="BW822" s="195"/>
      <c r="BX822" s="195"/>
      <c r="BY822" s="195"/>
      <c r="BZ822" s="195"/>
      <c r="CA822" s="195"/>
      <c r="CB822" s="195"/>
      <c r="CC822" s="195"/>
      <c r="CD822" s="195"/>
      <c r="CE822" s="195"/>
      <c r="CF822" s="195"/>
      <c r="CG822" s="195"/>
      <c r="CH822" s="195"/>
      <c r="CI822" s="195"/>
      <c r="CJ822" s="195"/>
      <c r="CK822" s="195"/>
      <c r="CL822" s="195"/>
      <c r="CM822" s="195"/>
      <c r="CN822" s="195"/>
      <c r="CO822" s="195"/>
      <c r="CP822" s="195"/>
      <c r="CQ822" s="195"/>
      <c r="CR822" s="195"/>
      <c r="CS822" s="195"/>
      <c r="CT822" s="195"/>
      <c r="CU822" s="195"/>
      <c r="CV822" s="195"/>
      <c r="CW822" s="195"/>
      <c r="CX822" s="195"/>
      <c r="CY822" s="195"/>
      <c r="CZ822" s="195"/>
      <c r="DA822" s="195"/>
      <c r="DB822" s="195"/>
      <c r="DC822" s="195"/>
      <c r="DD822" s="195"/>
      <c r="DE822" s="195"/>
      <c r="DF822" s="195"/>
      <c r="DG822" s="195"/>
      <c r="DH822" s="195"/>
      <c r="DI822" s="195"/>
      <c r="DJ822" s="195"/>
      <c r="DK822" s="195"/>
      <c r="DL822" s="195"/>
      <c r="DM822" s="195"/>
      <c r="DN822" s="195"/>
      <c r="DO822" s="195"/>
      <c r="DP822" s="195"/>
      <c r="DQ822" s="195"/>
      <c r="DR822" s="195"/>
      <c r="DS822" s="195"/>
      <c r="DT822" s="195"/>
      <c r="DU822" s="195"/>
      <c r="DV822" s="195"/>
      <c r="DW822" s="195"/>
      <c r="DX822" s="195"/>
      <c r="DY822" s="195"/>
      <c r="DZ822" s="195"/>
      <c r="EA822" s="195"/>
      <c r="EB822" s="195"/>
      <c r="EC822" s="195"/>
      <c r="ED822" s="195"/>
      <c r="EE822" s="195"/>
      <c r="EF822" s="195"/>
      <c r="EG822" s="195"/>
      <c r="EH822" s="195"/>
      <c r="EI822" s="195"/>
      <c r="EJ822" s="195"/>
      <c r="EK822" s="195"/>
      <c r="EL822" s="195"/>
      <c r="EM822" s="195"/>
      <c r="EN822" s="195"/>
      <c r="EO822" s="195"/>
      <c r="EP822" s="195"/>
      <c r="EQ822" s="195"/>
      <c r="ER822" s="195"/>
      <c r="ES822" s="195"/>
      <c r="ET822" s="195"/>
      <c r="EU822" s="195"/>
      <c r="EV822" s="195"/>
      <c r="EW822" s="195"/>
      <c r="EX822" s="195"/>
      <c r="EY822" s="195"/>
      <c r="EZ822" s="195"/>
      <c r="FA822" s="195"/>
      <c r="FB822" s="195"/>
      <c r="FC822" s="195"/>
      <c r="FD822" s="195"/>
      <c r="FE822" s="195"/>
      <c r="FF822" s="195"/>
      <c r="FG822" s="195"/>
      <c r="FH822" s="195"/>
      <c r="FI822" s="195"/>
      <c r="FJ822" s="195"/>
      <c r="FK822" s="195"/>
      <c r="FL822" s="195"/>
      <c r="FM822" s="195"/>
      <c r="FN822" s="195"/>
      <c r="FO822" s="195"/>
      <c r="FP822" s="195"/>
      <c r="FQ822" s="195"/>
      <c r="FR822" s="195"/>
      <c r="FS822" s="195"/>
      <c r="FT822" s="195"/>
      <c r="FU822" s="195"/>
      <c r="FV822" s="195"/>
      <c r="FW822" s="195"/>
      <c r="FX822" s="195"/>
      <c r="FY822" s="195"/>
      <c r="FZ822" s="195"/>
      <c r="GA822" s="195"/>
      <c r="GB822" s="195"/>
      <c r="GC822" s="195"/>
      <c r="GD822" s="195"/>
      <c r="GE822" s="195"/>
      <c r="GF822" s="195"/>
      <c r="GG822" s="195"/>
      <c r="GH822" s="195"/>
      <c r="GI822" s="195"/>
      <c r="GJ822" s="195"/>
      <c r="GK822" s="195"/>
      <c r="GL822" s="195"/>
      <c r="GM822" s="195"/>
      <c r="GN822" s="195"/>
      <c r="GO822" s="195"/>
      <c r="GP822" s="195"/>
      <c r="GQ822" s="195"/>
      <c r="GR822" s="195"/>
      <c r="GS822" s="195"/>
      <c r="GT822" s="195"/>
      <c r="GU822" s="195"/>
      <c r="GV822" s="195"/>
      <c r="GW822" s="195"/>
      <c r="GX822" s="195"/>
      <c r="GY822" s="195"/>
      <c r="GZ822" s="195"/>
      <c r="HA822" s="195"/>
      <c r="HB822" s="195"/>
      <c r="HC822" s="195"/>
      <c r="HD822" s="195"/>
      <c r="HE822" s="195"/>
      <c r="HF822" s="195"/>
      <c r="HG822" s="195"/>
      <c r="HH822" s="195"/>
      <c r="HI822" s="195"/>
      <c r="HJ822" s="195"/>
      <c r="HK822" s="195"/>
      <c r="HL822" s="195"/>
      <c r="HM822" s="195"/>
      <c r="HN822" s="195"/>
      <c r="HO822" s="195"/>
      <c r="HP822" s="195"/>
      <c r="HQ822" s="195"/>
      <c r="HR822" s="195"/>
      <c r="HS822" s="195"/>
      <c r="HT822" s="195"/>
      <c r="HU822" s="195"/>
      <c r="HV822" s="195"/>
      <c r="HW822" s="195"/>
      <c r="HX822" s="195"/>
      <c r="HY822" s="195"/>
      <c r="HZ822" s="195"/>
      <c r="IA822" s="195"/>
      <c r="IB822" s="195"/>
      <c r="IC822" s="195"/>
      <c r="ID822" s="195"/>
      <c r="IE822" s="195"/>
      <c r="IF822" s="195"/>
      <c r="IG822" s="195"/>
      <c r="IH822" s="195"/>
      <c r="II822" s="195"/>
      <c r="IJ822" s="195"/>
      <c r="IK822" s="195"/>
      <c r="IL822" s="195"/>
      <c r="IM822" s="195"/>
      <c r="IN822" s="195"/>
      <c r="IO822" s="195"/>
      <c r="IP822" s="195"/>
      <c r="IQ822" s="195"/>
      <c r="IR822" s="195"/>
      <c r="IS822" s="195"/>
      <c r="IT822" s="195"/>
      <c r="IU822" s="195"/>
      <c r="IV822" s="195"/>
      <c r="IW822" s="195"/>
    </row>
    <row r="823" customFormat="false" ht="12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D823" s="195"/>
      <c r="AE823" s="195"/>
      <c r="AF823" s="195"/>
      <c r="AG823" s="195"/>
      <c r="AH823" s="195"/>
      <c r="AI823" s="195"/>
      <c r="AJ823" s="195"/>
      <c r="AK823" s="195"/>
      <c r="AL823" s="195"/>
      <c r="AM823" s="195"/>
      <c r="AN823" s="195"/>
      <c r="AO823" s="195"/>
      <c r="AP823" s="195"/>
      <c r="AQ823" s="195"/>
      <c r="AR823" s="195"/>
      <c r="AS823" s="195"/>
      <c r="AT823" s="195"/>
      <c r="AU823" s="195"/>
      <c r="AV823" s="195"/>
      <c r="AW823" s="195"/>
      <c r="AX823" s="195"/>
      <c r="AY823" s="195"/>
      <c r="AZ823" s="195"/>
      <c r="BA823" s="195"/>
      <c r="BB823" s="195"/>
      <c r="BC823" s="195"/>
      <c r="BD823" s="195"/>
      <c r="BE823" s="195"/>
      <c r="BF823" s="195"/>
      <c r="BG823" s="195"/>
      <c r="BH823" s="195"/>
      <c r="BI823" s="195"/>
      <c r="BJ823" s="195"/>
      <c r="BK823" s="195"/>
      <c r="BL823" s="195"/>
      <c r="BM823" s="195"/>
      <c r="BN823" s="195"/>
      <c r="BO823" s="195"/>
      <c r="BP823" s="195"/>
      <c r="BQ823" s="195"/>
      <c r="BR823" s="195"/>
      <c r="BS823" s="195"/>
      <c r="BT823" s="195"/>
      <c r="BU823" s="195"/>
      <c r="BV823" s="195"/>
      <c r="BW823" s="195"/>
      <c r="BX823" s="195"/>
      <c r="BY823" s="195"/>
      <c r="BZ823" s="195"/>
      <c r="CA823" s="195"/>
      <c r="CB823" s="195"/>
      <c r="CC823" s="195"/>
      <c r="CD823" s="195"/>
      <c r="CE823" s="195"/>
      <c r="CF823" s="195"/>
      <c r="CG823" s="195"/>
      <c r="CH823" s="195"/>
      <c r="CI823" s="195"/>
      <c r="CJ823" s="195"/>
      <c r="CK823" s="195"/>
      <c r="CL823" s="195"/>
      <c r="CM823" s="195"/>
      <c r="CN823" s="195"/>
      <c r="CO823" s="195"/>
      <c r="CP823" s="195"/>
      <c r="CQ823" s="195"/>
      <c r="CR823" s="195"/>
      <c r="CS823" s="195"/>
      <c r="CT823" s="195"/>
      <c r="CU823" s="195"/>
      <c r="CV823" s="195"/>
      <c r="CW823" s="195"/>
      <c r="CX823" s="195"/>
      <c r="CY823" s="195"/>
      <c r="CZ823" s="195"/>
      <c r="DA823" s="195"/>
      <c r="DB823" s="195"/>
      <c r="DC823" s="195"/>
      <c r="DD823" s="195"/>
      <c r="DE823" s="195"/>
      <c r="DF823" s="195"/>
      <c r="DG823" s="195"/>
      <c r="DH823" s="195"/>
      <c r="DI823" s="195"/>
      <c r="DJ823" s="195"/>
      <c r="DK823" s="195"/>
      <c r="DL823" s="195"/>
      <c r="DM823" s="195"/>
      <c r="DN823" s="195"/>
      <c r="DO823" s="195"/>
      <c r="DP823" s="195"/>
      <c r="DQ823" s="195"/>
      <c r="DR823" s="195"/>
      <c r="DS823" s="195"/>
      <c r="DT823" s="195"/>
      <c r="DU823" s="195"/>
      <c r="DV823" s="195"/>
      <c r="DW823" s="195"/>
      <c r="DX823" s="195"/>
      <c r="DY823" s="195"/>
      <c r="DZ823" s="195"/>
      <c r="EA823" s="195"/>
      <c r="EB823" s="195"/>
      <c r="EC823" s="195"/>
      <c r="ED823" s="195"/>
      <c r="EE823" s="195"/>
      <c r="EF823" s="195"/>
      <c r="EG823" s="195"/>
      <c r="EH823" s="195"/>
      <c r="EI823" s="195"/>
      <c r="EJ823" s="195"/>
      <c r="EK823" s="195"/>
      <c r="EL823" s="195"/>
      <c r="EM823" s="195"/>
      <c r="EN823" s="195"/>
      <c r="EO823" s="195"/>
      <c r="EP823" s="195"/>
      <c r="EQ823" s="195"/>
      <c r="ER823" s="195"/>
      <c r="ES823" s="195"/>
      <c r="ET823" s="195"/>
      <c r="EU823" s="195"/>
      <c r="EV823" s="195"/>
      <c r="EW823" s="195"/>
      <c r="EX823" s="195"/>
      <c r="EY823" s="195"/>
      <c r="EZ823" s="195"/>
      <c r="FA823" s="195"/>
      <c r="FB823" s="195"/>
      <c r="FC823" s="195"/>
      <c r="FD823" s="195"/>
      <c r="FE823" s="195"/>
      <c r="FF823" s="195"/>
      <c r="FG823" s="195"/>
      <c r="FH823" s="195"/>
      <c r="FI823" s="195"/>
      <c r="FJ823" s="195"/>
      <c r="FK823" s="195"/>
      <c r="FL823" s="195"/>
      <c r="FM823" s="195"/>
      <c r="FN823" s="195"/>
      <c r="FO823" s="195"/>
      <c r="FP823" s="195"/>
      <c r="FQ823" s="195"/>
      <c r="FR823" s="195"/>
      <c r="FS823" s="195"/>
      <c r="FT823" s="195"/>
      <c r="FU823" s="195"/>
      <c r="FV823" s="195"/>
      <c r="FW823" s="195"/>
      <c r="FX823" s="195"/>
      <c r="FY823" s="195"/>
      <c r="FZ823" s="195"/>
      <c r="GA823" s="195"/>
      <c r="GB823" s="195"/>
      <c r="GC823" s="195"/>
      <c r="GD823" s="195"/>
      <c r="GE823" s="195"/>
      <c r="GF823" s="195"/>
      <c r="GG823" s="195"/>
      <c r="GH823" s="195"/>
      <c r="GI823" s="195"/>
      <c r="GJ823" s="195"/>
      <c r="GK823" s="195"/>
      <c r="GL823" s="195"/>
      <c r="GM823" s="195"/>
      <c r="GN823" s="195"/>
      <c r="GO823" s="195"/>
      <c r="GP823" s="195"/>
      <c r="GQ823" s="195"/>
      <c r="GR823" s="195"/>
      <c r="GS823" s="195"/>
      <c r="GT823" s="195"/>
      <c r="GU823" s="195"/>
      <c r="GV823" s="195"/>
      <c r="GW823" s="195"/>
      <c r="GX823" s="195"/>
      <c r="GY823" s="195"/>
      <c r="GZ823" s="195"/>
      <c r="HA823" s="195"/>
      <c r="HB823" s="195"/>
      <c r="HC823" s="195"/>
      <c r="HD823" s="195"/>
      <c r="HE823" s="195"/>
      <c r="HF823" s="195"/>
      <c r="HG823" s="195"/>
      <c r="HH823" s="195"/>
      <c r="HI823" s="195"/>
      <c r="HJ823" s="195"/>
      <c r="HK823" s="195"/>
      <c r="HL823" s="195"/>
      <c r="HM823" s="195"/>
      <c r="HN823" s="195"/>
      <c r="HO823" s="195"/>
      <c r="HP823" s="195"/>
      <c r="HQ823" s="195"/>
      <c r="HR823" s="195"/>
      <c r="HS823" s="195"/>
      <c r="HT823" s="195"/>
      <c r="HU823" s="195"/>
      <c r="HV823" s="195"/>
      <c r="HW823" s="195"/>
      <c r="HX823" s="195"/>
      <c r="HY823" s="195"/>
      <c r="HZ823" s="195"/>
      <c r="IA823" s="195"/>
      <c r="IB823" s="195"/>
      <c r="IC823" s="195"/>
      <c r="ID823" s="195"/>
      <c r="IE823" s="195"/>
      <c r="IF823" s="195"/>
      <c r="IG823" s="195"/>
      <c r="IH823" s="195"/>
      <c r="II823" s="195"/>
      <c r="IJ823" s="195"/>
      <c r="IK823" s="195"/>
      <c r="IL823" s="195"/>
      <c r="IM823" s="195"/>
      <c r="IN823" s="195"/>
      <c r="IO823" s="195"/>
      <c r="IP823" s="195"/>
      <c r="IQ823" s="195"/>
      <c r="IR823" s="195"/>
      <c r="IS823" s="195"/>
      <c r="IT823" s="195"/>
      <c r="IU823" s="195"/>
      <c r="IV823" s="195"/>
      <c r="IW823" s="195"/>
    </row>
    <row r="824" customFormat="false" ht="12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D824" s="195"/>
      <c r="AE824" s="195"/>
      <c r="AF824" s="195"/>
      <c r="AG824" s="195"/>
      <c r="AH824" s="195"/>
      <c r="AI824" s="195"/>
      <c r="AJ824" s="195"/>
      <c r="AK824" s="195"/>
      <c r="AL824" s="195"/>
      <c r="AM824" s="195"/>
      <c r="AN824" s="195"/>
      <c r="AO824" s="195"/>
      <c r="AP824" s="195"/>
      <c r="AQ824" s="195"/>
      <c r="AR824" s="195"/>
      <c r="AS824" s="195"/>
      <c r="AT824" s="195"/>
      <c r="AU824" s="195"/>
      <c r="AV824" s="195"/>
      <c r="AW824" s="195"/>
      <c r="AX824" s="195"/>
      <c r="AY824" s="195"/>
      <c r="AZ824" s="195"/>
      <c r="BA824" s="195"/>
      <c r="BB824" s="195"/>
      <c r="BC824" s="195"/>
      <c r="BD824" s="195"/>
      <c r="BE824" s="195"/>
      <c r="BF824" s="195"/>
      <c r="BG824" s="195"/>
      <c r="BH824" s="195"/>
      <c r="BI824" s="195"/>
      <c r="BJ824" s="195"/>
      <c r="BK824" s="195"/>
      <c r="BL824" s="195"/>
      <c r="BM824" s="195"/>
      <c r="BN824" s="195"/>
      <c r="BO824" s="195"/>
      <c r="BP824" s="195"/>
      <c r="BQ824" s="195"/>
      <c r="BR824" s="195"/>
      <c r="BS824" s="195"/>
      <c r="BT824" s="195"/>
      <c r="BU824" s="195"/>
      <c r="BV824" s="195"/>
      <c r="BW824" s="195"/>
      <c r="BX824" s="195"/>
      <c r="BY824" s="195"/>
      <c r="BZ824" s="195"/>
      <c r="CA824" s="195"/>
      <c r="CB824" s="195"/>
      <c r="CC824" s="195"/>
      <c r="CD824" s="195"/>
      <c r="CE824" s="195"/>
      <c r="CF824" s="195"/>
      <c r="CG824" s="195"/>
      <c r="CH824" s="195"/>
      <c r="CI824" s="195"/>
      <c r="CJ824" s="195"/>
      <c r="CK824" s="195"/>
      <c r="CL824" s="195"/>
      <c r="CM824" s="195"/>
      <c r="CN824" s="195"/>
      <c r="CO824" s="195"/>
      <c r="CP824" s="195"/>
      <c r="CQ824" s="195"/>
      <c r="CR824" s="195"/>
      <c r="CS824" s="195"/>
      <c r="CT824" s="195"/>
      <c r="CU824" s="195"/>
      <c r="CV824" s="195"/>
      <c r="CW824" s="195"/>
      <c r="CX824" s="195"/>
      <c r="CY824" s="195"/>
      <c r="CZ824" s="195"/>
      <c r="DA824" s="195"/>
      <c r="DB824" s="195"/>
      <c r="DC824" s="195"/>
      <c r="DD824" s="195"/>
      <c r="DE824" s="195"/>
      <c r="DF824" s="195"/>
      <c r="DG824" s="195"/>
      <c r="DH824" s="195"/>
      <c r="DI824" s="195"/>
      <c r="DJ824" s="195"/>
      <c r="DK824" s="195"/>
      <c r="DL824" s="195"/>
      <c r="DM824" s="195"/>
      <c r="DN824" s="195"/>
      <c r="DO824" s="195"/>
      <c r="DP824" s="195"/>
      <c r="DQ824" s="195"/>
      <c r="DR824" s="195"/>
      <c r="DS824" s="195"/>
      <c r="DT824" s="195"/>
      <c r="DU824" s="195"/>
      <c r="DV824" s="195"/>
      <c r="DW824" s="195"/>
      <c r="DX824" s="195"/>
      <c r="DY824" s="195"/>
      <c r="DZ824" s="195"/>
      <c r="EA824" s="195"/>
      <c r="EB824" s="195"/>
      <c r="EC824" s="195"/>
      <c r="ED824" s="195"/>
      <c r="EE824" s="195"/>
      <c r="EF824" s="195"/>
      <c r="EG824" s="195"/>
      <c r="EH824" s="195"/>
      <c r="EI824" s="195"/>
      <c r="EJ824" s="195"/>
      <c r="EK824" s="195"/>
      <c r="EL824" s="195"/>
      <c r="EM824" s="195"/>
      <c r="EN824" s="195"/>
      <c r="EO824" s="195"/>
      <c r="EP824" s="195"/>
      <c r="EQ824" s="195"/>
      <c r="ER824" s="195"/>
      <c r="ES824" s="195"/>
      <c r="ET824" s="195"/>
      <c r="EU824" s="195"/>
      <c r="EV824" s="195"/>
      <c r="EW824" s="195"/>
      <c r="EX824" s="195"/>
      <c r="EY824" s="195"/>
      <c r="EZ824" s="195"/>
      <c r="FA824" s="195"/>
      <c r="FB824" s="195"/>
      <c r="FC824" s="195"/>
      <c r="FD824" s="195"/>
      <c r="FE824" s="195"/>
      <c r="FF824" s="195"/>
      <c r="FG824" s="195"/>
      <c r="FH824" s="195"/>
      <c r="FI824" s="195"/>
      <c r="FJ824" s="195"/>
      <c r="FK824" s="195"/>
      <c r="FL824" s="195"/>
      <c r="FM824" s="195"/>
      <c r="FN824" s="195"/>
      <c r="FO824" s="195"/>
      <c r="FP824" s="195"/>
      <c r="FQ824" s="195"/>
      <c r="FR824" s="195"/>
      <c r="FS824" s="195"/>
      <c r="FT824" s="195"/>
      <c r="FU824" s="195"/>
      <c r="FV824" s="195"/>
      <c r="FW824" s="195"/>
      <c r="FX824" s="195"/>
      <c r="FY824" s="195"/>
      <c r="FZ824" s="195"/>
      <c r="GA824" s="195"/>
      <c r="GB824" s="195"/>
      <c r="GC824" s="195"/>
      <c r="GD824" s="195"/>
      <c r="GE824" s="195"/>
      <c r="GF824" s="195"/>
      <c r="GG824" s="195"/>
      <c r="GH824" s="195"/>
      <c r="GI824" s="195"/>
      <c r="GJ824" s="195"/>
      <c r="GK824" s="195"/>
      <c r="GL824" s="195"/>
      <c r="GM824" s="195"/>
      <c r="GN824" s="195"/>
      <c r="GO824" s="195"/>
      <c r="GP824" s="195"/>
      <c r="GQ824" s="195"/>
      <c r="GR824" s="195"/>
      <c r="GS824" s="195"/>
      <c r="GT824" s="195"/>
      <c r="GU824" s="195"/>
      <c r="GV824" s="195"/>
      <c r="GW824" s="195"/>
      <c r="GX824" s="195"/>
      <c r="GY824" s="195"/>
      <c r="GZ824" s="195"/>
      <c r="HA824" s="195"/>
      <c r="HB824" s="195"/>
      <c r="HC824" s="195"/>
      <c r="HD824" s="195"/>
      <c r="HE824" s="195"/>
      <c r="HF824" s="195"/>
      <c r="HG824" s="195"/>
      <c r="HH824" s="195"/>
      <c r="HI824" s="195"/>
      <c r="HJ824" s="195"/>
      <c r="HK824" s="195"/>
      <c r="HL824" s="195"/>
      <c r="HM824" s="195"/>
      <c r="HN824" s="195"/>
      <c r="HO824" s="195"/>
      <c r="HP824" s="195"/>
      <c r="HQ824" s="195"/>
      <c r="HR824" s="195"/>
      <c r="HS824" s="195"/>
      <c r="HT824" s="195"/>
      <c r="HU824" s="195"/>
      <c r="HV824" s="195"/>
      <c r="HW824" s="195"/>
      <c r="HX824" s="195"/>
      <c r="HY824" s="195"/>
      <c r="HZ824" s="195"/>
      <c r="IA824" s="195"/>
      <c r="IB824" s="195"/>
      <c r="IC824" s="195"/>
      <c r="ID824" s="195"/>
      <c r="IE824" s="195"/>
      <c r="IF824" s="195"/>
      <c r="IG824" s="195"/>
      <c r="IH824" s="195"/>
      <c r="II824" s="195"/>
      <c r="IJ824" s="195"/>
      <c r="IK824" s="195"/>
      <c r="IL824" s="195"/>
      <c r="IM824" s="195"/>
      <c r="IN824" s="195"/>
      <c r="IO824" s="195"/>
      <c r="IP824" s="195"/>
      <c r="IQ824" s="195"/>
      <c r="IR824" s="195"/>
      <c r="IS824" s="195"/>
      <c r="IT824" s="195"/>
      <c r="IU824" s="195"/>
      <c r="IV824" s="195"/>
      <c r="IW824" s="195"/>
    </row>
    <row r="825" customFormat="false" ht="12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D825" s="195"/>
      <c r="AE825" s="195"/>
      <c r="AF825" s="195"/>
      <c r="AG825" s="195"/>
      <c r="AH825" s="195"/>
      <c r="AI825" s="195"/>
      <c r="AJ825" s="195"/>
      <c r="AK825" s="195"/>
      <c r="AL825" s="195"/>
      <c r="AM825" s="195"/>
      <c r="AN825" s="195"/>
      <c r="AO825" s="195"/>
      <c r="AP825" s="195"/>
      <c r="AQ825" s="195"/>
      <c r="AR825" s="195"/>
      <c r="AS825" s="195"/>
      <c r="AT825" s="195"/>
      <c r="AU825" s="195"/>
      <c r="AV825" s="195"/>
      <c r="AW825" s="195"/>
      <c r="AX825" s="195"/>
      <c r="AY825" s="195"/>
      <c r="AZ825" s="195"/>
      <c r="BA825" s="195"/>
      <c r="BB825" s="195"/>
      <c r="BC825" s="195"/>
      <c r="BD825" s="195"/>
      <c r="BE825" s="195"/>
      <c r="BF825" s="195"/>
      <c r="BG825" s="195"/>
      <c r="BH825" s="195"/>
      <c r="BI825" s="195"/>
      <c r="BJ825" s="195"/>
      <c r="BK825" s="195"/>
      <c r="BL825" s="195"/>
      <c r="BM825" s="195"/>
      <c r="BN825" s="195"/>
      <c r="BO825" s="195"/>
      <c r="BP825" s="195"/>
      <c r="BQ825" s="195"/>
      <c r="BR825" s="195"/>
      <c r="BS825" s="195"/>
      <c r="BT825" s="195"/>
      <c r="BU825" s="195"/>
      <c r="BV825" s="195"/>
      <c r="BW825" s="195"/>
      <c r="BX825" s="195"/>
      <c r="BY825" s="195"/>
      <c r="BZ825" s="195"/>
      <c r="CA825" s="195"/>
      <c r="CB825" s="195"/>
      <c r="CC825" s="195"/>
      <c r="CD825" s="195"/>
      <c r="CE825" s="195"/>
      <c r="CF825" s="195"/>
      <c r="CG825" s="195"/>
      <c r="CH825" s="195"/>
      <c r="CI825" s="195"/>
      <c r="CJ825" s="195"/>
      <c r="CK825" s="195"/>
      <c r="CL825" s="195"/>
      <c r="CM825" s="195"/>
      <c r="CN825" s="195"/>
      <c r="CO825" s="195"/>
      <c r="CP825" s="195"/>
      <c r="CQ825" s="195"/>
      <c r="CR825" s="195"/>
      <c r="CS825" s="195"/>
      <c r="CT825" s="195"/>
      <c r="CU825" s="195"/>
      <c r="CV825" s="195"/>
      <c r="CW825" s="195"/>
      <c r="CX825" s="195"/>
      <c r="CY825" s="195"/>
      <c r="CZ825" s="195"/>
      <c r="DA825" s="195"/>
      <c r="DB825" s="195"/>
      <c r="DC825" s="195"/>
      <c r="DD825" s="195"/>
      <c r="DE825" s="195"/>
      <c r="DF825" s="195"/>
      <c r="DG825" s="195"/>
      <c r="DH825" s="195"/>
      <c r="DI825" s="195"/>
      <c r="DJ825" s="195"/>
      <c r="DK825" s="195"/>
      <c r="DL825" s="195"/>
      <c r="DM825" s="195"/>
      <c r="DN825" s="195"/>
      <c r="DO825" s="195"/>
      <c r="DP825" s="195"/>
      <c r="DQ825" s="195"/>
      <c r="DR825" s="195"/>
      <c r="DS825" s="195"/>
      <c r="DT825" s="195"/>
      <c r="DU825" s="195"/>
      <c r="DV825" s="195"/>
      <c r="DW825" s="195"/>
      <c r="DX825" s="195"/>
      <c r="DY825" s="195"/>
      <c r="DZ825" s="195"/>
      <c r="EA825" s="195"/>
      <c r="EB825" s="195"/>
      <c r="EC825" s="195"/>
      <c r="ED825" s="195"/>
      <c r="EE825" s="195"/>
      <c r="EF825" s="195"/>
      <c r="EG825" s="195"/>
      <c r="EH825" s="195"/>
      <c r="EI825" s="195"/>
      <c r="EJ825" s="195"/>
      <c r="EK825" s="195"/>
      <c r="EL825" s="195"/>
      <c r="EM825" s="195"/>
      <c r="EN825" s="195"/>
      <c r="EO825" s="195"/>
      <c r="EP825" s="195"/>
      <c r="EQ825" s="195"/>
      <c r="ER825" s="195"/>
      <c r="ES825" s="195"/>
      <c r="ET825" s="195"/>
      <c r="EU825" s="195"/>
      <c r="EV825" s="195"/>
      <c r="EW825" s="195"/>
      <c r="EX825" s="195"/>
      <c r="EY825" s="195"/>
      <c r="EZ825" s="195"/>
      <c r="FA825" s="195"/>
      <c r="FB825" s="195"/>
      <c r="FC825" s="195"/>
      <c r="FD825" s="195"/>
      <c r="FE825" s="195"/>
      <c r="FF825" s="195"/>
      <c r="FG825" s="195"/>
      <c r="FH825" s="195"/>
      <c r="FI825" s="195"/>
      <c r="FJ825" s="195"/>
      <c r="FK825" s="195"/>
      <c r="FL825" s="195"/>
      <c r="FM825" s="195"/>
      <c r="FN825" s="195"/>
      <c r="FO825" s="195"/>
      <c r="FP825" s="195"/>
      <c r="FQ825" s="195"/>
      <c r="FR825" s="195"/>
      <c r="FS825" s="195"/>
      <c r="FT825" s="195"/>
      <c r="FU825" s="195"/>
      <c r="FV825" s="195"/>
      <c r="FW825" s="195"/>
      <c r="FX825" s="195"/>
      <c r="FY825" s="195"/>
      <c r="FZ825" s="195"/>
      <c r="GA825" s="195"/>
      <c r="GB825" s="195"/>
      <c r="GC825" s="195"/>
      <c r="GD825" s="195"/>
      <c r="GE825" s="195"/>
      <c r="GF825" s="195"/>
      <c r="GG825" s="195"/>
      <c r="GH825" s="195"/>
      <c r="GI825" s="195"/>
      <c r="GJ825" s="195"/>
      <c r="GK825" s="195"/>
      <c r="GL825" s="195"/>
      <c r="GM825" s="195"/>
      <c r="GN825" s="195"/>
      <c r="GO825" s="195"/>
      <c r="GP825" s="195"/>
      <c r="GQ825" s="195"/>
      <c r="GR825" s="195"/>
      <c r="GS825" s="195"/>
      <c r="GT825" s="195"/>
      <c r="GU825" s="195"/>
      <c r="GV825" s="195"/>
      <c r="GW825" s="195"/>
      <c r="GX825" s="195"/>
      <c r="GY825" s="195"/>
      <c r="GZ825" s="195"/>
      <c r="HA825" s="195"/>
      <c r="HB825" s="195"/>
      <c r="HC825" s="195"/>
      <c r="HD825" s="195"/>
      <c r="HE825" s="195"/>
      <c r="HF825" s="195"/>
      <c r="HG825" s="195"/>
      <c r="HH825" s="195"/>
      <c r="HI825" s="195"/>
      <c r="HJ825" s="195"/>
      <c r="HK825" s="195"/>
      <c r="HL825" s="195"/>
      <c r="HM825" s="195"/>
      <c r="HN825" s="195"/>
      <c r="HO825" s="195"/>
      <c r="HP825" s="195"/>
      <c r="HQ825" s="195"/>
      <c r="HR825" s="195"/>
      <c r="HS825" s="195"/>
      <c r="HT825" s="195"/>
      <c r="HU825" s="195"/>
      <c r="HV825" s="195"/>
      <c r="HW825" s="195"/>
      <c r="HX825" s="195"/>
      <c r="HY825" s="195"/>
      <c r="HZ825" s="195"/>
      <c r="IA825" s="195"/>
      <c r="IB825" s="195"/>
      <c r="IC825" s="195"/>
      <c r="ID825" s="195"/>
      <c r="IE825" s="195"/>
      <c r="IF825" s="195"/>
      <c r="IG825" s="195"/>
      <c r="IH825" s="195"/>
      <c r="II825" s="195"/>
      <c r="IJ825" s="195"/>
      <c r="IK825" s="195"/>
      <c r="IL825" s="195"/>
      <c r="IM825" s="195"/>
      <c r="IN825" s="195"/>
      <c r="IO825" s="195"/>
      <c r="IP825" s="195"/>
      <c r="IQ825" s="195"/>
      <c r="IR825" s="195"/>
      <c r="IS825" s="195"/>
      <c r="IT825" s="195"/>
      <c r="IU825" s="195"/>
      <c r="IV825" s="195"/>
      <c r="IW825" s="195"/>
    </row>
    <row r="826" customFormat="false" ht="12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D826" s="195"/>
      <c r="AE826" s="195"/>
      <c r="AF826" s="195"/>
      <c r="AG826" s="195"/>
      <c r="AH826" s="195"/>
      <c r="AI826" s="195"/>
      <c r="AJ826" s="195"/>
      <c r="AK826" s="195"/>
      <c r="AL826" s="195"/>
      <c r="AM826" s="195"/>
      <c r="AN826" s="195"/>
      <c r="AO826" s="195"/>
      <c r="AP826" s="195"/>
      <c r="AQ826" s="195"/>
      <c r="AR826" s="195"/>
      <c r="AS826" s="195"/>
      <c r="AT826" s="195"/>
      <c r="AU826" s="195"/>
      <c r="AV826" s="195"/>
      <c r="AW826" s="195"/>
      <c r="AX826" s="195"/>
      <c r="AY826" s="195"/>
      <c r="AZ826" s="195"/>
      <c r="BA826" s="195"/>
      <c r="BB826" s="195"/>
      <c r="BC826" s="195"/>
      <c r="BD826" s="195"/>
      <c r="BE826" s="195"/>
      <c r="BF826" s="195"/>
      <c r="BG826" s="195"/>
      <c r="BH826" s="195"/>
      <c r="BI826" s="195"/>
      <c r="BJ826" s="195"/>
      <c r="BK826" s="195"/>
      <c r="BL826" s="195"/>
      <c r="BM826" s="195"/>
      <c r="BN826" s="195"/>
      <c r="BO826" s="195"/>
      <c r="BP826" s="195"/>
      <c r="BQ826" s="195"/>
      <c r="BR826" s="195"/>
      <c r="BS826" s="195"/>
      <c r="BT826" s="195"/>
      <c r="BU826" s="195"/>
      <c r="BV826" s="195"/>
      <c r="BW826" s="195"/>
      <c r="BX826" s="195"/>
      <c r="BY826" s="195"/>
      <c r="BZ826" s="195"/>
      <c r="CA826" s="195"/>
      <c r="CB826" s="195"/>
      <c r="CC826" s="195"/>
      <c r="CD826" s="195"/>
      <c r="CE826" s="195"/>
      <c r="CF826" s="195"/>
      <c r="CG826" s="195"/>
      <c r="CH826" s="195"/>
      <c r="CI826" s="195"/>
      <c r="CJ826" s="195"/>
      <c r="CK826" s="195"/>
      <c r="CL826" s="195"/>
      <c r="CM826" s="195"/>
      <c r="CN826" s="195"/>
      <c r="CO826" s="195"/>
      <c r="CP826" s="195"/>
      <c r="CQ826" s="195"/>
      <c r="CR826" s="195"/>
      <c r="CS826" s="195"/>
      <c r="CT826" s="195"/>
      <c r="CU826" s="195"/>
      <c r="CV826" s="195"/>
      <c r="CW826" s="195"/>
      <c r="CX826" s="195"/>
      <c r="CY826" s="195"/>
      <c r="CZ826" s="195"/>
      <c r="DA826" s="195"/>
      <c r="DB826" s="195"/>
      <c r="DC826" s="195"/>
      <c r="DD826" s="195"/>
      <c r="DE826" s="195"/>
      <c r="DF826" s="195"/>
      <c r="DG826" s="195"/>
      <c r="DH826" s="195"/>
      <c r="DI826" s="195"/>
      <c r="DJ826" s="195"/>
      <c r="DK826" s="195"/>
      <c r="DL826" s="195"/>
      <c r="DM826" s="195"/>
      <c r="DN826" s="195"/>
      <c r="DO826" s="195"/>
      <c r="DP826" s="195"/>
      <c r="DQ826" s="195"/>
      <c r="DR826" s="195"/>
      <c r="DS826" s="195"/>
      <c r="DT826" s="195"/>
      <c r="DU826" s="195"/>
      <c r="DV826" s="195"/>
      <c r="DW826" s="195"/>
      <c r="DX826" s="195"/>
      <c r="DY826" s="195"/>
      <c r="DZ826" s="195"/>
      <c r="EA826" s="195"/>
      <c r="EB826" s="195"/>
      <c r="EC826" s="195"/>
      <c r="ED826" s="195"/>
      <c r="EE826" s="195"/>
      <c r="EF826" s="195"/>
      <c r="EG826" s="195"/>
      <c r="EH826" s="195"/>
      <c r="EI826" s="195"/>
      <c r="EJ826" s="195"/>
      <c r="EK826" s="195"/>
      <c r="EL826" s="195"/>
      <c r="EM826" s="195"/>
      <c r="EN826" s="195"/>
      <c r="EO826" s="195"/>
      <c r="EP826" s="195"/>
      <c r="EQ826" s="195"/>
      <c r="ER826" s="195"/>
      <c r="ES826" s="195"/>
      <c r="ET826" s="195"/>
      <c r="EU826" s="195"/>
      <c r="EV826" s="195"/>
      <c r="EW826" s="195"/>
      <c r="EX826" s="195"/>
      <c r="EY826" s="195"/>
      <c r="EZ826" s="195"/>
      <c r="FA826" s="195"/>
      <c r="FB826" s="195"/>
      <c r="FC826" s="195"/>
      <c r="FD826" s="195"/>
      <c r="FE826" s="195"/>
      <c r="FF826" s="195"/>
      <c r="FG826" s="195"/>
      <c r="FH826" s="195"/>
      <c r="FI826" s="195"/>
      <c r="FJ826" s="195"/>
      <c r="FK826" s="195"/>
      <c r="FL826" s="195"/>
      <c r="FM826" s="195"/>
      <c r="FN826" s="195"/>
      <c r="FO826" s="195"/>
      <c r="FP826" s="195"/>
      <c r="FQ826" s="195"/>
      <c r="FR826" s="195"/>
      <c r="FS826" s="195"/>
      <c r="FT826" s="195"/>
      <c r="FU826" s="195"/>
      <c r="FV826" s="195"/>
      <c r="FW826" s="195"/>
      <c r="FX826" s="195"/>
      <c r="FY826" s="195"/>
      <c r="FZ826" s="195"/>
      <c r="GA826" s="195"/>
      <c r="GB826" s="195"/>
      <c r="GC826" s="195"/>
      <c r="GD826" s="195"/>
      <c r="GE826" s="195"/>
      <c r="GF826" s="195"/>
      <c r="GG826" s="195"/>
      <c r="GH826" s="195"/>
      <c r="GI826" s="195"/>
      <c r="GJ826" s="195"/>
      <c r="GK826" s="195"/>
      <c r="GL826" s="195"/>
      <c r="GM826" s="195"/>
      <c r="GN826" s="195"/>
      <c r="GO826" s="195"/>
      <c r="GP826" s="195"/>
      <c r="GQ826" s="195"/>
      <c r="GR826" s="195"/>
      <c r="GS826" s="195"/>
      <c r="GT826" s="195"/>
      <c r="GU826" s="195"/>
      <c r="GV826" s="195"/>
      <c r="GW826" s="195"/>
      <c r="GX826" s="195"/>
      <c r="GY826" s="195"/>
      <c r="GZ826" s="195"/>
      <c r="HA826" s="195"/>
      <c r="HB826" s="195"/>
      <c r="HC826" s="195"/>
      <c r="HD826" s="195"/>
      <c r="HE826" s="195"/>
      <c r="HF826" s="195"/>
      <c r="HG826" s="195"/>
      <c r="HH826" s="195"/>
      <c r="HI826" s="195"/>
      <c r="HJ826" s="195"/>
      <c r="HK826" s="195"/>
      <c r="HL826" s="195"/>
      <c r="HM826" s="195"/>
      <c r="HN826" s="195"/>
      <c r="HO826" s="195"/>
      <c r="HP826" s="195"/>
      <c r="HQ826" s="195"/>
      <c r="HR826" s="195"/>
      <c r="HS826" s="195"/>
      <c r="HT826" s="195"/>
      <c r="HU826" s="195"/>
      <c r="HV826" s="195"/>
      <c r="HW826" s="195"/>
      <c r="HX826" s="195"/>
      <c r="HY826" s="195"/>
      <c r="HZ826" s="195"/>
      <c r="IA826" s="195"/>
      <c r="IB826" s="195"/>
      <c r="IC826" s="195"/>
      <c r="ID826" s="195"/>
      <c r="IE826" s="195"/>
      <c r="IF826" s="195"/>
      <c r="IG826" s="195"/>
      <c r="IH826" s="195"/>
      <c r="II826" s="195"/>
      <c r="IJ826" s="195"/>
      <c r="IK826" s="195"/>
      <c r="IL826" s="195"/>
      <c r="IM826" s="195"/>
      <c r="IN826" s="195"/>
      <c r="IO826" s="195"/>
      <c r="IP826" s="195"/>
      <c r="IQ826" s="195"/>
      <c r="IR826" s="195"/>
      <c r="IS826" s="195"/>
      <c r="IT826" s="195"/>
      <c r="IU826" s="195"/>
      <c r="IV826" s="195"/>
      <c r="IW826" s="195"/>
    </row>
    <row r="827" customFormat="false" ht="12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D827" s="195"/>
      <c r="AE827" s="195"/>
      <c r="AF827" s="195"/>
      <c r="AG827" s="195"/>
      <c r="AH827" s="195"/>
      <c r="AI827" s="195"/>
      <c r="AJ827" s="195"/>
      <c r="AK827" s="195"/>
      <c r="AL827" s="195"/>
      <c r="AM827" s="195"/>
      <c r="AN827" s="195"/>
      <c r="AO827" s="195"/>
      <c r="AP827" s="195"/>
      <c r="AQ827" s="195"/>
      <c r="AR827" s="195"/>
      <c r="AS827" s="195"/>
      <c r="AT827" s="195"/>
      <c r="AU827" s="195"/>
      <c r="AV827" s="195"/>
      <c r="AW827" s="195"/>
      <c r="AX827" s="195"/>
      <c r="AY827" s="195"/>
      <c r="AZ827" s="195"/>
      <c r="BA827" s="195"/>
      <c r="BB827" s="195"/>
      <c r="BC827" s="195"/>
      <c r="BD827" s="195"/>
      <c r="BE827" s="195"/>
      <c r="BF827" s="195"/>
      <c r="BG827" s="195"/>
      <c r="BH827" s="195"/>
      <c r="BI827" s="195"/>
      <c r="BJ827" s="195"/>
      <c r="BK827" s="195"/>
      <c r="BL827" s="195"/>
      <c r="BM827" s="195"/>
      <c r="BN827" s="195"/>
      <c r="BO827" s="195"/>
      <c r="BP827" s="195"/>
      <c r="BQ827" s="195"/>
      <c r="BR827" s="195"/>
      <c r="BS827" s="195"/>
      <c r="BT827" s="195"/>
      <c r="BU827" s="195"/>
      <c r="BV827" s="195"/>
      <c r="BW827" s="195"/>
      <c r="BX827" s="195"/>
      <c r="BY827" s="195"/>
      <c r="BZ827" s="195"/>
      <c r="CA827" s="195"/>
      <c r="CB827" s="195"/>
      <c r="CC827" s="195"/>
      <c r="CD827" s="195"/>
      <c r="CE827" s="195"/>
      <c r="CF827" s="195"/>
      <c r="CG827" s="195"/>
      <c r="CH827" s="195"/>
      <c r="CI827" s="195"/>
      <c r="CJ827" s="195"/>
      <c r="CK827" s="195"/>
      <c r="CL827" s="195"/>
      <c r="CM827" s="195"/>
      <c r="CN827" s="195"/>
      <c r="CO827" s="195"/>
      <c r="CP827" s="195"/>
      <c r="CQ827" s="195"/>
      <c r="CR827" s="195"/>
      <c r="CS827" s="195"/>
      <c r="CT827" s="195"/>
      <c r="CU827" s="195"/>
      <c r="CV827" s="195"/>
      <c r="CW827" s="195"/>
      <c r="CX827" s="195"/>
      <c r="CY827" s="195"/>
      <c r="CZ827" s="195"/>
      <c r="DA827" s="195"/>
      <c r="DB827" s="195"/>
      <c r="DC827" s="195"/>
      <c r="DD827" s="195"/>
      <c r="DE827" s="195"/>
      <c r="DF827" s="195"/>
      <c r="DG827" s="195"/>
      <c r="DH827" s="195"/>
      <c r="DI827" s="195"/>
      <c r="DJ827" s="195"/>
      <c r="DK827" s="195"/>
      <c r="DL827" s="195"/>
      <c r="DM827" s="195"/>
      <c r="DN827" s="195"/>
      <c r="DO827" s="195"/>
      <c r="DP827" s="195"/>
      <c r="DQ827" s="195"/>
      <c r="DR827" s="195"/>
      <c r="DS827" s="195"/>
      <c r="DT827" s="195"/>
      <c r="DU827" s="195"/>
      <c r="DV827" s="195"/>
      <c r="DW827" s="195"/>
      <c r="DX827" s="195"/>
      <c r="DY827" s="195"/>
      <c r="DZ827" s="195"/>
      <c r="EA827" s="195"/>
      <c r="EB827" s="195"/>
      <c r="EC827" s="195"/>
      <c r="ED827" s="195"/>
      <c r="EE827" s="195"/>
      <c r="EF827" s="195"/>
      <c r="EG827" s="195"/>
      <c r="EH827" s="195"/>
      <c r="EI827" s="195"/>
      <c r="EJ827" s="195"/>
      <c r="EK827" s="195"/>
      <c r="EL827" s="195"/>
      <c r="EM827" s="195"/>
      <c r="EN827" s="195"/>
      <c r="EO827" s="195"/>
      <c r="EP827" s="195"/>
      <c r="EQ827" s="195"/>
      <c r="ER827" s="195"/>
      <c r="ES827" s="195"/>
      <c r="ET827" s="195"/>
      <c r="EU827" s="195"/>
      <c r="EV827" s="195"/>
      <c r="EW827" s="195"/>
      <c r="EX827" s="195"/>
      <c r="EY827" s="195"/>
      <c r="EZ827" s="195"/>
      <c r="FA827" s="195"/>
      <c r="FB827" s="195"/>
      <c r="FC827" s="195"/>
      <c r="FD827" s="195"/>
      <c r="FE827" s="195"/>
      <c r="FF827" s="195"/>
      <c r="FG827" s="195"/>
      <c r="FH827" s="195"/>
      <c r="FI827" s="195"/>
      <c r="FJ827" s="195"/>
      <c r="FK827" s="195"/>
      <c r="FL827" s="195"/>
      <c r="FM827" s="195"/>
      <c r="FN827" s="195"/>
      <c r="FO827" s="195"/>
      <c r="FP827" s="195"/>
      <c r="FQ827" s="195"/>
      <c r="FR827" s="195"/>
      <c r="FS827" s="195"/>
      <c r="FT827" s="195"/>
      <c r="FU827" s="195"/>
      <c r="FV827" s="195"/>
      <c r="FW827" s="195"/>
      <c r="FX827" s="195"/>
      <c r="FY827" s="195"/>
      <c r="FZ827" s="195"/>
      <c r="GA827" s="195"/>
      <c r="GB827" s="195"/>
      <c r="GC827" s="195"/>
      <c r="GD827" s="195"/>
      <c r="GE827" s="195"/>
      <c r="GF827" s="195"/>
      <c r="GG827" s="195"/>
      <c r="GH827" s="195"/>
      <c r="GI827" s="195"/>
      <c r="GJ827" s="195"/>
      <c r="GK827" s="195"/>
      <c r="GL827" s="195"/>
      <c r="GM827" s="195"/>
      <c r="GN827" s="195"/>
      <c r="GO827" s="195"/>
      <c r="GP827" s="195"/>
      <c r="GQ827" s="195"/>
      <c r="GR827" s="195"/>
      <c r="GS827" s="195"/>
      <c r="GT827" s="195"/>
      <c r="GU827" s="195"/>
      <c r="GV827" s="195"/>
      <c r="GW827" s="195"/>
      <c r="GX827" s="195"/>
      <c r="GY827" s="195"/>
      <c r="GZ827" s="195"/>
      <c r="HA827" s="195"/>
      <c r="HB827" s="195"/>
      <c r="HC827" s="195"/>
      <c r="HD827" s="195"/>
      <c r="HE827" s="195"/>
      <c r="HF827" s="195"/>
      <c r="HG827" s="195"/>
      <c r="HH827" s="195"/>
      <c r="HI827" s="195"/>
      <c r="HJ827" s="195"/>
      <c r="HK827" s="195"/>
      <c r="HL827" s="195"/>
      <c r="HM827" s="195"/>
      <c r="HN827" s="195"/>
      <c r="HO827" s="195"/>
      <c r="HP827" s="195"/>
      <c r="HQ827" s="195"/>
      <c r="HR827" s="195"/>
      <c r="HS827" s="195"/>
      <c r="HT827" s="195"/>
      <c r="HU827" s="195"/>
      <c r="HV827" s="195"/>
      <c r="HW827" s="195"/>
      <c r="HX827" s="195"/>
      <c r="HY827" s="195"/>
      <c r="HZ827" s="195"/>
      <c r="IA827" s="195"/>
      <c r="IB827" s="195"/>
      <c r="IC827" s="195"/>
      <c r="ID827" s="195"/>
      <c r="IE827" s="195"/>
      <c r="IF827" s="195"/>
      <c r="IG827" s="195"/>
      <c r="IH827" s="195"/>
      <c r="II827" s="195"/>
      <c r="IJ827" s="195"/>
      <c r="IK827" s="195"/>
      <c r="IL827" s="195"/>
      <c r="IM827" s="195"/>
      <c r="IN827" s="195"/>
      <c r="IO827" s="195"/>
      <c r="IP827" s="195"/>
      <c r="IQ827" s="195"/>
      <c r="IR827" s="195"/>
      <c r="IS827" s="195"/>
      <c r="IT827" s="195"/>
      <c r="IU827" s="195"/>
      <c r="IV827" s="195"/>
      <c r="IW827" s="195"/>
    </row>
    <row r="828" customFormat="false" ht="12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D828" s="195"/>
      <c r="AE828" s="195"/>
      <c r="AF828" s="195"/>
      <c r="AG828" s="195"/>
      <c r="AH828" s="195"/>
      <c r="AI828" s="195"/>
      <c r="AJ828" s="195"/>
      <c r="AK828" s="195"/>
      <c r="AL828" s="195"/>
      <c r="AM828" s="195"/>
      <c r="AN828" s="195"/>
      <c r="AO828" s="195"/>
      <c r="AP828" s="195"/>
      <c r="AQ828" s="195"/>
      <c r="AR828" s="195"/>
      <c r="AS828" s="195"/>
      <c r="AT828" s="195"/>
      <c r="AU828" s="195"/>
      <c r="AV828" s="195"/>
      <c r="AW828" s="195"/>
      <c r="AX828" s="195"/>
      <c r="AY828" s="195"/>
      <c r="AZ828" s="195"/>
      <c r="BA828" s="195"/>
      <c r="BB828" s="195"/>
      <c r="BC828" s="195"/>
      <c r="BD828" s="195"/>
      <c r="BE828" s="195"/>
      <c r="BF828" s="195"/>
      <c r="BG828" s="195"/>
      <c r="BH828" s="195"/>
      <c r="BI828" s="195"/>
      <c r="BJ828" s="195"/>
      <c r="BK828" s="195"/>
      <c r="BL828" s="195"/>
      <c r="BM828" s="195"/>
      <c r="BN828" s="195"/>
      <c r="BO828" s="195"/>
      <c r="BP828" s="195"/>
      <c r="BQ828" s="195"/>
      <c r="BR828" s="195"/>
      <c r="BS828" s="195"/>
      <c r="BT828" s="195"/>
      <c r="BU828" s="195"/>
      <c r="BV828" s="195"/>
      <c r="BW828" s="195"/>
      <c r="BX828" s="195"/>
      <c r="BY828" s="195"/>
      <c r="BZ828" s="195"/>
      <c r="CA828" s="195"/>
      <c r="CB828" s="195"/>
      <c r="CC828" s="195"/>
      <c r="CD828" s="195"/>
      <c r="CE828" s="195"/>
      <c r="CF828" s="195"/>
      <c r="CG828" s="195"/>
      <c r="CH828" s="195"/>
      <c r="CI828" s="195"/>
      <c r="CJ828" s="195"/>
      <c r="CK828" s="195"/>
      <c r="CL828" s="195"/>
      <c r="CM828" s="195"/>
      <c r="CN828" s="195"/>
      <c r="CO828" s="195"/>
      <c r="CP828" s="195"/>
      <c r="CQ828" s="195"/>
      <c r="CR828" s="195"/>
      <c r="CS828" s="195"/>
      <c r="CT828" s="195"/>
      <c r="CU828" s="195"/>
      <c r="CV828" s="195"/>
      <c r="CW828" s="195"/>
      <c r="CX828" s="195"/>
      <c r="CY828" s="195"/>
      <c r="CZ828" s="195"/>
      <c r="DA828" s="195"/>
      <c r="DB828" s="195"/>
      <c r="DC828" s="195"/>
      <c r="DD828" s="195"/>
      <c r="DE828" s="195"/>
      <c r="DF828" s="195"/>
      <c r="DG828" s="195"/>
      <c r="DH828" s="195"/>
      <c r="DI828" s="195"/>
      <c r="DJ828" s="195"/>
      <c r="DK828" s="195"/>
      <c r="DL828" s="195"/>
      <c r="DM828" s="195"/>
      <c r="DN828" s="195"/>
      <c r="DO828" s="195"/>
      <c r="DP828" s="195"/>
      <c r="DQ828" s="195"/>
      <c r="DR828" s="195"/>
      <c r="DS828" s="195"/>
      <c r="DT828" s="195"/>
      <c r="DU828" s="195"/>
      <c r="DV828" s="195"/>
      <c r="DW828" s="195"/>
      <c r="DX828" s="195"/>
      <c r="DY828" s="195"/>
      <c r="DZ828" s="195"/>
      <c r="EA828" s="195"/>
      <c r="EB828" s="195"/>
      <c r="EC828" s="195"/>
      <c r="ED828" s="195"/>
      <c r="EE828" s="195"/>
      <c r="EF828" s="195"/>
      <c r="EG828" s="195"/>
      <c r="EH828" s="195"/>
      <c r="EI828" s="195"/>
      <c r="EJ828" s="195"/>
      <c r="EK828" s="195"/>
      <c r="EL828" s="195"/>
      <c r="EM828" s="195"/>
      <c r="EN828" s="195"/>
      <c r="EO828" s="195"/>
      <c r="EP828" s="195"/>
      <c r="EQ828" s="195"/>
      <c r="ER828" s="195"/>
      <c r="ES828" s="195"/>
      <c r="ET828" s="195"/>
      <c r="EU828" s="195"/>
      <c r="EV828" s="195"/>
      <c r="EW828" s="195"/>
      <c r="EX828" s="195"/>
      <c r="EY828" s="195"/>
      <c r="EZ828" s="195"/>
      <c r="FA828" s="195"/>
      <c r="FB828" s="195"/>
      <c r="FC828" s="195"/>
      <c r="FD828" s="195"/>
      <c r="FE828" s="195"/>
      <c r="FF828" s="195"/>
      <c r="FG828" s="195"/>
      <c r="FH828" s="195"/>
      <c r="FI828" s="195"/>
      <c r="FJ828" s="195"/>
      <c r="FK828" s="195"/>
      <c r="FL828" s="195"/>
      <c r="FM828" s="195"/>
      <c r="FN828" s="195"/>
      <c r="FO828" s="195"/>
      <c r="FP828" s="195"/>
      <c r="FQ828" s="195"/>
      <c r="FR828" s="195"/>
      <c r="FS828" s="195"/>
      <c r="FT828" s="195"/>
      <c r="FU828" s="195"/>
      <c r="FV828" s="195"/>
      <c r="FW828" s="195"/>
      <c r="FX828" s="195"/>
      <c r="FY828" s="195"/>
      <c r="FZ828" s="195"/>
      <c r="GA828" s="195"/>
      <c r="GB828" s="195"/>
      <c r="GC828" s="195"/>
      <c r="GD828" s="195"/>
      <c r="GE828" s="195"/>
      <c r="GF828" s="195"/>
      <c r="GG828" s="195"/>
      <c r="GH828" s="195"/>
      <c r="GI828" s="195"/>
      <c r="GJ828" s="195"/>
      <c r="GK828" s="195"/>
      <c r="GL828" s="195"/>
      <c r="GM828" s="195"/>
      <c r="GN828" s="195"/>
      <c r="GO828" s="195"/>
      <c r="GP828" s="195"/>
      <c r="GQ828" s="195"/>
      <c r="GR828" s="195"/>
      <c r="GS828" s="195"/>
      <c r="GT828" s="195"/>
      <c r="GU828" s="195"/>
      <c r="GV828" s="195"/>
      <c r="GW828" s="195"/>
      <c r="GX828" s="195"/>
      <c r="GY828" s="195"/>
      <c r="GZ828" s="195"/>
      <c r="HA828" s="195"/>
      <c r="HB828" s="195"/>
      <c r="HC828" s="195"/>
      <c r="HD828" s="195"/>
      <c r="HE828" s="195"/>
      <c r="HF828" s="195"/>
      <c r="HG828" s="195"/>
      <c r="HH828" s="195"/>
      <c r="HI828" s="195"/>
      <c r="HJ828" s="195"/>
      <c r="HK828" s="195"/>
      <c r="HL828" s="195"/>
      <c r="HM828" s="195"/>
      <c r="HN828" s="195"/>
      <c r="HO828" s="195"/>
      <c r="HP828" s="195"/>
      <c r="HQ828" s="195"/>
      <c r="HR828" s="195"/>
      <c r="HS828" s="195"/>
      <c r="HT828" s="195"/>
      <c r="HU828" s="195"/>
      <c r="HV828" s="195"/>
      <c r="HW828" s="195"/>
      <c r="HX828" s="195"/>
      <c r="HY828" s="195"/>
      <c r="HZ828" s="195"/>
      <c r="IA828" s="195"/>
      <c r="IB828" s="195"/>
      <c r="IC828" s="195"/>
      <c r="ID828" s="195"/>
      <c r="IE828" s="195"/>
      <c r="IF828" s="195"/>
      <c r="IG828" s="195"/>
      <c r="IH828" s="195"/>
      <c r="II828" s="195"/>
      <c r="IJ828" s="195"/>
      <c r="IK828" s="195"/>
      <c r="IL828" s="195"/>
      <c r="IM828" s="195"/>
      <c r="IN828" s="195"/>
      <c r="IO828" s="195"/>
      <c r="IP828" s="195"/>
      <c r="IQ828" s="195"/>
      <c r="IR828" s="195"/>
      <c r="IS828" s="195"/>
      <c r="IT828" s="195"/>
      <c r="IU828" s="195"/>
      <c r="IV828" s="195"/>
      <c r="IW828" s="195"/>
    </row>
    <row r="829" customFormat="false" ht="12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D829" s="195"/>
      <c r="AE829" s="195"/>
      <c r="AF829" s="195"/>
      <c r="AG829" s="195"/>
      <c r="AH829" s="195"/>
      <c r="AI829" s="195"/>
      <c r="AJ829" s="195"/>
      <c r="AK829" s="195"/>
      <c r="AL829" s="195"/>
      <c r="AM829" s="195"/>
      <c r="AN829" s="195"/>
      <c r="AO829" s="195"/>
      <c r="AP829" s="195"/>
      <c r="AQ829" s="195"/>
      <c r="AR829" s="195"/>
      <c r="AS829" s="195"/>
      <c r="AT829" s="195"/>
      <c r="AU829" s="195"/>
      <c r="AV829" s="195"/>
      <c r="AW829" s="195"/>
      <c r="AX829" s="195"/>
      <c r="AY829" s="195"/>
      <c r="AZ829" s="195"/>
      <c r="BA829" s="195"/>
      <c r="BB829" s="195"/>
      <c r="BC829" s="195"/>
      <c r="BD829" s="195"/>
      <c r="BE829" s="195"/>
      <c r="BF829" s="195"/>
      <c r="BG829" s="195"/>
      <c r="BH829" s="195"/>
      <c r="BI829" s="195"/>
      <c r="BJ829" s="195"/>
      <c r="BK829" s="195"/>
      <c r="BL829" s="195"/>
      <c r="BM829" s="195"/>
      <c r="BN829" s="195"/>
      <c r="BO829" s="195"/>
      <c r="BP829" s="195"/>
      <c r="BQ829" s="195"/>
      <c r="BR829" s="195"/>
      <c r="BS829" s="195"/>
      <c r="BT829" s="195"/>
      <c r="BU829" s="195"/>
      <c r="BV829" s="195"/>
      <c r="BW829" s="195"/>
      <c r="BX829" s="195"/>
      <c r="BY829" s="195"/>
      <c r="BZ829" s="195"/>
      <c r="CA829" s="195"/>
      <c r="CB829" s="195"/>
      <c r="CC829" s="195"/>
      <c r="CD829" s="195"/>
      <c r="CE829" s="195"/>
      <c r="CF829" s="195"/>
      <c r="CG829" s="195"/>
      <c r="CH829" s="195"/>
      <c r="CI829" s="195"/>
      <c r="CJ829" s="195"/>
      <c r="CK829" s="195"/>
      <c r="CL829" s="195"/>
      <c r="CM829" s="195"/>
      <c r="CN829" s="195"/>
      <c r="CO829" s="195"/>
      <c r="CP829" s="195"/>
      <c r="CQ829" s="195"/>
      <c r="CR829" s="195"/>
      <c r="CS829" s="195"/>
      <c r="CT829" s="195"/>
      <c r="CU829" s="195"/>
      <c r="CV829" s="195"/>
      <c r="CW829" s="195"/>
      <c r="CX829" s="195"/>
      <c r="CY829" s="195"/>
      <c r="CZ829" s="195"/>
      <c r="DA829" s="195"/>
      <c r="DB829" s="195"/>
      <c r="DC829" s="195"/>
      <c r="DD829" s="195"/>
      <c r="DE829" s="195"/>
      <c r="DF829" s="195"/>
      <c r="DG829" s="195"/>
      <c r="DH829" s="195"/>
      <c r="DI829" s="195"/>
      <c r="DJ829" s="195"/>
      <c r="DK829" s="195"/>
      <c r="DL829" s="195"/>
      <c r="DM829" s="195"/>
      <c r="DN829" s="195"/>
      <c r="DO829" s="195"/>
      <c r="DP829" s="195"/>
      <c r="DQ829" s="195"/>
      <c r="DR829" s="195"/>
      <c r="DS829" s="195"/>
      <c r="DT829" s="195"/>
      <c r="DU829" s="195"/>
      <c r="DV829" s="195"/>
      <c r="DW829" s="195"/>
      <c r="DX829" s="195"/>
      <c r="DY829" s="195"/>
      <c r="DZ829" s="195"/>
      <c r="EA829" s="195"/>
      <c r="EB829" s="195"/>
      <c r="EC829" s="195"/>
      <c r="ED829" s="195"/>
      <c r="EE829" s="195"/>
      <c r="EF829" s="195"/>
      <c r="EG829" s="195"/>
      <c r="EH829" s="195"/>
      <c r="EI829" s="195"/>
      <c r="EJ829" s="195"/>
      <c r="EK829" s="195"/>
      <c r="EL829" s="195"/>
      <c r="EM829" s="195"/>
      <c r="EN829" s="195"/>
      <c r="EO829" s="195"/>
      <c r="EP829" s="195"/>
      <c r="EQ829" s="195"/>
      <c r="ER829" s="195"/>
      <c r="ES829" s="195"/>
      <c r="ET829" s="195"/>
      <c r="EU829" s="195"/>
      <c r="EV829" s="195"/>
      <c r="EW829" s="195"/>
      <c r="EX829" s="195"/>
      <c r="EY829" s="195"/>
      <c r="EZ829" s="195"/>
      <c r="FA829" s="195"/>
      <c r="FB829" s="195"/>
      <c r="FC829" s="195"/>
      <c r="FD829" s="195"/>
      <c r="FE829" s="195"/>
      <c r="FF829" s="195"/>
      <c r="FG829" s="195"/>
      <c r="FH829" s="195"/>
      <c r="FI829" s="195"/>
      <c r="FJ829" s="195"/>
      <c r="FK829" s="195"/>
      <c r="FL829" s="195"/>
      <c r="FM829" s="195"/>
      <c r="FN829" s="195"/>
      <c r="FO829" s="195"/>
      <c r="FP829" s="195"/>
      <c r="FQ829" s="195"/>
      <c r="FR829" s="195"/>
      <c r="FS829" s="195"/>
      <c r="FT829" s="195"/>
      <c r="FU829" s="195"/>
      <c r="FV829" s="195"/>
      <c r="FW829" s="195"/>
      <c r="FX829" s="195"/>
      <c r="FY829" s="195"/>
      <c r="FZ829" s="195"/>
      <c r="GA829" s="195"/>
      <c r="GB829" s="195"/>
      <c r="GC829" s="195"/>
      <c r="GD829" s="195"/>
      <c r="GE829" s="195"/>
      <c r="GF829" s="195"/>
      <c r="GG829" s="195"/>
      <c r="GH829" s="195"/>
      <c r="GI829" s="195"/>
      <c r="GJ829" s="195"/>
      <c r="GK829" s="195"/>
      <c r="GL829" s="195"/>
      <c r="GM829" s="195"/>
      <c r="GN829" s="195"/>
      <c r="GO829" s="195"/>
      <c r="GP829" s="195"/>
      <c r="GQ829" s="195"/>
      <c r="GR829" s="195"/>
      <c r="GS829" s="195"/>
      <c r="GT829" s="195"/>
      <c r="GU829" s="195"/>
      <c r="GV829" s="195"/>
      <c r="GW829" s="195"/>
      <c r="GX829" s="195"/>
      <c r="GY829" s="195"/>
      <c r="GZ829" s="195"/>
      <c r="HA829" s="195"/>
      <c r="HB829" s="195"/>
      <c r="HC829" s="195"/>
      <c r="HD829" s="195"/>
      <c r="HE829" s="195"/>
      <c r="HF829" s="195"/>
      <c r="HG829" s="195"/>
      <c r="HH829" s="195"/>
      <c r="HI829" s="195"/>
      <c r="HJ829" s="195"/>
      <c r="HK829" s="195"/>
      <c r="HL829" s="195"/>
      <c r="HM829" s="195"/>
      <c r="HN829" s="195"/>
      <c r="HO829" s="195"/>
      <c r="HP829" s="195"/>
      <c r="HQ829" s="195"/>
      <c r="HR829" s="195"/>
      <c r="HS829" s="195"/>
      <c r="HT829" s="195"/>
      <c r="HU829" s="195"/>
      <c r="HV829" s="195"/>
      <c r="HW829" s="195"/>
      <c r="HX829" s="195"/>
      <c r="HY829" s="195"/>
      <c r="HZ829" s="195"/>
      <c r="IA829" s="195"/>
      <c r="IB829" s="195"/>
      <c r="IC829" s="195"/>
      <c r="ID829" s="195"/>
      <c r="IE829" s="195"/>
      <c r="IF829" s="195"/>
      <c r="IG829" s="195"/>
      <c r="IH829" s="195"/>
      <c r="II829" s="195"/>
      <c r="IJ829" s="195"/>
      <c r="IK829" s="195"/>
      <c r="IL829" s="195"/>
      <c r="IM829" s="195"/>
      <c r="IN829" s="195"/>
      <c r="IO829" s="195"/>
      <c r="IP829" s="195"/>
      <c r="IQ829" s="195"/>
      <c r="IR829" s="195"/>
      <c r="IS829" s="195"/>
      <c r="IT829" s="195"/>
      <c r="IU829" s="195"/>
      <c r="IV829" s="195"/>
      <c r="IW829" s="195"/>
    </row>
    <row r="830" customFormat="false" ht="12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D830" s="195"/>
      <c r="AE830" s="195"/>
      <c r="AF830" s="195"/>
      <c r="AG830" s="195"/>
      <c r="AH830" s="195"/>
      <c r="AI830" s="195"/>
      <c r="AJ830" s="195"/>
      <c r="AK830" s="195"/>
      <c r="AL830" s="195"/>
      <c r="AM830" s="195"/>
      <c r="AN830" s="195"/>
      <c r="AO830" s="195"/>
      <c r="AP830" s="195"/>
      <c r="AQ830" s="195"/>
      <c r="AR830" s="195"/>
      <c r="AS830" s="195"/>
      <c r="AT830" s="195"/>
      <c r="AU830" s="195"/>
      <c r="AV830" s="195"/>
      <c r="AW830" s="195"/>
      <c r="AX830" s="195"/>
      <c r="AY830" s="195"/>
      <c r="AZ830" s="195"/>
      <c r="BA830" s="195"/>
      <c r="BB830" s="195"/>
      <c r="BC830" s="195"/>
      <c r="BD830" s="195"/>
      <c r="BE830" s="195"/>
      <c r="BF830" s="195"/>
      <c r="BG830" s="195"/>
      <c r="BH830" s="195"/>
      <c r="BI830" s="195"/>
      <c r="BJ830" s="195"/>
      <c r="BK830" s="195"/>
      <c r="BL830" s="195"/>
      <c r="BM830" s="195"/>
      <c r="BN830" s="195"/>
      <c r="BO830" s="195"/>
      <c r="BP830" s="195"/>
      <c r="BQ830" s="195"/>
      <c r="BR830" s="195"/>
      <c r="BS830" s="195"/>
      <c r="BT830" s="195"/>
      <c r="BU830" s="195"/>
      <c r="BV830" s="195"/>
      <c r="BW830" s="195"/>
      <c r="BX830" s="195"/>
      <c r="BY830" s="195"/>
      <c r="BZ830" s="195"/>
      <c r="CA830" s="195"/>
      <c r="CB830" s="195"/>
      <c r="CC830" s="195"/>
      <c r="CD830" s="195"/>
      <c r="CE830" s="195"/>
      <c r="CF830" s="195"/>
      <c r="CG830" s="195"/>
      <c r="CH830" s="195"/>
      <c r="CI830" s="195"/>
      <c r="CJ830" s="195"/>
      <c r="CK830" s="195"/>
      <c r="CL830" s="195"/>
      <c r="CM830" s="195"/>
      <c r="CN830" s="195"/>
      <c r="CO830" s="195"/>
      <c r="CP830" s="195"/>
      <c r="CQ830" s="195"/>
      <c r="CR830" s="195"/>
      <c r="CS830" s="195"/>
      <c r="CT830" s="195"/>
      <c r="CU830" s="195"/>
      <c r="CV830" s="195"/>
      <c r="CW830" s="195"/>
      <c r="CX830" s="195"/>
      <c r="CY830" s="195"/>
      <c r="CZ830" s="195"/>
      <c r="DA830" s="195"/>
      <c r="DB830" s="195"/>
      <c r="DC830" s="195"/>
      <c r="DD830" s="195"/>
      <c r="DE830" s="195"/>
      <c r="DF830" s="195"/>
      <c r="DG830" s="195"/>
      <c r="DH830" s="195"/>
      <c r="DI830" s="195"/>
      <c r="DJ830" s="195"/>
      <c r="DK830" s="195"/>
      <c r="DL830" s="195"/>
      <c r="DM830" s="195"/>
      <c r="DN830" s="195"/>
      <c r="DO830" s="195"/>
      <c r="DP830" s="195"/>
      <c r="DQ830" s="195"/>
      <c r="DR830" s="195"/>
      <c r="DS830" s="195"/>
      <c r="DT830" s="195"/>
      <c r="DU830" s="195"/>
      <c r="DV830" s="195"/>
      <c r="DW830" s="195"/>
      <c r="DX830" s="195"/>
      <c r="DY830" s="195"/>
      <c r="DZ830" s="195"/>
      <c r="EA830" s="195"/>
      <c r="EB830" s="195"/>
      <c r="EC830" s="195"/>
      <c r="ED830" s="195"/>
      <c r="EE830" s="195"/>
      <c r="EF830" s="195"/>
      <c r="EG830" s="195"/>
      <c r="EH830" s="195"/>
      <c r="EI830" s="195"/>
      <c r="EJ830" s="195"/>
      <c r="EK830" s="195"/>
      <c r="EL830" s="195"/>
      <c r="EM830" s="195"/>
      <c r="EN830" s="195"/>
      <c r="EO830" s="195"/>
      <c r="EP830" s="195"/>
      <c r="EQ830" s="195"/>
      <c r="ER830" s="195"/>
      <c r="ES830" s="195"/>
      <c r="ET830" s="195"/>
      <c r="EU830" s="195"/>
      <c r="EV830" s="195"/>
      <c r="EW830" s="195"/>
      <c r="EX830" s="195"/>
      <c r="EY830" s="195"/>
      <c r="EZ830" s="195"/>
      <c r="FA830" s="195"/>
      <c r="FB830" s="195"/>
      <c r="FC830" s="195"/>
      <c r="FD830" s="195"/>
      <c r="FE830" s="195"/>
      <c r="FF830" s="195"/>
      <c r="FG830" s="195"/>
      <c r="FH830" s="195"/>
      <c r="FI830" s="195"/>
      <c r="FJ830" s="195"/>
      <c r="FK830" s="195"/>
      <c r="FL830" s="195"/>
      <c r="FM830" s="195"/>
      <c r="FN830" s="195"/>
      <c r="FO830" s="195"/>
      <c r="FP830" s="195"/>
      <c r="FQ830" s="195"/>
      <c r="FR830" s="195"/>
      <c r="FS830" s="195"/>
      <c r="FT830" s="195"/>
      <c r="FU830" s="195"/>
      <c r="FV830" s="195"/>
      <c r="FW830" s="195"/>
      <c r="FX830" s="195"/>
      <c r="FY830" s="195"/>
      <c r="FZ830" s="195"/>
      <c r="GA830" s="195"/>
      <c r="GB830" s="195"/>
      <c r="GC830" s="195"/>
      <c r="GD830" s="195"/>
      <c r="GE830" s="195"/>
      <c r="GF830" s="195"/>
      <c r="GG830" s="195"/>
      <c r="GH830" s="195"/>
      <c r="GI830" s="195"/>
      <c r="GJ830" s="195"/>
      <c r="GK830" s="195"/>
      <c r="GL830" s="195"/>
      <c r="GM830" s="195"/>
      <c r="GN830" s="195"/>
      <c r="GO830" s="195"/>
      <c r="GP830" s="195"/>
      <c r="GQ830" s="195"/>
      <c r="GR830" s="195"/>
      <c r="GS830" s="195"/>
      <c r="GT830" s="195"/>
      <c r="GU830" s="195"/>
      <c r="GV830" s="195"/>
      <c r="GW830" s="195"/>
      <c r="GX830" s="195"/>
      <c r="GY830" s="195"/>
      <c r="GZ830" s="195"/>
      <c r="HA830" s="195"/>
      <c r="HB830" s="195"/>
      <c r="HC830" s="195"/>
      <c r="HD830" s="195"/>
      <c r="HE830" s="195"/>
      <c r="HF830" s="195"/>
      <c r="HG830" s="195"/>
      <c r="HH830" s="195"/>
      <c r="HI830" s="195"/>
      <c r="HJ830" s="195"/>
      <c r="HK830" s="195"/>
      <c r="HL830" s="195"/>
      <c r="HM830" s="195"/>
      <c r="HN830" s="195"/>
      <c r="HO830" s="195"/>
      <c r="HP830" s="195"/>
      <c r="HQ830" s="195"/>
      <c r="HR830" s="195"/>
      <c r="HS830" s="195"/>
      <c r="HT830" s="195"/>
      <c r="HU830" s="195"/>
      <c r="HV830" s="195"/>
      <c r="HW830" s="195"/>
      <c r="HX830" s="195"/>
      <c r="HY830" s="195"/>
      <c r="HZ830" s="195"/>
      <c r="IA830" s="195"/>
      <c r="IB830" s="195"/>
      <c r="IC830" s="195"/>
      <c r="ID830" s="195"/>
      <c r="IE830" s="195"/>
      <c r="IF830" s="195"/>
      <c r="IG830" s="195"/>
      <c r="IH830" s="195"/>
      <c r="II830" s="195"/>
      <c r="IJ830" s="195"/>
      <c r="IK830" s="195"/>
      <c r="IL830" s="195"/>
      <c r="IM830" s="195"/>
      <c r="IN830" s="195"/>
      <c r="IO830" s="195"/>
      <c r="IP830" s="195"/>
      <c r="IQ830" s="195"/>
      <c r="IR830" s="195"/>
      <c r="IS830" s="195"/>
      <c r="IT830" s="195"/>
      <c r="IU830" s="195"/>
      <c r="IV830" s="195"/>
      <c r="IW830" s="195"/>
    </row>
    <row r="831" customFormat="false" ht="12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D831" s="195"/>
      <c r="AE831" s="195"/>
      <c r="AF831" s="195"/>
      <c r="AG831" s="195"/>
      <c r="AH831" s="195"/>
      <c r="AI831" s="195"/>
      <c r="AJ831" s="195"/>
      <c r="AK831" s="195"/>
      <c r="AL831" s="195"/>
      <c r="AM831" s="195"/>
      <c r="AN831" s="195"/>
      <c r="AO831" s="195"/>
      <c r="AP831" s="195"/>
      <c r="AQ831" s="195"/>
      <c r="AR831" s="195"/>
      <c r="AS831" s="195"/>
      <c r="AT831" s="195"/>
      <c r="AU831" s="195"/>
      <c r="AV831" s="195"/>
      <c r="AW831" s="195"/>
      <c r="AX831" s="195"/>
      <c r="AY831" s="195"/>
      <c r="AZ831" s="195"/>
      <c r="BA831" s="195"/>
      <c r="BB831" s="195"/>
      <c r="BC831" s="195"/>
      <c r="BD831" s="195"/>
      <c r="BE831" s="195"/>
      <c r="BF831" s="195"/>
      <c r="BG831" s="195"/>
      <c r="BH831" s="195"/>
      <c r="BI831" s="195"/>
      <c r="BJ831" s="195"/>
      <c r="BK831" s="195"/>
      <c r="BL831" s="195"/>
      <c r="BM831" s="195"/>
      <c r="BN831" s="195"/>
      <c r="BO831" s="195"/>
      <c r="BP831" s="195"/>
      <c r="BQ831" s="195"/>
      <c r="BR831" s="195"/>
      <c r="BS831" s="195"/>
      <c r="BT831" s="195"/>
      <c r="BU831" s="195"/>
      <c r="BV831" s="195"/>
      <c r="BW831" s="195"/>
      <c r="BX831" s="195"/>
      <c r="BY831" s="195"/>
      <c r="BZ831" s="195"/>
      <c r="CA831" s="195"/>
      <c r="CB831" s="195"/>
      <c r="CC831" s="195"/>
      <c r="CD831" s="195"/>
      <c r="CE831" s="195"/>
      <c r="CF831" s="195"/>
      <c r="CG831" s="195"/>
      <c r="CH831" s="195"/>
      <c r="CI831" s="195"/>
      <c r="CJ831" s="195"/>
      <c r="CK831" s="195"/>
      <c r="CL831" s="195"/>
      <c r="CM831" s="195"/>
      <c r="CN831" s="195"/>
      <c r="CO831" s="195"/>
      <c r="CP831" s="195"/>
      <c r="CQ831" s="195"/>
      <c r="CR831" s="195"/>
      <c r="CS831" s="195"/>
      <c r="CT831" s="195"/>
      <c r="CU831" s="195"/>
      <c r="CV831" s="195"/>
      <c r="CW831" s="195"/>
      <c r="CX831" s="195"/>
      <c r="CY831" s="195"/>
      <c r="CZ831" s="195"/>
      <c r="DA831" s="195"/>
      <c r="DB831" s="195"/>
      <c r="DC831" s="195"/>
      <c r="DD831" s="195"/>
      <c r="DE831" s="195"/>
      <c r="DF831" s="195"/>
      <c r="DG831" s="195"/>
      <c r="DH831" s="195"/>
      <c r="DI831" s="195"/>
      <c r="DJ831" s="195"/>
      <c r="DK831" s="195"/>
      <c r="DL831" s="195"/>
      <c r="DM831" s="195"/>
      <c r="DN831" s="195"/>
      <c r="DO831" s="195"/>
      <c r="DP831" s="195"/>
      <c r="DQ831" s="195"/>
      <c r="DR831" s="195"/>
      <c r="DS831" s="195"/>
      <c r="DT831" s="195"/>
      <c r="DU831" s="195"/>
      <c r="DV831" s="195"/>
      <c r="DW831" s="195"/>
      <c r="DX831" s="195"/>
      <c r="DY831" s="195"/>
      <c r="DZ831" s="195"/>
      <c r="EA831" s="195"/>
      <c r="EB831" s="195"/>
      <c r="EC831" s="195"/>
      <c r="ED831" s="195"/>
      <c r="EE831" s="195"/>
      <c r="EF831" s="195"/>
      <c r="EG831" s="195"/>
      <c r="EH831" s="195"/>
      <c r="EI831" s="195"/>
      <c r="EJ831" s="195"/>
      <c r="EK831" s="195"/>
      <c r="EL831" s="195"/>
      <c r="EM831" s="195"/>
      <c r="EN831" s="195"/>
      <c r="EO831" s="195"/>
      <c r="EP831" s="195"/>
      <c r="EQ831" s="195"/>
      <c r="ER831" s="195"/>
      <c r="ES831" s="195"/>
      <c r="ET831" s="195"/>
      <c r="EU831" s="195"/>
      <c r="EV831" s="195"/>
      <c r="EW831" s="195"/>
      <c r="EX831" s="195"/>
      <c r="EY831" s="195"/>
      <c r="EZ831" s="195"/>
      <c r="FA831" s="195"/>
      <c r="FB831" s="195"/>
      <c r="FC831" s="195"/>
      <c r="FD831" s="195"/>
      <c r="FE831" s="195"/>
      <c r="FF831" s="195"/>
      <c r="FG831" s="195"/>
      <c r="FH831" s="195"/>
      <c r="FI831" s="195"/>
      <c r="FJ831" s="195"/>
      <c r="FK831" s="195"/>
      <c r="FL831" s="195"/>
      <c r="FM831" s="195"/>
      <c r="FN831" s="195"/>
      <c r="FO831" s="195"/>
      <c r="FP831" s="195"/>
      <c r="FQ831" s="195"/>
      <c r="FR831" s="195"/>
      <c r="FS831" s="195"/>
      <c r="FT831" s="195"/>
      <c r="FU831" s="195"/>
      <c r="FV831" s="195"/>
      <c r="FW831" s="195"/>
      <c r="FX831" s="195"/>
      <c r="FY831" s="195"/>
      <c r="FZ831" s="195"/>
      <c r="GA831" s="195"/>
      <c r="GB831" s="195"/>
      <c r="GC831" s="195"/>
      <c r="GD831" s="195"/>
      <c r="GE831" s="195"/>
      <c r="GF831" s="195"/>
      <c r="GG831" s="195"/>
      <c r="GH831" s="195"/>
      <c r="GI831" s="195"/>
      <c r="GJ831" s="195"/>
      <c r="GK831" s="195"/>
      <c r="GL831" s="195"/>
      <c r="GM831" s="195"/>
      <c r="GN831" s="195"/>
      <c r="GO831" s="195"/>
      <c r="GP831" s="195"/>
      <c r="GQ831" s="195"/>
      <c r="GR831" s="195"/>
      <c r="GS831" s="195"/>
      <c r="GT831" s="195"/>
      <c r="GU831" s="195"/>
      <c r="GV831" s="195"/>
      <c r="GW831" s="195"/>
      <c r="GX831" s="195"/>
      <c r="GY831" s="195"/>
      <c r="GZ831" s="195"/>
      <c r="HA831" s="195"/>
      <c r="HB831" s="195"/>
      <c r="HC831" s="195"/>
      <c r="HD831" s="195"/>
      <c r="HE831" s="195"/>
      <c r="HF831" s="195"/>
      <c r="HG831" s="195"/>
      <c r="HH831" s="195"/>
      <c r="HI831" s="195"/>
      <c r="HJ831" s="195"/>
      <c r="HK831" s="195"/>
      <c r="HL831" s="195"/>
      <c r="HM831" s="195"/>
      <c r="HN831" s="195"/>
      <c r="HO831" s="195"/>
      <c r="HP831" s="195"/>
      <c r="HQ831" s="195"/>
      <c r="HR831" s="195"/>
      <c r="HS831" s="195"/>
      <c r="HT831" s="195"/>
      <c r="HU831" s="195"/>
      <c r="HV831" s="195"/>
      <c r="HW831" s="195"/>
      <c r="HX831" s="195"/>
      <c r="HY831" s="195"/>
      <c r="HZ831" s="195"/>
      <c r="IA831" s="195"/>
      <c r="IB831" s="195"/>
      <c r="IC831" s="195"/>
      <c r="ID831" s="195"/>
      <c r="IE831" s="195"/>
      <c r="IF831" s="195"/>
      <c r="IG831" s="195"/>
      <c r="IH831" s="195"/>
      <c r="II831" s="195"/>
      <c r="IJ831" s="195"/>
      <c r="IK831" s="195"/>
      <c r="IL831" s="195"/>
      <c r="IM831" s="195"/>
      <c r="IN831" s="195"/>
      <c r="IO831" s="195"/>
      <c r="IP831" s="195"/>
      <c r="IQ831" s="195"/>
      <c r="IR831" s="195"/>
      <c r="IS831" s="195"/>
      <c r="IT831" s="195"/>
      <c r="IU831" s="195"/>
      <c r="IV831" s="195"/>
      <c r="IW831" s="195"/>
    </row>
    <row r="832" customFormat="false" ht="12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D832" s="195"/>
      <c r="AE832" s="195"/>
      <c r="AF832" s="195"/>
      <c r="AG832" s="195"/>
      <c r="AH832" s="195"/>
      <c r="AI832" s="195"/>
      <c r="AJ832" s="195"/>
      <c r="AK832" s="195"/>
      <c r="AL832" s="195"/>
      <c r="AM832" s="195"/>
      <c r="AN832" s="195"/>
      <c r="AO832" s="195"/>
      <c r="AP832" s="195"/>
      <c r="AQ832" s="195"/>
      <c r="AR832" s="195"/>
      <c r="AS832" s="195"/>
      <c r="AT832" s="195"/>
      <c r="AU832" s="195"/>
      <c r="AV832" s="195"/>
      <c r="AW832" s="195"/>
      <c r="AX832" s="195"/>
      <c r="AY832" s="195"/>
      <c r="AZ832" s="195"/>
      <c r="BA832" s="195"/>
      <c r="BB832" s="195"/>
      <c r="BC832" s="195"/>
      <c r="BD832" s="195"/>
      <c r="BE832" s="195"/>
      <c r="BF832" s="195"/>
      <c r="BG832" s="195"/>
      <c r="BH832" s="195"/>
      <c r="BI832" s="195"/>
      <c r="BJ832" s="195"/>
      <c r="BK832" s="195"/>
      <c r="BL832" s="195"/>
      <c r="BM832" s="195"/>
      <c r="BN832" s="195"/>
      <c r="BO832" s="195"/>
      <c r="BP832" s="195"/>
      <c r="BQ832" s="195"/>
      <c r="BR832" s="195"/>
      <c r="BS832" s="195"/>
      <c r="BT832" s="195"/>
      <c r="BU832" s="195"/>
      <c r="BV832" s="195"/>
      <c r="BW832" s="195"/>
      <c r="BX832" s="195"/>
      <c r="BY832" s="195"/>
      <c r="BZ832" s="195"/>
      <c r="CA832" s="195"/>
      <c r="CB832" s="195"/>
      <c r="CC832" s="195"/>
      <c r="CD832" s="195"/>
      <c r="CE832" s="195"/>
      <c r="CF832" s="195"/>
      <c r="CG832" s="195"/>
      <c r="CH832" s="195"/>
      <c r="CI832" s="195"/>
      <c r="CJ832" s="195"/>
      <c r="CK832" s="195"/>
      <c r="CL832" s="195"/>
      <c r="CM832" s="195"/>
      <c r="CN832" s="195"/>
      <c r="CO832" s="195"/>
      <c r="CP832" s="195"/>
      <c r="CQ832" s="195"/>
      <c r="CR832" s="195"/>
      <c r="CS832" s="195"/>
      <c r="CT832" s="195"/>
      <c r="CU832" s="195"/>
      <c r="CV832" s="195"/>
      <c r="CW832" s="195"/>
      <c r="CX832" s="195"/>
      <c r="CY832" s="195"/>
      <c r="CZ832" s="195"/>
      <c r="DA832" s="195"/>
      <c r="DB832" s="195"/>
      <c r="DC832" s="195"/>
      <c r="DD832" s="195"/>
      <c r="DE832" s="195"/>
      <c r="DF832" s="195"/>
      <c r="DG832" s="195"/>
      <c r="DH832" s="195"/>
      <c r="DI832" s="195"/>
      <c r="DJ832" s="195"/>
      <c r="DK832" s="195"/>
      <c r="DL832" s="195"/>
      <c r="DM832" s="195"/>
      <c r="DN832" s="195"/>
      <c r="DO832" s="195"/>
      <c r="DP832" s="195"/>
      <c r="DQ832" s="195"/>
      <c r="DR832" s="195"/>
      <c r="DS832" s="195"/>
      <c r="DT832" s="195"/>
      <c r="DU832" s="195"/>
      <c r="DV832" s="195"/>
      <c r="DW832" s="195"/>
      <c r="DX832" s="195"/>
      <c r="DY832" s="195"/>
      <c r="DZ832" s="195"/>
      <c r="EA832" s="195"/>
      <c r="EB832" s="195"/>
      <c r="EC832" s="195"/>
      <c r="ED832" s="195"/>
      <c r="EE832" s="195"/>
      <c r="EF832" s="195"/>
      <c r="EG832" s="195"/>
      <c r="EH832" s="195"/>
      <c r="EI832" s="195"/>
      <c r="EJ832" s="195"/>
      <c r="EK832" s="195"/>
      <c r="EL832" s="195"/>
      <c r="EM832" s="195"/>
      <c r="EN832" s="195"/>
      <c r="EO832" s="195"/>
      <c r="EP832" s="195"/>
      <c r="EQ832" s="195"/>
      <c r="ER832" s="195"/>
      <c r="ES832" s="195"/>
      <c r="ET832" s="195"/>
      <c r="EU832" s="195"/>
      <c r="EV832" s="195"/>
      <c r="EW832" s="195"/>
      <c r="EX832" s="195"/>
      <c r="EY832" s="195"/>
      <c r="EZ832" s="195"/>
      <c r="FA832" s="195"/>
      <c r="FB832" s="195"/>
      <c r="FC832" s="195"/>
      <c r="FD832" s="195"/>
      <c r="FE832" s="195"/>
      <c r="FF832" s="195"/>
      <c r="FG832" s="195"/>
      <c r="FH832" s="195"/>
      <c r="FI832" s="195"/>
      <c r="FJ832" s="195"/>
      <c r="FK832" s="195"/>
      <c r="FL832" s="195"/>
      <c r="FM832" s="195"/>
      <c r="FN832" s="195"/>
      <c r="FO832" s="195"/>
      <c r="FP832" s="195"/>
      <c r="FQ832" s="195"/>
      <c r="FR832" s="195"/>
      <c r="FS832" s="195"/>
      <c r="FT832" s="195"/>
      <c r="FU832" s="195"/>
      <c r="FV832" s="195"/>
      <c r="FW832" s="195"/>
      <c r="FX832" s="195"/>
      <c r="FY832" s="195"/>
      <c r="FZ832" s="195"/>
      <c r="GA832" s="195"/>
      <c r="GB832" s="195"/>
      <c r="GC832" s="195"/>
      <c r="GD832" s="195"/>
      <c r="GE832" s="195"/>
      <c r="GF832" s="195"/>
      <c r="GG832" s="195"/>
      <c r="GH832" s="195"/>
      <c r="GI832" s="195"/>
      <c r="GJ832" s="195"/>
      <c r="GK832" s="195"/>
      <c r="GL832" s="195"/>
      <c r="GM832" s="195"/>
      <c r="GN832" s="195"/>
      <c r="GO832" s="195"/>
      <c r="GP832" s="195"/>
      <c r="GQ832" s="195"/>
      <c r="GR832" s="195"/>
      <c r="GS832" s="195"/>
      <c r="GT832" s="195"/>
      <c r="GU832" s="195"/>
      <c r="GV832" s="195"/>
      <c r="GW832" s="195"/>
      <c r="GX832" s="195"/>
      <c r="GY832" s="195"/>
      <c r="GZ832" s="195"/>
      <c r="HA832" s="195"/>
      <c r="HB832" s="195"/>
      <c r="HC832" s="195"/>
      <c r="HD832" s="195"/>
      <c r="HE832" s="195"/>
      <c r="HF832" s="195"/>
      <c r="HG832" s="195"/>
      <c r="HH832" s="195"/>
      <c r="HI832" s="195"/>
      <c r="HJ832" s="195"/>
      <c r="HK832" s="195"/>
      <c r="HL832" s="195"/>
      <c r="HM832" s="195"/>
      <c r="HN832" s="195"/>
      <c r="HO832" s="195"/>
      <c r="HP832" s="195"/>
      <c r="HQ832" s="195"/>
      <c r="HR832" s="195"/>
      <c r="HS832" s="195"/>
      <c r="HT832" s="195"/>
      <c r="HU832" s="195"/>
      <c r="HV832" s="195"/>
      <c r="HW832" s="195"/>
      <c r="HX832" s="195"/>
      <c r="HY832" s="195"/>
      <c r="HZ832" s="195"/>
      <c r="IA832" s="195"/>
      <c r="IB832" s="195"/>
      <c r="IC832" s="195"/>
      <c r="ID832" s="195"/>
      <c r="IE832" s="195"/>
      <c r="IF832" s="195"/>
      <c r="IG832" s="195"/>
      <c r="IH832" s="195"/>
      <c r="II832" s="195"/>
      <c r="IJ832" s="195"/>
      <c r="IK832" s="195"/>
      <c r="IL832" s="195"/>
      <c r="IM832" s="195"/>
      <c r="IN832" s="195"/>
      <c r="IO832" s="195"/>
      <c r="IP832" s="195"/>
      <c r="IQ832" s="195"/>
      <c r="IR832" s="195"/>
      <c r="IS832" s="195"/>
      <c r="IT832" s="195"/>
      <c r="IU832" s="195"/>
      <c r="IV832" s="195"/>
      <c r="IW832" s="195"/>
    </row>
    <row r="833" customFormat="false" ht="12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D833" s="195"/>
      <c r="AE833" s="195"/>
      <c r="AF833" s="195"/>
      <c r="AG833" s="195"/>
      <c r="AH833" s="195"/>
      <c r="AI833" s="195"/>
      <c r="AJ833" s="195"/>
      <c r="AK833" s="195"/>
      <c r="AL833" s="195"/>
      <c r="AM833" s="195"/>
      <c r="AN833" s="195"/>
      <c r="AO833" s="195"/>
      <c r="AP833" s="195"/>
      <c r="AQ833" s="195"/>
      <c r="AR833" s="195"/>
      <c r="AS833" s="195"/>
      <c r="AT833" s="195"/>
      <c r="AU833" s="195"/>
      <c r="AV833" s="195"/>
      <c r="AW833" s="195"/>
      <c r="AX833" s="195"/>
      <c r="AY833" s="195"/>
      <c r="AZ833" s="195"/>
      <c r="BA833" s="195"/>
      <c r="BB833" s="195"/>
      <c r="BC833" s="195"/>
      <c r="BD833" s="195"/>
      <c r="BE833" s="195"/>
      <c r="BF833" s="195"/>
      <c r="BG833" s="195"/>
      <c r="BH833" s="195"/>
      <c r="BI833" s="195"/>
      <c r="BJ833" s="195"/>
      <c r="BK833" s="195"/>
      <c r="BL833" s="195"/>
      <c r="BM833" s="195"/>
      <c r="BN833" s="195"/>
      <c r="BO833" s="195"/>
      <c r="BP833" s="195"/>
      <c r="BQ833" s="195"/>
      <c r="BR833" s="195"/>
      <c r="BS833" s="195"/>
      <c r="BT833" s="195"/>
      <c r="BU833" s="195"/>
      <c r="BV833" s="195"/>
      <c r="BW833" s="195"/>
      <c r="BX833" s="195"/>
      <c r="BY833" s="195"/>
      <c r="BZ833" s="195"/>
      <c r="CA833" s="195"/>
      <c r="CB833" s="195"/>
      <c r="CC833" s="195"/>
      <c r="CD833" s="195"/>
      <c r="CE833" s="195"/>
      <c r="CF833" s="195"/>
      <c r="CG833" s="195"/>
      <c r="CH833" s="195"/>
      <c r="CI833" s="195"/>
      <c r="CJ833" s="195"/>
      <c r="CK833" s="195"/>
      <c r="CL833" s="195"/>
      <c r="CM833" s="195"/>
      <c r="CN833" s="195"/>
      <c r="CO833" s="195"/>
      <c r="CP833" s="195"/>
      <c r="CQ833" s="195"/>
      <c r="CR833" s="195"/>
      <c r="CS833" s="195"/>
      <c r="CT833" s="195"/>
      <c r="CU833" s="195"/>
      <c r="CV833" s="195"/>
      <c r="CW833" s="195"/>
      <c r="CX833" s="195"/>
      <c r="CY833" s="195"/>
      <c r="CZ833" s="195"/>
      <c r="DA833" s="195"/>
      <c r="DB833" s="195"/>
      <c r="DC833" s="195"/>
      <c r="DD833" s="195"/>
      <c r="DE833" s="195"/>
      <c r="DF833" s="195"/>
      <c r="DG833" s="195"/>
      <c r="DH833" s="195"/>
      <c r="DI833" s="195"/>
      <c r="DJ833" s="195"/>
      <c r="DK833" s="195"/>
      <c r="DL833" s="195"/>
      <c r="DM833" s="195"/>
      <c r="DN833" s="195"/>
      <c r="DO833" s="195"/>
      <c r="DP833" s="195"/>
      <c r="DQ833" s="195"/>
      <c r="DR833" s="195"/>
      <c r="DS833" s="195"/>
      <c r="DT833" s="195"/>
      <c r="DU833" s="195"/>
      <c r="DV833" s="195"/>
      <c r="DW833" s="195"/>
      <c r="DX833" s="195"/>
      <c r="DY833" s="195"/>
      <c r="DZ833" s="195"/>
      <c r="EA833" s="195"/>
      <c r="EB833" s="195"/>
      <c r="EC833" s="195"/>
      <c r="ED833" s="195"/>
      <c r="EE833" s="195"/>
      <c r="EF833" s="195"/>
      <c r="EG833" s="195"/>
      <c r="EH833" s="195"/>
      <c r="EI833" s="195"/>
      <c r="EJ833" s="195"/>
      <c r="EK833" s="195"/>
      <c r="EL833" s="195"/>
      <c r="EM833" s="195"/>
      <c r="EN833" s="195"/>
      <c r="EO833" s="195"/>
      <c r="EP833" s="195"/>
      <c r="EQ833" s="195"/>
      <c r="ER833" s="195"/>
      <c r="ES833" s="195"/>
      <c r="ET833" s="195"/>
      <c r="EU833" s="195"/>
      <c r="EV833" s="195"/>
      <c r="EW833" s="195"/>
      <c r="EX833" s="195"/>
      <c r="EY833" s="195"/>
      <c r="EZ833" s="195"/>
      <c r="FA833" s="195"/>
      <c r="FB833" s="195"/>
      <c r="FC833" s="195"/>
      <c r="FD833" s="195"/>
      <c r="FE833" s="195"/>
      <c r="FF833" s="195"/>
      <c r="FG833" s="195"/>
      <c r="FH833" s="195"/>
      <c r="FI833" s="195"/>
      <c r="FJ833" s="195"/>
      <c r="FK833" s="195"/>
      <c r="FL833" s="195"/>
      <c r="FM833" s="195"/>
      <c r="FN833" s="195"/>
      <c r="FO833" s="195"/>
      <c r="FP833" s="195"/>
      <c r="FQ833" s="195"/>
      <c r="FR833" s="195"/>
      <c r="FS833" s="195"/>
      <c r="FT833" s="195"/>
      <c r="FU833" s="195"/>
      <c r="FV833" s="195"/>
      <c r="FW833" s="195"/>
      <c r="FX833" s="195"/>
      <c r="FY833" s="195"/>
      <c r="FZ833" s="195"/>
      <c r="GA833" s="195"/>
      <c r="GB833" s="195"/>
      <c r="GC833" s="195"/>
      <c r="GD833" s="195"/>
      <c r="GE833" s="195"/>
      <c r="GF833" s="195"/>
      <c r="GG833" s="195"/>
      <c r="GH833" s="195"/>
      <c r="GI833" s="195"/>
      <c r="GJ833" s="195"/>
      <c r="GK833" s="195"/>
      <c r="GL833" s="195"/>
      <c r="GM833" s="195"/>
      <c r="GN833" s="195"/>
      <c r="GO833" s="195"/>
      <c r="GP833" s="195"/>
      <c r="GQ833" s="195"/>
      <c r="GR833" s="195"/>
      <c r="GS833" s="195"/>
      <c r="GT833" s="195"/>
      <c r="GU833" s="195"/>
      <c r="GV833" s="195"/>
      <c r="GW833" s="195"/>
      <c r="GX833" s="195"/>
      <c r="GY833" s="195"/>
      <c r="GZ833" s="195"/>
      <c r="HA833" s="195"/>
      <c r="HB833" s="195"/>
      <c r="HC833" s="195"/>
      <c r="HD833" s="195"/>
      <c r="HE833" s="195"/>
      <c r="HF833" s="195"/>
      <c r="HG833" s="195"/>
      <c r="HH833" s="195"/>
      <c r="HI833" s="195"/>
      <c r="HJ833" s="195"/>
      <c r="HK833" s="195"/>
      <c r="HL833" s="195"/>
      <c r="HM833" s="195"/>
      <c r="HN833" s="195"/>
      <c r="HO833" s="195"/>
      <c r="HP833" s="195"/>
      <c r="HQ833" s="195"/>
      <c r="HR833" s="195"/>
      <c r="HS833" s="195"/>
      <c r="HT833" s="195"/>
      <c r="HU833" s="195"/>
      <c r="HV833" s="195"/>
      <c r="HW833" s="195"/>
      <c r="HX833" s="195"/>
      <c r="HY833" s="195"/>
      <c r="HZ833" s="195"/>
      <c r="IA833" s="195"/>
      <c r="IB833" s="195"/>
      <c r="IC833" s="195"/>
      <c r="ID833" s="195"/>
      <c r="IE833" s="195"/>
      <c r="IF833" s="195"/>
      <c r="IG833" s="195"/>
      <c r="IH833" s="195"/>
      <c r="II833" s="195"/>
      <c r="IJ833" s="195"/>
      <c r="IK833" s="195"/>
      <c r="IL833" s="195"/>
      <c r="IM833" s="195"/>
      <c r="IN833" s="195"/>
      <c r="IO833" s="195"/>
      <c r="IP833" s="195"/>
      <c r="IQ833" s="195"/>
      <c r="IR833" s="195"/>
      <c r="IS833" s="195"/>
      <c r="IT833" s="195"/>
      <c r="IU833" s="195"/>
      <c r="IV833" s="195"/>
      <c r="IW833" s="195"/>
    </row>
    <row r="834" customFormat="false" ht="12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D834" s="195"/>
      <c r="AE834" s="195"/>
      <c r="AF834" s="195"/>
      <c r="AG834" s="195"/>
      <c r="AH834" s="195"/>
      <c r="AI834" s="195"/>
      <c r="AJ834" s="195"/>
      <c r="AK834" s="195"/>
      <c r="AL834" s="195"/>
      <c r="AM834" s="195"/>
      <c r="AN834" s="195"/>
      <c r="AO834" s="195"/>
      <c r="AP834" s="195"/>
      <c r="AQ834" s="195"/>
      <c r="AR834" s="195"/>
      <c r="AS834" s="195"/>
      <c r="AT834" s="195"/>
      <c r="AU834" s="195"/>
      <c r="AV834" s="195"/>
      <c r="AW834" s="195"/>
      <c r="AX834" s="195"/>
      <c r="AY834" s="195"/>
      <c r="AZ834" s="195"/>
      <c r="BA834" s="195"/>
      <c r="BB834" s="195"/>
      <c r="BC834" s="195"/>
      <c r="BD834" s="195"/>
      <c r="BE834" s="195"/>
      <c r="BF834" s="195"/>
      <c r="BG834" s="195"/>
      <c r="BH834" s="195"/>
      <c r="BI834" s="195"/>
      <c r="BJ834" s="195"/>
      <c r="BK834" s="195"/>
      <c r="BL834" s="195"/>
      <c r="BM834" s="195"/>
      <c r="BN834" s="195"/>
      <c r="BO834" s="195"/>
      <c r="BP834" s="195"/>
      <c r="BQ834" s="195"/>
      <c r="BR834" s="195"/>
      <c r="BS834" s="195"/>
      <c r="BT834" s="195"/>
      <c r="BU834" s="195"/>
      <c r="BV834" s="195"/>
      <c r="BW834" s="195"/>
      <c r="BX834" s="195"/>
      <c r="BY834" s="195"/>
      <c r="BZ834" s="195"/>
      <c r="CA834" s="195"/>
      <c r="CB834" s="195"/>
      <c r="CC834" s="195"/>
      <c r="CD834" s="195"/>
      <c r="CE834" s="195"/>
      <c r="CF834" s="195"/>
      <c r="CG834" s="195"/>
      <c r="CH834" s="195"/>
      <c r="CI834" s="195"/>
      <c r="CJ834" s="195"/>
      <c r="CK834" s="195"/>
      <c r="CL834" s="195"/>
      <c r="CM834" s="195"/>
      <c r="CN834" s="195"/>
      <c r="CO834" s="195"/>
      <c r="CP834" s="195"/>
      <c r="CQ834" s="195"/>
      <c r="CR834" s="195"/>
      <c r="CS834" s="195"/>
      <c r="CT834" s="195"/>
      <c r="CU834" s="195"/>
      <c r="CV834" s="195"/>
      <c r="CW834" s="195"/>
      <c r="CX834" s="195"/>
      <c r="CY834" s="195"/>
      <c r="CZ834" s="195"/>
      <c r="DA834" s="195"/>
      <c r="DB834" s="195"/>
      <c r="DC834" s="195"/>
      <c r="DD834" s="195"/>
      <c r="DE834" s="195"/>
      <c r="DF834" s="195"/>
      <c r="DG834" s="195"/>
      <c r="DH834" s="195"/>
      <c r="DI834" s="195"/>
      <c r="DJ834" s="195"/>
      <c r="DK834" s="195"/>
      <c r="DL834" s="195"/>
      <c r="DM834" s="195"/>
      <c r="DN834" s="195"/>
      <c r="DO834" s="195"/>
      <c r="DP834" s="195"/>
      <c r="DQ834" s="195"/>
      <c r="DR834" s="195"/>
      <c r="DS834" s="195"/>
      <c r="DT834" s="195"/>
      <c r="DU834" s="195"/>
      <c r="DV834" s="195"/>
      <c r="DW834" s="195"/>
      <c r="DX834" s="195"/>
      <c r="DY834" s="195"/>
      <c r="DZ834" s="195"/>
      <c r="EA834" s="195"/>
      <c r="EB834" s="195"/>
      <c r="EC834" s="195"/>
      <c r="ED834" s="195"/>
      <c r="EE834" s="195"/>
      <c r="EF834" s="195"/>
      <c r="EG834" s="195"/>
      <c r="EH834" s="195"/>
      <c r="EI834" s="195"/>
      <c r="EJ834" s="195"/>
      <c r="EK834" s="195"/>
      <c r="EL834" s="195"/>
      <c r="EM834" s="195"/>
      <c r="EN834" s="195"/>
      <c r="EO834" s="195"/>
      <c r="EP834" s="195"/>
      <c r="EQ834" s="195"/>
      <c r="ER834" s="195"/>
      <c r="ES834" s="195"/>
      <c r="ET834" s="195"/>
      <c r="EU834" s="195"/>
      <c r="EV834" s="195"/>
      <c r="EW834" s="195"/>
      <c r="EX834" s="195"/>
      <c r="EY834" s="195"/>
      <c r="EZ834" s="195"/>
      <c r="FA834" s="195"/>
      <c r="FB834" s="195"/>
      <c r="FC834" s="195"/>
      <c r="FD834" s="195"/>
      <c r="FE834" s="195"/>
      <c r="FF834" s="195"/>
      <c r="FG834" s="195"/>
      <c r="FH834" s="195"/>
      <c r="FI834" s="195"/>
      <c r="FJ834" s="195"/>
      <c r="FK834" s="195"/>
      <c r="FL834" s="195"/>
      <c r="FM834" s="195"/>
      <c r="FN834" s="195"/>
      <c r="FO834" s="195"/>
      <c r="FP834" s="195"/>
      <c r="FQ834" s="195"/>
      <c r="FR834" s="195"/>
      <c r="FS834" s="195"/>
      <c r="FT834" s="195"/>
      <c r="FU834" s="195"/>
      <c r="FV834" s="195"/>
      <c r="FW834" s="195"/>
      <c r="FX834" s="195"/>
      <c r="FY834" s="195"/>
      <c r="FZ834" s="195"/>
      <c r="GA834" s="195"/>
      <c r="GB834" s="195"/>
      <c r="GC834" s="195"/>
      <c r="GD834" s="195"/>
      <c r="GE834" s="195"/>
      <c r="GF834" s="195"/>
      <c r="GG834" s="195"/>
      <c r="GH834" s="195"/>
      <c r="GI834" s="195"/>
      <c r="GJ834" s="195"/>
      <c r="GK834" s="195"/>
      <c r="GL834" s="195"/>
      <c r="GM834" s="195"/>
      <c r="GN834" s="195"/>
      <c r="GO834" s="195"/>
      <c r="GP834" s="195"/>
      <c r="GQ834" s="195"/>
      <c r="GR834" s="195"/>
      <c r="GS834" s="195"/>
      <c r="GT834" s="195"/>
      <c r="GU834" s="195"/>
      <c r="GV834" s="195"/>
      <c r="GW834" s="195"/>
      <c r="GX834" s="195"/>
      <c r="GY834" s="195"/>
      <c r="GZ834" s="195"/>
      <c r="HA834" s="195"/>
      <c r="HB834" s="195"/>
      <c r="HC834" s="195"/>
      <c r="HD834" s="195"/>
      <c r="HE834" s="195"/>
      <c r="HF834" s="195"/>
      <c r="HG834" s="195"/>
      <c r="HH834" s="195"/>
      <c r="HI834" s="195"/>
      <c r="HJ834" s="195"/>
      <c r="HK834" s="195"/>
      <c r="HL834" s="195"/>
      <c r="HM834" s="195"/>
      <c r="HN834" s="195"/>
      <c r="HO834" s="195"/>
      <c r="HP834" s="195"/>
      <c r="HQ834" s="195"/>
      <c r="HR834" s="195"/>
      <c r="HS834" s="195"/>
      <c r="HT834" s="195"/>
      <c r="HU834" s="195"/>
      <c r="HV834" s="195"/>
      <c r="HW834" s="195"/>
      <c r="HX834" s="195"/>
      <c r="HY834" s="195"/>
      <c r="HZ834" s="195"/>
      <c r="IA834" s="195"/>
      <c r="IB834" s="195"/>
      <c r="IC834" s="195"/>
      <c r="ID834" s="195"/>
      <c r="IE834" s="195"/>
      <c r="IF834" s="195"/>
      <c r="IG834" s="195"/>
      <c r="IH834" s="195"/>
      <c r="II834" s="195"/>
      <c r="IJ834" s="195"/>
      <c r="IK834" s="195"/>
      <c r="IL834" s="195"/>
      <c r="IM834" s="195"/>
      <c r="IN834" s="195"/>
      <c r="IO834" s="195"/>
      <c r="IP834" s="195"/>
      <c r="IQ834" s="195"/>
      <c r="IR834" s="195"/>
      <c r="IS834" s="195"/>
      <c r="IT834" s="195"/>
      <c r="IU834" s="195"/>
      <c r="IV834" s="195"/>
      <c r="IW834" s="195"/>
    </row>
    <row r="835" customFormat="false" ht="12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D835" s="195"/>
      <c r="AE835" s="195"/>
      <c r="AF835" s="195"/>
      <c r="AG835" s="195"/>
      <c r="AH835" s="195"/>
      <c r="AI835" s="195"/>
      <c r="AJ835" s="195"/>
      <c r="AK835" s="195"/>
      <c r="AL835" s="195"/>
      <c r="AM835" s="195"/>
      <c r="AN835" s="195"/>
      <c r="AO835" s="195"/>
      <c r="AP835" s="195"/>
      <c r="AQ835" s="195"/>
      <c r="AR835" s="195"/>
      <c r="AS835" s="195"/>
      <c r="AT835" s="195"/>
      <c r="AU835" s="195"/>
      <c r="AV835" s="195"/>
      <c r="AW835" s="195"/>
      <c r="AX835" s="195"/>
      <c r="AY835" s="195"/>
      <c r="AZ835" s="195"/>
      <c r="BA835" s="195"/>
      <c r="BB835" s="195"/>
      <c r="BC835" s="195"/>
      <c r="BD835" s="195"/>
      <c r="BE835" s="195"/>
      <c r="BF835" s="195"/>
      <c r="BG835" s="195"/>
      <c r="BH835" s="195"/>
      <c r="BI835" s="195"/>
      <c r="BJ835" s="195"/>
      <c r="BK835" s="195"/>
      <c r="BL835" s="195"/>
      <c r="BM835" s="195"/>
      <c r="BN835" s="195"/>
      <c r="BO835" s="195"/>
      <c r="BP835" s="195"/>
      <c r="BQ835" s="195"/>
      <c r="BR835" s="195"/>
      <c r="BS835" s="195"/>
      <c r="BT835" s="195"/>
      <c r="BU835" s="195"/>
      <c r="BV835" s="195"/>
      <c r="BW835" s="195"/>
      <c r="BX835" s="195"/>
      <c r="BY835" s="195"/>
      <c r="BZ835" s="195"/>
      <c r="CA835" s="195"/>
      <c r="CB835" s="195"/>
      <c r="CC835" s="195"/>
      <c r="CD835" s="195"/>
      <c r="CE835" s="195"/>
      <c r="CF835" s="195"/>
      <c r="CG835" s="195"/>
      <c r="CH835" s="195"/>
      <c r="CI835" s="195"/>
      <c r="CJ835" s="195"/>
      <c r="CK835" s="195"/>
      <c r="CL835" s="195"/>
      <c r="CM835" s="195"/>
      <c r="CN835" s="195"/>
      <c r="CO835" s="195"/>
      <c r="CP835" s="195"/>
      <c r="CQ835" s="195"/>
      <c r="CR835" s="195"/>
      <c r="CS835" s="195"/>
      <c r="CT835" s="195"/>
      <c r="CU835" s="195"/>
      <c r="CV835" s="195"/>
      <c r="CW835" s="195"/>
      <c r="CX835" s="195"/>
      <c r="CY835" s="195"/>
      <c r="CZ835" s="195"/>
      <c r="DA835" s="195"/>
      <c r="DB835" s="195"/>
      <c r="DC835" s="195"/>
      <c r="DD835" s="195"/>
      <c r="DE835" s="195"/>
      <c r="DF835" s="195"/>
      <c r="DG835" s="195"/>
      <c r="DH835" s="195"/>
      <c r="DI835" s="195"/>
      <c r="DJ835" s="195"/>
      <c r="DK835" s="195"/>
      <c r="DL835" s="195"/>
      <c r="DM835" s="195"/>
      <c r="DN835" s="195"/>
      <c r="DO835" s="195"/>
      <c r="DP835" s="195"/>
      <c r="DQ835" s="195"/>
      <c r="DR835" s="195"/>
      <c r="DS835" s="195"/>
      <c r="DT835" s="195"/>
      <c r="DU835" s="195"/>
      <c r="DV835" s="195"/>
      <c r="DW835" s="195"/>
      <c r="DX835" s="195"/>
      <c r="DY835" s="195"/>
      <c r="DZ835" s="195"/>
      <c r="EA835" s="195"/>
      <c r="EB835" s="195"/>
      <c r="EC835" s="195"/>
      <c r="ED835" s="195"/>
      <c r="EE835" s="195"/>
      <c r="EF835" s="195"/>
      <c r="EG835" s="195"/>
      <c r="EH835" s="195"/>
      <c r="EI835" s="195"/>
      <c r="EJ835" s="195"/>
      <c r="EK835" s="195"/>
      <c r="EL835" s="195"/>
      <c r="EM835" s="195"/>
      <c r="EN835" s="195"/>
      <c r="EO835" s="195"/>
      <c r="EP835" s="195"/>
      <c r="EQ835" s="195"/>
      <c r="ER835" s="195"/>
      <c r="ES835" s="195"/>
      <c r="ET835" s="195"/>
      <c r="EU835" s="195"/>
      <c r="EV835" s="195"/>
      <c r="EW835" s="195"/>
      <c r="EX835" s="195"/>
      <c r="EY835" s="195"/>
      <c r="EZ835" s="195"/>
      <c r="FA835" s="195"/>
      <c r="FB835" s="195"/>
      <c r="FC835" s="195"/>
      <c r="FD835" s="195"/>
      <c r="FE835" s="195"/>
      <c r="FF835" s="195"/>
      <c r="FG835" s="195"/>
      <c r="FH835" s="195"/>
      <c r="FI835" s="195"/>
      <c r="FJ835" s="195"/>
      <c r="FK835" s="195"/>
      <c r="FL835" s="195"/>
      <c r="FM835" s="195"/>
      <c r="FN835" s="195"/>
      <c r="FO835" s="195"/>
      <c r="FP835" s="195"/>
      <c r="FQ835" s="195"/>
      <c r="FR835" s="195"/>
      <c r="FS835" s="195"/>
      <c r="FT835" s="195"/>
      <c r="FU835" s="195"/>
      <c r="FV835" s="195"/>
      <c r="FW835" s="195"/>
      <c r="FX835" s="195"/>
      <c r="FY835" s="195"/>
      <c r="FZ835" s="195"/>
      <c r="GA835" s="195"/>
      <c r="GB835" s="195"/>
      <c r="GC835" s="195"/>
      <c r="GD835" s="195"/>
      <c r="GE835" s="195"/>
      <c r="GF835" s="195"/>
      <c r="GG835" s="195"/>
      <c r="GH835" s="195"/>
      <c r="GI835" s="195"/>
      <c r="GJ835" s="195"/>
      <c r="GK835" s="195"/>
      <c r="GL835" s="195"/>
      <c r="GM835" s="195"/>
      <c r="GN835" s="195"/>
      <c r="GO835" s="195"/>
      <c r="GP835" s="195"/>
      <c r="GQ835" s="195"/>
      <c r="GR835" s="195"/>
      <c r="GS835" s="195"/>
      <c r="GT835" s="195"/>
      <c r="GU835" s="195"/>
      <c r="GV835" s="195"/>
      <c r="GW835" s="195"/>
      <c r="GX835" s="195"/>
      <c r="GY835" s="195"/>
      <c r="GZ835" s="195"/>
      <c r="HA835" s="195"/>
      <c r="HB835" s="195"/>
      <c r="HC835" s="195"/>
      <c r="HD835" s="195"/>
      <c r="HE835" s="195"/>
      <c r="HF835" s="195"/>
      <c r="HG835" s="195"/>
      <c r="HH835" s="195"/>
      <c r="HI835" s="195"/>
      <c r="HJ835" s="195"/>
      <c r="HK835" s="195"/>
      <c r="HL835" s="195"/>
      <c r="HM835" s="195"/>
      <c r="HN835" s="195"/>
      <c r="HO835" s="195"/>
      <c r="HP835" s="195"/>
      <c r="HQ835" s="195"/>
      <c r="HR835" s="195"/>
      <c r="HS835" s="195"/>
      <c r="HT835" s="195"/>
      <c r="HU835" s="195"/>
      <c r="HV835" s="195"/>
      <c r="HW835" s="195"/>
      <c r="HX835" s="195"/>
      <c r="HY835" s="195"/>
      <c r="HZ835" s="195"/>
      <c r="IA835" s="195"/>
      <c r="IB835" s="195"/>
      <c r="IC835" s="195"/>
      <c r="ID835" s="195"/>
      <c r="IE835" s="195"/>
      <c r="IF835" s="195"/>
      <c r="IG835" s="195"/>
      <c r="IH835" s="195"/>
      <c r="II835" s="195"/>
      <c r="IJ835" s="195"/>
      <c r="IK835" s="195"/>
      <c r="IL835" s="195"/>
      <c r="IM835" s="195"/>
      <c r="IN835" s="195"/>
      <c r="IO835" s="195"/>
      <c r="IP835" s="195"/>
      <c r="IQ835" s="195"/>
      <c r="IR835" s="195"/>
      <c r="IS835" s="195"/>
      <c r="IT835" s="195"/>
      <c r="IU835" s="195"/>
      <c r="IV835" s="195"/>
      <c r="IW835" s="195"/>
    </row>
    <row r="836" customFormat="false" ht="12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D836" s="195"/>
      <c r="AE836" s="195"/>
      <c r="AF836" s="195"/>
      <c r="AG836" s="195"/>
      <c r="AH836" s="195"/>
      <c r="AI836" s="195"/>
      <c r="AJ836" s="195"/>
      <c r="AK836" s="195"/>
      <c r="AL836" s="195"/>
      <c r="AM836" s="195"/>
      <c r="AN836" s="195"/>
      <c r="AO836" s="195"/>
      <c r="AP836" s="195"/>
      <c r="AQ836" s="195"/>
      <c r="AR836" s="195"/>
      <c r="AS836" s="195"/>
      <c r="AT836" s="195"/>
      <c r="AU836" s="195"/>
      <c r="AV836" s="195"/>
      <c r="AW836" s="195"/>
      <c r="AX836" s="195"/>
      <c r="AY836" s="195"/>
      <c r="AZ836" s="195"/>
      <c r="BA836" s="195"/>
      <c r="BB836" s="195"/>
      <c r="BC836" s="195"/>
      <c r="BD836" s="195"/>
      <c r="BE836" s="195"/>
      <c r="BF836" s="195"/>
      <c r="BG836" s="195"/>
      <c r="BH836" s="195"/>
      <c r="BI836" s="195"/>
      <c r="BJ836" s="195"/>
      <c r="BK836" s="195"/>
      <c r="BL836" s="195"/>
      <c r="BM836" s="195"/>
      <c r="BN836" s="195"/>
      <c r="BO836" s="195"/>
      <c r="BP836" s="195"/>
      <c r="BQ836" s="195"/>
      <c r="BR836" s="195"/>
      <c r="BS836" s="195"/>
      <c r="BT836" s="195"/>
      <c r="BU836" s="195"/>
      <c r="BV836" s="195"/>
      <c r="BW836" s="195"/>
      <c r="BX836" s="195"/>
      <c r="BY836" s="195"/>
      <c r="BZ836" s="195"/>
      <c r="CA836" s="195"/>
      <c r="CB836" s="195"/>
      <c r="CC836" s="195"/>
      <c r="CD836" s="195"/>
      <c r="CE836" s="195"/>
      <c r="CF836" s="195"/>
      <c r="CG836" s="195"/>
      <c r="CH836" s="195"/>
      <c r="CI836" s="195"/>
      <c r="CJ836" s="195"/>
      <c r="CK836" s="195"/>
      <c r="CL836" s="195"/>
      <c r="CM836" s="195"/>
      <c r="CN836" s="195"/>
      <c r="CO836" s="195"/>
      <c r="CP836" s="195"/>
      <c r="CQ836" s="195"/>
      <c r="CR836" s="195"/>
      <c r="CS836" s="195"/>
      <c r="CT836" s="195"/>
      <c r="CU836" s="195"/>
      <c r="CV836" s="195"/>
      <c r="CW836" s="195"/>
      <c r="CX836" s="195"/>
      <c r="CY836" s="195"/>
      <c r="CZ836" s="195"/>
      <c r="DA836" s="195"/>
      <c r="DB836" s="195"/>
      <c r="DC836" s="195"/>
      <c r="DD836" s="195"/>
      <c r="DE836" s="195"/>
      <c r="DF836" s="195"/>
      <c r="DG836" s="195"/>
      <c r="DH836" s="195"/>
      <c r="DI836" s="195"/>
      <c r="DJ836" s="195"/>
      <c r="DK836" s="195"/>
      <c r="DL836" s="195"/>
      <c r="DM836" s="195"/>
      <c r="DN836" s="195"/>
      <c r="DO836" s="195"/>
      <c r="DP836" s="195"/>
      <c r="DQ836" s="195"/>
      <c r="DR836" s="195"/>
      <c r="DS836" s="195"/>
      <c r="DT836" s="195"/>
      <c r="DU836" s="195"/>
      <c r="DV836" s="195"/>
      <c r="DW836" s="195"/>
      <c r="DX836" s="195"/>
      <c r="DY836" s="195"/>
      <c r="DZ836" s="195"/>
      <c r="EA836" s="195"/>
      <c r="EB836" s="195"/>
      <c r="EC836" s="195"/>
      <c r="ED836" s="195"/>
      <c r="EE836" s="195"/>
      <c r="EF836" s="195"/>
      <c r="EG836" s="195"/>
      <c r="EH836" s="195"/>
      <c r="EI836" s="195"/>
      <c r="EJ836" s="195"/>
      <c r="EK836" s="195"/>
      <c r="EL836" s="195"/>
      <c r="EM836" s="195"/>
      <c r="EN836" s="195"/>
      <c r="EO836" s="195"/>
      <c r="EP836" s="195"/>
      <c r="EQ836" s="195"/>
      <c r="ER836" s="195"/>
      <c r="ES836" s="195"/>
      <c r="ET836" s="195"/>
      <c r="EU836" s="195"/>
      <c r="EV836" s="195"/>
      <c r="EW836" s="195"/>
      <c r="EX836" s="195"/>
      <c r="EY836" s="195"/>
      <c r="EZ836" s="195"/>
      <c r="FA836" s="195"/>
      <c r="FB836" s="195"/>
      <c r="FC836" s="195"/>
      <c r="FD836" s="195"/>
      <c r="FE836" s="195"/>
      <c r="FF836" s="195"/>
      <c r="FG836" s="195"/>
      <c r="FH836" s="195"/>
      <c r="FI836" s="195"/>
      <c r="FJ836" s="195"/>
      <c r="FK836" s="195"/>
      <c r="FL836" s="195"/>
      <c r="FM836" s="195"/>
      <c r="FN836" s="195"/>
      <c r="FO836" s="195"/>
      <c r="FP836" s="195"/>
      <c r="FQ836" s="195"/>
      <c r="FR836" s="195"/>
      <c r="FS836" s="195"/>
      <c r="FT836" s="195"/>
      <c r="FU836" s="195"/>
      <c r="FV836" s="195"/>
      <c r="FW836" s="195"/>
      <c r="FX836" s="195"/>
      <c r="FY836" s="195"/>
      <c r="FZ836" s="195"/>
      <c r="GA836" s="195"/>
      <c r="GB836" s="195"/>
      <c r="GC836" s="195"/>
      <c r="GD836" s="195"/>
      <c r="GE836" s="195"/>
      <c r="GF836" s="195"/>
      <c r="GG836" s="195"/>
      <c r="GH836" s="195"/>
      <c r="GI836" s="195"/>
      <c r="GJ836" s="195"/>
      <c r="GK836" s="195"/>
      <c r="GL836" s="195"/>
      <c r="GM836" s="195"/>
      <c r="GN836" s="195"/>
      <c r="GO836" s="195"/>
      <c r="GP836" s="195"/>
      <c r="GQ836" s="195"/>
      <c r="GR836" s="195"/>
      <c r="GS836" s="195"/>
      <c r="GT836" s="195"/>
      <c r="GU836" s="195"/>
      <c r="GV836" s="195"/>
      <c r="GW836" s="195"/>
      <c r="GX836" s="195"/>
      <c r="GY836" s="195"/>
      <c r="GZ836" s="195"/>
      <c r="HA836" s="195"/>
      <c r="HB836" s="195"/>
      <c r="HC836" s="195"/>
      <c r="HD836" s="195"/>
      <c r="HE836" s="195"/>
      <c r="HF836" s="195"/>
      <c r="HG836" s="195"/>
      <c r="HH836" s="195"/>
      <c r="HI836" s="195"/>
      <c r="HJ836" s="195"/>
      <c r="HK836" s="195"/>
      <c r="HL836" s="195"/>
      <c r="HM836" s="195"/>
      <c r="HN836" s="195"/>
      <c r="HO836" s="195"/>
      <c r="HP836" s="195"/>
      <c r="HQ836" s="195"/>
      <c r="HR836" s="195"/>
      <c r="HS836" s="195"/>
      <c r="HT836" s="195"/>
      <c r="HU836" s="195"/>
      <c r="HV836" s="195"/>
      <c r="HW836" s="195"/>
      <c r="HX836" s="195"/>
      <c r="HY836" s="195"/>
      <c r="HZ836" s="195"/>
      <c r="IA836" s="195"/>
      <c r="IB836" s="195"/>
      <c r="IC836" s="195"/>
      <c r="ID836" s="195"/>
      <c r="IE836" s="195"/>
      <c r="IF836" s="195"/>
      <c r="IG836" s="195"/>
      <c r="IH836" s="195"/>
      <c r="II836" s="195"/>
      <c r="IJ836" s="195"/>
      <c r="IK836" s="195"/>
      <c r="IL836" s="195"/>
      <c r="IM836" s="195"/>
      <c r="IN836" s="195"/>
      <c r="IO836" s="195"/>
      <c r="IP836" s="195"/>
      <c r="IQ836" s="195"/>
      <c r="IR836" s="195"/>
      <c r="IS836" s="195"/>
      <c r="IT836" s="195"/>
      <c r="IU836" s="195"/>
      <c r="IV836" s="195"/>
      <c r="IW836" s="195"/>
    </row>
    <row r="837" customFormat="false" ht="12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D837" s="195"/>
      <c r="AE837" s="195"/>
      <c r="AF837" s="195"/>
      <c r="AG837" s="195"/>
      <c r="AH837" s="195"/>
      <c r="AI837" s="195"/>
      <c r="AJ837" s="195"/>
      <c r="AK837" s="195"/>
      <c r="AL837" s="195"/>
      <c r="AM837" s="195"/>
      <c r="AN837" s="195"/>
      <c r="AO837" s="195"/>
      <c r="AP837" s="195"/>
      <c r="AQ837" s="195"/>
      <c r="AR837" s="195"/>
      <c r="AS837" s="195"/>
      <c r="AT837" s="195"/>
      <c r="AU837" s="195"/>
      <c r="AV837" s="195"/>
      <c r="AW837" s="195"/>
      <c r="AX837" s="195"/>
      <c r="AY837" s="195"/>
      <c r="AZ837" s="195"/>
      <c r="BA837" s="195"/>
      <c r="BB837" s="195"/>
      <c r="BC837" s="195"/>
      <c r="BD837" s="195"/>
      <c r="BE837" s="195"/>
      <c r="BF837" s="195"/>
      <c r="BG837" s="195"/>
      <c r="BH837" s="195"/>
      <c r="BI837" s="195"/>
      <c r="BJ837" s="195"/>
      <c r="BK837" s="195"/>
      <c r="BL837" s="195"/>
      <c r="BM837" s="195"/>
      <c r="BN837" s="195"/>
      <c r="BO837" s="195"/>
      <c r="BP837" s="195"/>
      <c r="BQ837" s="195"/>
      <c r="BR837" s="195"/>
      <c r="BS837" s="195"/>
      <c r="BT837" s="195"/>
      <c r="BU837" s="195"/>
      <c r="BV837" s="195"/>
      <c r="BW837" s="195"/>
      <c r="BX837" s="195"/>
      <c r="BY837" s="195"/>
      <c r="BZ837" s="195"/>
      <c r="CA837" s="195"/>
      <c r="CB837" s="195"/>
      <c r="CC837" s="195"/>
      <c r="CD837" s="195"/>
      <c r="CE837" s="195"/>
      <c r="CF837" s="195"/>
      <c r="CG837" s="195"/>
      <c r="CH837" s="195"/>
      <c r="CI837" s="195"/>
      <c r="CJ837" s="195"/>
      <c r="CK837" s="195"/>
      <c r="CL837" s="195"/>
      <c r="CM837" s="195"/>
      <c r="CN837" s="195"/>
      <c r="CO837" s="195"/>
      <c r="CP837" s="195"/>
      <c r="CQ837" s="195"/>
      <c r="CR837" s="195"/>
      <c r="CS837" s="195"/>
      <c r="CT837" s="195"/>
      <c r="CU837" s="195"/>
      <c r="CV837" s="195"/>
      <c r="CW837" s="195"/>
      <c r="CX837" s="195"/>
      <c r="CY837" s="195"/>
      <c r="CZ837" s="195"/>
      <c r="DA837" s="195"/>
      <c r="DB837" s="195"/>
      <c r="DC837" s="195"/>
      <c r="DD837" s="195"/>
      <c r="DE837" s="195"/>
      <c r="DF837" s="195"/>
      <c r="DG837" s="195"/>
      <c r="DH837" s="195"/>
      <c r="DI837" s="195"/>
      <c r="DJ837" s="195"/>
      <c r="DK837" s="195"/>
      <c r="DL837" s="195"/>
      <c r="DM837" s="195"/>
      <c r="DN837" s="195"/>
      <c r="DO837" s="195"/>
      <c r="DP837" s="195"/>
      <c r="DQ837" s="195"/>
      <c r="DR837" s="195"/>
      <c r="DS837" s="195"/>
      <c r="DT837" s="195"/>
      <c r="DU837" s="195"/>
      <c r="DV837" s="195"/>
      <c r="DW837" s="195"/>
      <c r="DX837" s="195"/>
      <c r="DY837" s="195"/>
      <c r="DZ837" s="195"/>
      <c r="EA837" s="195"/>
      <c r="EB837" s="195"/>
      <c r="EC837" s="195"/>
      <c r="ED837" s="195"/>
      <c r="EE837" s="195"/>
      <c r="EF837" s="195"/>
      <c r="EG837" s="195"/>
      <c r="EH837" s="195"/>
      <c r="EI837" s="195"/>
      <c r="EJ837" s="195"/>
      <c r="EK837" s="195"/>
      <c r="EL837" s="195"/>
      <c r="EM837" s="195"/>
      <c r="EN837" s="195"/>
      <c r="EO837" s="195"/>
      <c r="EP837" s="195"/>
      <c r="EQ837" s="195"/>
      <c r="ER837" s="195"/>
      <c r="ES837" s="195"/>
      <c r="ET837" s="195"/>
      <c r="EU837" s="195"/>
      <c r="EV837" s="195"/>
      <c r="EW837" s="195"/>
      <c r="EX837" s="195"/>
      <c r="EY837" s="195"/>
      <c r="EZ837" s="195"/>
      <c r="FA837" s="195"/>
      <c r="FB837" s="195"/>
      <c r="FC837" s="195"/>
      <c r="FD837" s="195"/>
      <c r="FE837" s="195"/>
      <c r="FF837" s="195"/>
      <c r="FG837" s="195"/>
      <c r="FH837" s="195"/>
      <c r="FI837" s="195"/>
      <c r="FJ837" s="195"/>
      <c r="FK837" s="195"/>
      <c r="FL837" s="195"/>
      <c r="FM837" s="195"/>
      <c r="FN837" s="195"/>
      <c r="FO837" s="195"/>
      <c r="FP837" s="195"/>
      <c r="FQ837" s="195"/>
      <c r="FR837" s="195"/>
      <c r="FS837" s="195"/>
      <c r="FT837" s="195"/>
      <c r="FU837" s="195"/>
      <c r="FV837" s="195"/>
      <c r="FW837" s="195"/>
      <c r="FX837" s="195"/>
      <c r="FY837" s="195"/>
      <c r="FZ837" s="195"/>
      <c r="GA837" s="195"/>
      <c r="GB837" s="195"/>
      <c r="GC837" s="195"/>
      <c r="GD837" s="195"/>
      <c r="GE837" s="195"/>
      <c r="GF837" s="195"/>
      <c r="GG837" s="195"/>
      <c r="GH837" s="195"/>
      <c r="GI837" s="195"/>
      <c r="GJ837" s="195"/>
      <c r="GK837" s="195"/>
      <c r="GL837" s="195"/>
      <c r="GM837" s="195"/>
      <c r="GN837" s="195"/>
      <c r="GO837" s="195"/>
      <c r="GP837" s="195"/>
      <c r="GQ837" s="195"/>
      <c r="GR837" s="195"/>
      <c r="GS837" s="195"/>
      <c r="GT837" s="195"/>
      <c r="GU837" s="195"/>
      <c r="GV837" s="195"/>
      <c r="GW837" s="195"/>
      <c r="GX837" s="195"/>
      <c r="GY837" s="195"/>
      <c r="GZ837" s="195"/>
      <c r="HA837" s="195"/>
      <c r="HB837" s="195"/>
      <c r="HC837" s="195"/>
      <c r="HD837" s="195"/>
      <c r="HE837" s="195"/>
      <c r="HF837" s="195"/>
      <c r="HG837" s="195"/>
      <c r="HH837" s="195"/>
      <c r="HI837" s="195"/>
      <c r="HJ837" s="195"/>
      <c r="HK837" s="195"/>
      <c r="HL837" s="195"/>
      <c r="HM837" s="195"/>
      <c r="HN837" s="195"/>
      <c r="HO837" s="195"/>
      <c r="HP837" s="195"/>
      <c r="HQ837" s="195"/>
      <c r="HR837" s="195"/>
      <c r="HS837" s="195"/>
      <c r="HT837" s="195"/>
      <c r="HU837" s="195"/>
      <c r="HV837" s="195"/>
      <c r="HW837" s="195"/>
      <c r="HX837" s="195"/>
      <c r="HY837" s="195"/>
      <c r="HZ837" s="195"/>
      <c r="IA837" s="195"/>
      <c r="IB837" s="195"/>
      <c r="IC837" s="195"/>
      <c r="ID837" s="195"/>
      <c r="IE837" s="195"/>
      <c r="IF837" s="195"/>
      <c r="IG837" s="195"/>
      <c r="IH837" s="195"/>
      <c r="II837" s="195"/>
      <c r="IJ837" s="195"/>
      <c r="IK837" s="195"/>
      <c r="IL837" s="195"/>
      <c r="IM837" s="195"/>
      <c r="IN837" s="195"/>
      <c r="IO837" s="195"/>
      <c r="IP837" s="195"/>
      <c r="IQ837" s="195"/>
      <c r="IR837" s="195"/>
      <c r="IS837" s="195"/>
      <c r="IT837" s="195"/>
      <c r="IU837" s="195"/>
      <c r="IV837" s="195"/>
      <c r="IW837" s="195"/>
    </row>
    <row r="838" customFormat="false" ht="12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D838" s="195"/>
      <c r="AE838" s="195"/>
      <c r="AF838" s="195"/>
      <c r="AG838" s="195"/>
      <c r="AH838" s="195"/>
      <c r="AI838" s="195"/>
      <c r="AJ838" s="195"/>
      <c r="AK838" s="195"/>
      <c r="AL838" s="195"/>
      <c r="AM838" s="195"/>
      <c r="AN838" s="195"/>
      <c r="AO838" s="195"/>
      <c r="AP838" s="195"/>
      <c r="AQ838" s="195"/>
      <c r="AR838" s="195"/>
      <c r="AS838" s="195"/>
      <c r="AT838" s="195"/>
      <c r="AU838" s="195"/>
      <c r="AV838" s="195"/>
      <c r="AW838" s="195"/>
      <c r="AX838" s="195"/>
      <c r="AY838" s="195"/>
      <c r="AZ838" s="195"/>
      <c r="BA838" s="195"/>
      <c r="BB838" s="195"/>
      <c r="BC838" s="195"/>
      <c r="BD838" s="195"/>
      <c r="BE838" s="195"/>
      <c r="BF838" s="195"/>
      <c r="BG838" s="195"/>
      <c r="BH838" s="195"/>
      <c r="BI838" s="195"/>
      <c r="BJ838" s="195"/>
      <c r="BK838" s="195"/>
      <c r="BL838" s="195"/>
      <c r="BM838" s="195"/>
      <c r="BN838" s="195"/>
      <c r="BO838" s="195"/>
      <c r="BP838" s="195"/>
      <c r="BQ838" s="195"/>
      <c r="BR838" s="195"/>
      <c r="BS838" s="195"/>
      <c r="BT838" s="195"/>
      <c r="BU838" s="195"/>
      <c r="BV838" s="195"/>
      <c r="BW838" s="195"/>
      <c r="BX838" s="195"/>
      <c r="BY838" s="195"/>
      <c r="BZ838" s="195"/>
      <c r="CA838" s="195"/>
      <c r="CB838" s="195"/>
      <c r="CC838" s="195"/>
      <c r="CD838" s="195"/>
      <c r="CE838" s="195"/>
      <c r="CF838" s="195"/>
      <c r="CG838" s="195"/>
      <c r="CH838" s="195"/>
      <c r="CI838" s="195"/>
      <c r="CJ838" s="195"/>
      <c r="CK838" s="195"/>
      <c r="CL838" s="195"/>
      <c r="CM838" s="195"/>
      <c r="CN838" s="195"/>
      <c r="CO838" s="195"/>
      <c r="CP838" s="195"/>
      <c r="CQ838" s="195"/>
      <c r="CR838" s="195"/>
      <c r="CS838" s="195"/>
      <c r="CT838" s="195"/>
      <c r="CU838" s="195"/>
      <c r="CV838" s="195"/>
      <c r="CW838" s="195"/>
      <c r="CX838" s="195"/>
      <c r="CY838" s="195"/>
      <c r="CZ838" s="195"/>
      <c r="DA838" s="195"/>
      <c r="DB838" s="195"/>
      <c r="DC838" s="195"/>
      <c r="DD838" s="195"/>
      <c r="DE838" s="195"/>
      <c r="DF838" s="195"/>
      <c r="DG838" s="195"/>
      <c r="DH838" s="195"/>
      <c r="DI838" s="195"/>
      <c r="DJ838" s="195"/>
      <c r="DK838" s="195"/>
      <c r="DL838" s="195"/>
      <c r="DM838" s="195"/>
      <c r="DN838" s="195"/>
      <c r="DO838" s="195"/>
      <c r="DP838" s="195"/>
      <c r="DQ838" s="195"/>
      <c r="DR838" s="195"/>
      <c r="DS838" s="195"/>
      <c r="DT838" s="195"/>
      <c r="DU838" s="195"/>
      <c r="DV838" s="195"/>
      <c r="DW838" s="195"/>
      <c r="DX838" s="195"/>
      <c r="DY838" s="195"/>
      <c r="DZ838" s="195"/>
      <c r="EA838" s="195"/>
      <c r="EB838" s="195"/>
      <c r="EC838" s="195"/>
      <c r="ED838" s="195"/>
      <c r="EE838" s="195"/>
      <c r="EF838" s="195"/>
      <c r="EG838" s="195"/>
      <c r="EH838" s="195"/>
      <c r="EI838" s="195"/>
      <c r="EJ838" s="195"/>
      <c r="EK838" s="195"/>
      <c r="EL838" s="195"/>
      <c r="EM838" s="195"/>
      <c r="EN838" s="195"/>
      <c r="EO838" s="195"/>
      <c r="EP838" s="195"/>
      <c r="EQ838" s="195"/>
      <c r="ER838" s="195"/>
      <c r="ES838" s="195"/>
      <c r="ET838" s="195"/>
      <c r="EU838" s="195"/>
      <c r="EV838" s="195"/>
      <c r="EW838" s="195"/>
      <c r="EX838" s="195"/>
      <c r="EY838" s="195"/>
      <c r="EZ838" s="195"/>
      <c r="FA838" s="195"/>
      <c r="FB838" s="195"/>
      <c r="FC838" s="195"/>
      <c r="FD838" s="195"/>
      <c r="FE838" s="195"/>
      <c r="FF838" s="195"/>
      <c r="FG838" s="195"/>
      <c r="FH838" s="195"/>
      <c r="FI838" s="195"/>
      <c r="FJ838" s="195"/>
      <c r="FK838" s="195"/>
      <c r="FL838" s="195"/>
      <c r="FM838" s="195"/>
      <c r="FN838" s="195"/>
      <c r="FO838" s="195"/>
      <c r="FP838" s="195"/>
      <c r="FQ838" s="195"/>
      <c r="FR838" s="195"/>
      <c r="FS838" s="195"/>
      <c r="FT838" s="195"/>
      <c r="FU838" s="195"/>
      <c r="FV838" s="195"/>
      <c r="FW838" s="195"/>
      <c r="FX838" s="195"/>
      <c r="FY838" s="195"/>
      <c r="FZ838" s="195"/>
      <c r="GA838" s="195"/>
      <c r="GB838" s="195"/>
      <c r="GC838" s="195"/>
      <c r="GD838" s="195"/>
      <c r="GE838" s="195"/>
      <c r="GF838" s="195"/>
      <c r="GG838" s="195"/>
      <c r="GH838" s="195"/>
      <c r="GI838" s="195"/>
      <c r="GJ838" s="195"/>
      <c r="GK838" s="195"/>
      <c r="GL838" s="195"/>
      <c r="GM838" s="195"/>
      <c r="GN838" s="195"/>
      <c r="GO838" s="195"/>
      <c r="GP838" s="195"/>
      <c r="GQ838" s="195"/>
      <c r="GR838" s="195"/>
      <c r="GS838" s="195"/>
      <c r="GT838" s="195"/>
      <c r="GU838" s="195"/>
      <c r="GV838" s="195"/>
      <c r="GW838" s="195"/>
      <c r="GX838" s="195"/>
      <c r="GY838" s="195"/>
      <c r="GZ838" s="195"/>
      <c r="HA838" s="195"/>
      <c r="HB838" s="195"/>
      <c r="HC838" s="195"/>
      <c r="HD838" s="195"/>
      <c r="HE838" s="195"/>
      <c r="HF838" s="195"/>
      <c r="HG838" s="195"/>
      <c r="HH838" s="195"/>
      <c r="HI838" s="195"/>
      <c r="HJ838" s="195"/>
      <c r="HK838" s="195"/>
      <c r="HL838" s="195"/>
      <c r="HM838" s="195"/>
      <c r="HN838" s="195"/>
      <c r="HO838" s="195"/>
      <c r="HP838" s="195"/>
      <c r="HQ838" s="195"/>
      <c r="HR838" s="195"/>
      <c r="HS838" s="195"/>
      <c r="HT838" s="195"/>
      <c r="HU838" s="195"/>
      <c r="HV838" s="195"/>
      <c r="HW838" s="195"/>
      <c r="HX838" s="195"/>
      <c r="HY838" s="195"/>
      <c r="HZ838" s="195"/>
      <c r="IA838" s="195"/>
      <c r="IB838" s="195"/>
      <c r="IC838" s="195"/>
      <c r="ID838" s="195"/>
      <c r="IE838" s="195"/>
      <c r="IF838" s="195"/>
      <c r="IG838" s="195"/>
      <c r="IH838" s="195"/>
      <c r="II838" s="195"/>
      <c r="IJ838" s="195"/>
      <c r="IK838" s="195"/>
      <c r="IL838" s="195"/>
      <c r="IM838" s="195"/>
      <c r="IN838" s="195"/>
      <c r="IO838" s="195"/>
      <c r="IP838" s="195"/>
      <c r="IQ838" s="195"/>
      <c r="IR838" s="195"/>
      <c r="IS838" s="195"/>
      <c r="IT838" s="195"/>
      <c r="IU838" s="195"/>
      <c r="IV838" s="195"/>
      <c r="IW838" s="195"/>
    </row>
    <row r="839" customFormat="false" ht="12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D839" s="195"/>
      <c r="AE839" s="195"/>
      <c r="AF839" s="195"/>
      <c r="AG839" s="195"/>
      <c r="AH839" s="195"/>
      <c r="AI839" s="195"/>
      <c r="AJ839" s="195"/>
      <c r="AK839" s="195"/>
      <c r="AL839" s="195"/>
      <c r="AM839" s="195"/>
      <c r="AN839" s="195"/>
      <c r="AO839" s="195"/>
      <c r="AP839" s="195"/>
      <c r="AQ839" s="195"/>
      <c r="AR839" s="195"/>
      <c r="AS839" s="195"/>
      <c r="AT839" s="195"/>
      <c r="AU839" s="195"/>
      <c r="AV839" s="195"/>
      <c r="AW839" s="195"/>
      <c r="AX839" s="195"/>
      <c r="AY839" s="195"/>
      <c r="AZ839" s="195"/>
      <c r="BA839" s="195"/>
      <c r="BB839" s="195"/>
      <c r="BC839" s="195"/>
      <c r="BD839" s="195"/>
      <c r="BE839" s="195"/>
      <c r="BF839" s="195"/>
      <c r="BG839" s="195"/>
      <c r="BH839" s="195"/>
      <c r="BI839" s="195"/>
      <c r="BJ839" s="195"/>
      <c r="BK839" s="195"/>
      <c r="BL839" s="195"/>
      <c r="BM839" s="195"/>
      <c r="BN839" s="195"/>
      <c r="BO839" s="195"/>
      <c r="BP839" s="195"/>
      <c r="BQ839" s="195"/>
      <c r="BR839" s="195"/>
      <c r="BS839" s="195"/>
      <c r="BT839" s="195"/>
      <c r="BU839" s="195"/>
      <c r="BV839" s="195"/>
      <c r="BW839" s="195"/>
      <c r="BX839" s="195"/>
      <c r="BY839" s="195"/>
      <c r="BZ839" s="195"/>
      <c r="CA839" s="195"/>
      <c r="CB839" s="195"/>
      <c r="CC839" s="195"/>
      <c r="CD839" s="195"/>
      <c r="CE839" s="195"/>
      <c r="CF839" s="195"/>
      <c r="CG839" s="195"/>
      <c r="CH839" s="195"/>
      <c r="CI839" s="195"/>
      <c r="CJ839" s="195"/>
      <c r="CK839" s="195"/>
      <c r="CL839" s="195"/>
      <c r="CM839" s="195"/>
      <c r="CN839" s="195"/>
      <c r="CO839" s="195"/>
      <c r="CP839" s="195"/>
      <c r="CQ839" s="195"/>
      <c r="CR839" s="195"/>
      <c r="CS839" s="195"/>
      <c r="CT839" s="195"/>
      <c r="CU839" s="195"/>
      <c r="CV839" s="195"/>
      <c r="CW839" s="195"/>
      <c r="CX839" s="195"/>
      <c r="CY839" s="195"/>
      <c r="CZ839" s="195"/>
      <c r="DA839" s="195"/>
      <c r="DB839" s="195"/>
      <c r="DC839" s="195"/>
      <c r="DD839" s="195"/>
      <c r="DE839" s="195"/>
      <c r="DF839" s="195"/>
      <c r="DG839" s="195"/>
      <c r="DH839" s="195"/>
      <c r="DI839" s="195"/>
      <c r="DJ839" s="195"/>
      <c r="DK839" s="195"/>
      <c r="DL839" s="195"/>
      <c r="DM839" s="195"/>
      <c r="DN839" s="195"/>
      <c r="DO839" s="195"/>
      <c r="DP839" s="195"/>
      <c r="DQ839" s="195"/>
      <c r="DR839" s="195"/>
      <c r="DS839" s="195"/>
      <c r="DT839" s="195"/>
      <c r="DU839" s="195"/>
      <c r="DV839" s="195"/>
      <c r="DW839" s="195"/>
      <c r="DX839" s="195"/>
      <c r="DY839" s="195"/>
      <c r="DZ839" s="195"/>
      <c r="EA839" s="195"/>
      <c r="EB839" s="195"/>
      <c r="EC839" s="195"/>
      <c r="ED839" s="195"/>
      <c r="EE839" s="195"/>
      <c r="EF839" s="195"/>
      <c r="EG839" s="195"/>
      <c r="EH839" s="195"/>
      <c r="EI839" s="195"/>
      <c r="EJ839" s="195"/>
      <c r="EK839" s="195"/>
      <c r="EL839" s="195"/>
      <c r="EM839" s="195"/>
      <c r="EN839" s="195"/>
      <c r="EO839" s="195"/>
      <c r="EP839" s="195"/>
      <c r="EQ839" s="195"/>
      <c r="ER839" s="195"/>
      <c r="ES839" s="195"/>
      <c r="ET839" s="195"/>
      <c r="EU839" s="195"/>
      <c r="EV839" s="195"/>
      <c r="EW839" s="195"/>
      <c r="EX839" s="195"/>
      <c r="EY839" s="195"/>
      <c r="EZ839" s="195"/>
      <c r="FA839" s="195"/>
      <c r="FB839" s="195"/>
      <c r="FC839" s="195"/>
      <c r="FD839" s="195"/>
      <c r="FE839" s="195"/>
      <c r="FF839" s="195"/>
      <c r="FG839" s="195"/>
      <c r="FH839" s="195"/>
      <c r="FI839" s="195"/>
      <c r="FJ839" s="195"/>
      <c r="FK839" s="195"/>
      <c r="FL839" s="195"/>
      <c r="FM839" s="195"/>
      <c r="FN839" s="195"/>
      <c r="FO839" s="195"/>
      <c r="FP839" s="195"/>
      <c r="FQ839" s="195"/>
      <c r="FR839" s="195"/>
      <c r="FS839" s="195"/>
      <c r="FT839" s="195"/>
      <c r="FU839" s="195"/>
      <c r="FV839" s="195"/>
      <c r="FW839" s="195"/>
      <c r="FX839" s="195"/>
      <c r="FY839" s="195"/>
      <c r="FZ839" s="195"/>
      <c r="GA839" s="195"/>
      <c r="GB839" s="195"/>
      <c r="GC839" s="195"/>
      <c r="GD839" s="195"/>
      <c r="GE839" s="195"/>
      <c r="GF839" s="195"/>
      <c r="GG839" s="195"/>
      <c r="GH839" s="195"/>
      <c r="GI839" s="195"/>
      <c r="GJ839" s="195"/>
      <c r="GK839" s="195"/>
      <c r="GL839" s="195"/>
      <c r="GM839" s="195"/>
      <c r="GN839" s="195"/>
      <c r="GO839" s="195"/>
      <c r="GP839" s="195"/>
      <c r="GQ839" s="195"/>
      <c r="GR839" s="195"/>
      <c r="GS839" s="195"/>
      <c r="GT839" s="195"/>
      <c r="GU839" s="195"/>
      <c r="GV839" s="195"/>
      <c r="GW839" s="195"/>
      <c r="GX839" s="195"/>
      <c r="GY839" s="195"/>
      <c r="GZ839" s="195"/>
      <c r="HA839" s="195"/>
      <c r="HB839" s="195"/>
      <c r="HC839" s="195"/>
      <c r="HD839" s="195"/>
      <c r="HE839" s="195"/>
      <c r="HF839" s="195"/>
      <c r="HG839" s="195"/>
      <c r="HH839" s="195"/>
      <c r="HI839" s="195"/>
      <c r="HJ839" s="195"/>
      <c r="HK839" s="195"/>
      <c r="HL839" s="195"/>
      <c r="HM839" s="195"/>
      <c r="HN839" s="195"/>
      <c r="HO839" s="195"/>
      <c r="HP839" s="195"/>
      <c r="HQ839" s="195"/>
      <c r="HR839" s="195"/>
      <c r="HS839" s="195"/>
      <c r="HT839" s="195"/>
      <c r="HU839" s="195"/>
      <c r="HV839" s="195"/>
      <c r="HW839" s="195"/>
      <c r="HX839" s="195"/>
      <c r="HY839" s="195"/>
      <c r="HZ839" s="195"/>
      <c r="IA839" s="195"/>
      <c r="IB839" s="195"/>
      <c r="IC839" s="195"/>
      <c r="ID839" s="195"/>
      <c r="IE839" s="195"/>
      <c r="IF839" s="195"/>
      <c r="IG839" s="195"/>
      <c r="IH839" s="195"/>
      <c r="II839" s="195"/>
      <c r="IJ839" s="195"/>
      <c r="IK839" s="195"/>
      <c r="IL839" s="195"/>
      <c r="IM839" s="195"/>
      <c r="IN839" s="195"/>
      <c r="IO839" s="195"/>
      <c r="IP839" s="195"/>
      <c r="IQ839" s="195"/>
      <c r="IR839" s="195"/>
      <c r="IS839" s="195"/>
      <c r="IT839" s="195"/>
      <c r="IU839" s="195"/>
      <c r="IV839" s="195"/>
      <c r="IW839" s="195"/>
    </row>
    <row r="840" customFormat="false" ht="12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D840" s="195"/>
      <c r="AE840" s="195"/>
      <c r="AF840" s="195"/>
      <c r="AG840" s="195"/>
      <c r="AH840" s="195"/>
      <c r="AI840" s="195"/>
      <c r="AJ840" s="195"/>
      <c r="AK840" s="195"/>
      <c r="AL840" s="195"/>
      <c r="AM840" s="195"/>
      <c r="AN840" s="195"/>
      <c r="AO840" s="195"/>
      <c r="AP840" s="195"/>
      <c r="AQ840" s="195"/>
      <c r="AR840" s="195"/>
      <c r="AS840" s="195"/>
      <c r="AT840" s="195"/>
      <c r="AU840" s="195"/>
      <c r="AV840" s="195"/>
      <c r="AW840" s="195"/>
      <c r="AX840" s="195"/>
      <c r="AY840" s="195"/>
      <c r="AZ840" s="195"/>
      <c r="BA840" s="195"/>
      <c r="BB840" s="195"/>
      <c r="BC840" s="195"/>
      <c r="BD840" s="195"/>
      <c r="BE840" s="195"/>
      <c r="BF840" s="195"/>
      <c r="BG840" s="195"/>
      <c r="BH840" s="195"/>
      <c r="BI840" s="195"/>
      <c r="BJ840" s="195"/>
      <c r="BK840" s="195"/>
      <c r="BL840" s="195"/>
      <c r="BM840" s="195"/>
      <c r="BN840" s="195"/>
      <c r="BO840" s="195"/>
      <c r="BP840" s="195"/>
      <c r="BQ840" s="195"/>
      <c r="BR840" s="195"/>
      <c r="BS840" s="195"/>
      <c r="BT840" s="195"/>
      <c r="BU840" s="195"/>
      <c r="BV840" s="195"/>
      <c r="BW840" s="195"/>
      <c r="BX840" s="195"/>
      <c r="BY840" s="195"/>
      <c r="BZ840" s="195"/>
      <c r="CA840" s="195"/>
      <c r="CB840" s="195"/>
      <c r="CC840" s="195"/>
      <c r="CD840" s="195"/>
      <c r="CE840" s="195"/>
      <c r="CF840" s="195"/>
      <c r="CG840" s="195"/>
      <c r="CH840" s="195"/>
      <c r="CI840" s="195"/>
      <c r="CJ840" s="195"/>
      <c r="CK840" s="195"/>
      <c r="CL840" s="195"/>
      <c r="CM840" s="195"/>
      <c r="CN840" s="195"/>
      <c r="CO840" s="195"/>
      <c r="CP840" s="195"/>
      <c r="CQ840" s="195"/>
      <c r="CR840" s="195"/>
      <c r="CS840" s="195"/>
      <c r="CT840" s="195"/>
      <c r="CU840" s="195"/>
      <c r="CV840" s="195"/>
      <c r="CW840" s="195"/>
      <c r="CX840" s="195"/>
      <c r="CY840" s="195"/>
      <c r="CZ840" s="195"/>
      <c r="DA840" s="195"/>
      <c r="DB840" s="195"/>
      <c r="DC840" s="195"/>
      <c r="DD840" s="195"/>
      <c r="DE840" s="195"/>
      <c r="DF840" s="195"/>
      <c r="DG840" s="195"/>
      <c r="DH840" s="195"/>
      <c r="DI840" s="195"/>
      <c r="DJ840" s="195"/>
      <c r="DK840" s="195"/>
      <c r="DL840" s="195"/>
      <c r="DM840" s="195"/>
      <c r="DN840" s="195"/>
      <c r="DO840" s="195"/>
      <c r="DP840" s="195"/>
      <c r="DQ840" s="195"/>
      <c r="DR840" s="195"/>
      <c r="DS840" s="195"/>
      <c r="DT840" s="195"/>
      <c r="DU840" s="195"/>
      <c r="DV840" s="195"/>
      <c r="DW840" s="195"/>
      <c r="DX840" s="195"/>
      <c r="DY840" s="195"/>
      <c r="DZ840" s="195"/>
      <c r="EA840" s="195"/>
      <c r="EB840" s="195"/>
      <c r="EC840" s="195"/>
      <c r="ED840" s="195"/>
      <c r="EE840" s="195"/>
      <c r="EF840" s="195"/>
      <c r="EG840" s="195"/>
      <c r="EH840" s="195"/>
      <c r="EI840" s="195"/>
      <c r="EJ840" s="195"/>
      <c r="EK840" s="195"/>
      <c r="EL840" s="195"/>
      <c r="EM840" s="195"/>
      <c r="EN840" s="195"/>
      <c r="EO840" s="195"/>
      <c r="EP840" s="195"/>
      <c r="EQ840" s="195"/>
      <c r="ER840" s="195"/>
      <c r="ES840" s="195"/>
      <c r="ET840" s="195"/>
      <c r="EU840" s="195"/>
      <c r="EV840" s="195"/>
      <c r="EW840" s="195"/>
      <c r="EX840" s="195"/>
      <c r="EY840" s="195"/>
      <c r="EZ840" s="195"/>
      <c r="FA840" s="195"/>
      <c r="FB840" s="195"/>
      <c r="FC840" s="195"/>
      <c r="FD840" s="195"/>
      <c r="FE840" s="195"/>
      <c r="FF840" s="195"/>
      <c r="FG840" s="195"/>
      <c r="FH840" s="195"/>
      <c r="FI840" s="195"/>
      <c r="FJ840" s="195"/>
      <c r="FK840" s="195"/>
      <c r="FL840" s="195"/>
      <c r="FM840" s="195"/>
      <c r="FN840" s="195"/>
      <c r="FO840" s="195"/>
      <c r="FP840" s="195"/>
      <c r="FQ840" s="195"/>
      <c r="FR840" s="195"/>
      <c r="FS840" s="195"/>
      <c r="FT840" s="195"/>
      <c r="FU840" s="195"/>
      <c r="FV840" s="195"/>
      <c r="FW840" s="195"/>
      <c r="FX840" s="195"/>
      <c r="FY840" s="195"/>
      <c r="FZ840" s="195"/>
      <c r="GA840" s="195"/>
      <c r="GB840" s="195"/>
      <c r="GC840" s="195"/>
      <c r="GD840" s="195"/>
      <c r="GE840" s="195"/>
      <c r="GF840" s="195"/>
      <c r="GG840" s="195"/>
      <c r="GH840" s="195"/>
      <c r="GI840" s="195"/>
      <c r="GJ840" s="195"/>
      <c r="GK840" s="195"/>
      <c r="GL840" s="195"/>
      <c r="GM840" s="195"/>
      <c r="GN840" s="195"/>
      <c r="GO840" s="195"/>
      <c r="GP840" s="195"/>
      <c r="GQ840" s="195"/>
      <c r="GR840" s="195"/>
      <c r="GS840" s="195"/>
      <c r="GT840" s="195"/>
      <c r="GU840" s="195"/>
      <c r="GV840" s="195"/>
      <c r="GW840" s="195"/>
      <c r="GX840" s="195"/>
      <c r="GY840" s="195"/>
      <c r="GZ840" s="195"/>
      <c r="HA840" s="195"/>
      <c r="HB840" s="195"/>
      <c r="HC840" s="195"/>
      <c r="HD840" s="195"/>
      <c r="HE840" s="195"/>
      <c r="HF840" s="195"/>
      <c r="HG840" s="195"/>
      <c r="HH840" s="195"/>
      <c r="HI840" s="195"/>
      <c r="HJ840" s="195"/>
      <c r="HK840" s="195"/>
      <c r="HL840" s="195"/>
      <c r="HM840" s="195"/>
      <c r="HN840" s="195"/>
      <c r="HO840" s="195"/>
      <c r="HP840" s="195"/>
      <c r="HQ840" s="195"/>
      <c r="HR840" s="195"/>
      <c r="HS840" s="195"/>
      <c r="HT840" s="195"/>
      <c r="HU840" s="195"/>
      <c r="HV840" s="195"/>
      <c r="HW840" s="195"/>
      <c r="HX840" s="195"/>
      <c r="HY840" s="195"/>
      <c r="HZ840" s="195"/>
      <c r="IA840" s="195"/>
      <c r="IB840" s="195"/>
      <c r="IC840" s="195"/>
      <c r="ID840" s="195"/>
      <c r="IE840" s="195"/>
      <c r="IF840" s="195"/>
      <c r="IG840" s="195"/>
      <c r="IH840" s="195"/>
      <c r="II840" s="195"/>
      <c r="IJ840" s="195"/>
      <c r="IK840" s="195"/>
      <c r="IL840" s="195"/>
      <c r="IM840" s="195"/>
      <c r="IN840" s="195"/>
      <c r="IO840" s="195"/>
      <c r="IP840" s="195"/>
      <c r="IQ840" s="195"/>
      <c r="IR840" s="195"/>
      <c r="IS840" s="195"/>
      <c r="IT840" s="195"/>
      <c r="IU840" s="195"/>
      <c r="IV840" s="195"/>
      <c r="IW840" s="195"/>
    </row>
    <row r="841" customFormat="false" ht="12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D841" s="195"/>
      <c r="AE841" s="195"/>
      <c r="AF841" s="195"/>
      <c r="AG841" s="195"/>
      <c r="AH841" s="195"/>
      <c r="AI841" s="195"/>
      <c r="AJ841" s="195"/>
      <c r="AK841" s="195"/>
      <c r="AL841" s="195"/>
      <c r="AM841" s="195"/>
      <c r="AN841" s="195"/>
      <c r="AO841" s="195"/>
      <c r="AP841" s="195"/>
      <c r="AQ841" s="195"/>
      <c r="AR841" s="195"/>
      <c r="AS841" s="195"/>
      <c r="AT841" s="195"/>
      <c r="AU841" s="195"/>
      <c r="AV841" s="195"/>
      <c r="AW841" s="195"/>
      <c r="AX841" s="195"/>
      <c r="AY841" s="195"/>
      <c r="AZ841" s="195"/>
      <c r="BA841" s="195"/>
      <c r="BB841" s="195"/>
      <c r="BC841" s="195"/>
      <c r="BD841" s="195"/>
      <c r="BE841" s="195"/>
      <c r="BF841" s="195"/>
      <c r="BG841" s="195"/>
      <c r="BH841" s="195"/>
      <c r="BI841" s="195"/>
      <c r="BJ841" s="195"/>
      <c r="BK841" s="195"/>
      <c r="BL841" s="195"/>
      <c r="BM841" s="195"/>
      <c r="BN841" s="195"/>
      <c r="BO841" s="195"/>
      <c r="BP841" s="195"/>
      <c r="BQ841" s="195"/>
      <c r="BR841" s="195"/>
      <c r="BS841" s="195"/>
      <c r="BT841" s="195"/>
      <c r="BU841" s="195"/>
      <c r="BV841" s="195"/>
      <c r="BW841" s="195"/>
      <c r="BX841" s="195"/>
      <c r="BY841" s="195"/>
      <c r="BZ841" s="195"/>
      <c r="CA841" s="195"/>
      <c r="CB841" s="195"/>
      <c r="CC841" s="195"/>
      <c r="CD841" s="195"/>
      <c r="CE841" s="195"/>
      <c r="CF841" s="195"/>
      <c r="CG841" s="195"/>
      <c r="CH841" s="195"/>
      <c r="CI841" s="195"/>
      <c r="CJ841" s="195"/>
      <c r="CK841" s="195"/>
      <c r="CL841" s="195"/>
      <c r="CM841" s="195"/>
      <c r="CN841" s="195"/>
      <c r="CO841" s="195"/>
      <c r="CP841" s="195"/>
      <c r="CQ841" s="195"/>
      <c r="CR841" s="195"/>
      <c r="CS841" s="195"/>
      <c r="CT841" s="195"/>
      <c r="CU841" s="195"/>
      <c r="CV841" s="195"/>
      <c r="CW841" s="195"/>
      <c r="CX841" s="195"/>
      <c r="CY841" s="195"/>
      <c r="CZ841" s="195"/>
      <c r="DA841" s="195"/>
      <c r="DB841" s="195"/>
      <c r="DC841" s="195"/>
      <c r="DD841" s="195"/>
      <c r="DE841" s="195"/>
      <c r="DF841" s="195"/>
      <c r="DG841" s="195"/>
      <c r="DH841" s="195"/>
      <c r="DI841" s="195"/>
      <c r="DJ841" s="195"/>
      <c r="DK841" s="195"/>
      <c r="DL841" s="195"/>
      <c r="DM841" s="195"/>
      <c r="DN841" s="195"/>
      <c r="DO841" s="195"/>
      <c r="DP841" s="195"/>
      <c r="DQ841" s="195"/>
      <c r="DR841" s="195"/>
      <c r="DS841" s="195"/>
      <c r="DT841" s="195"/>
      <c r="DU841" s="195"/>
      <c r="DV841" s="195"/>
      <c r="DW841" s="195"/>
      <c r="DX841" s="195"/>
      <c r="DY841" s="195"/>
      <c r="DZ841" s="195"/>
      <c r="EA841" s="195"/>
      <c r="EB841" s="195"/>
      <c r="EC841" s="195"/>
      <c r="ED841" s="195"/>
      <c r="EE841" s="195"/>
      <c r="EF841" s="195"/>
      <c r="EG841" s="195"/>
      <c r="EH841" s="195"/>
      <c r="EI841" s="195"/>
      <c r="EJ841" s="195"/>
      <c r="EK841" s="195"/>
      <c r="EL841" s="195"/>
      <c r="EM841" s="195"/>
      <c r="EN841" s="195"/>
      <c r="EO841" s="195"/>
      <c r="EP841" s="195"/>
      <c r="EQ841" s="195"/>
      <c r="ER841" s="195"/>
      <c r="ES841" s="195"/>
      <c r="ET841" s="195"/>
      <c r="EU841" s="195"/>
      <c r="EV841" s="195"/>
      <c r="EW841" s="195"/>
      <c r="EX841" s="195"/>
      <c r="EY841" s="195"/>
      <c r="EZ841" s="195"/>
      <c r="FA841" s="195"/>
      <c r="FB841" s="195"/>
      <c r="FC841" s="195"/>
      <c r="FD841" s="195"/>
      <c r="FE841" s="195"/>
      <c r="FF841" s="195"/>
      <c r="FG841" s="195"/>
      <c r="FH841" s="195"/>
      <c r="FI841" s="195"/>
      <c r="FJ841" s="195"/>
      <c r="FK841" s="195"/>
      <c r="FL841" s="195"/>
      <c r="FM841" s="195"/>
      <c r="FN841" s="195"/>
      <c r="FO841" s="195"/>
      <c r="FP841" s="195"/>
      <c r="FQ841" s="195"/>
      <c r="FR841" s="195"/>
      <c r="FS841" s="195"/>
      <c r="FT841" s="195"/>
      <c r="FU841" s="195"/>
      <c r="FV841" s="195"/>
      <c r="FW841" s="195"/>
      <c r="FX841" s="195"/>
      <c r="FY841" s="195"/>
      <c r="FZ841" s="195"/>
      <c r="GA841" s="195"/>
      <c r="GB841" s="195"/>
      <c r="GC841" s="195"/>
      <c r="GD841" s="195"/>
      <c r="GE841" s="195"/>
      <c r="GF841" s="195"/>
      <c r="GG841" s="195"/>
      <c r="GH841" s="195"/>
      <c r="GI841" s="195"/>
      <c r="GJ841" s="195"/>
      <c r="GK841" s="195"/>
      <c r="GL841" s="195"/>
      <c r="GM841" s="195"/>
      <c r="GN841" s="195"/>
      <c r="GO841" s="195"/>
      <c r="GP841" s="195"/>
      <c r="GQ841" s="195"/>
      <c r="GR841" s="195"/>
      <c r="GS841" s="195"/>
      <c r="GT841" s="195"/>
      <c r="GU841" s="195"/>
      <c r="GV841" s="195"/>
      <c r="GW841" s="195"/>
      <c r="GX841" s="195"/>
      <c r="GY841" s="195"/>
      <c r="GZ841" s="195"/>
      <c r="HA841" s="195"/>
      <c r="HB841" s="195"/>
      <c r="HC841" s="195"/>
      <c r="HD841" s="195"/>
      <c r="HE841" s="195"/>
      <c r="HF841" s="195"/>
      <c r="HG841" s="195"/>
      <c r="HH841" s="195"/>
      <c r="HI841" s="195"/>
      <c r="HJ841" s="195"/>
      <c r="HK841" s="195"/>
      <c r="HL841" s="195"/>
      <c r="HM841" s="195"/>
      <c r="HN841" s="195"/>
      <c r="HO841" s="195"/>
      <c r="HP841" s="195"/>
      <c r="HQ841" s="195"/>
      <c r="HR841" s="195"/>
      <c r="HS841" s="195"/>
      <c r="HT841" s="195"/>
      <c r="HU841" s="195"/>
      <c r="HV841" s="195"/>
      <c r="HW841" s="195"/>
      <c r="HX841" s="195"/>
      <c r="HY841" s="195"/>
      <c r="HZ841" s="195"/>
      <c r="IA841" s="195"/>
      <c r="IB841" s="195"/>
      <c r="IC841" s="195"/>
      <c r="ID841" s="195"/>
      <c r="IE841" s="195"/>
      <c r="IF841" s="195"/>
      <c r="IG841" s="195"/>
      <c r="IH841" s="195"/>
      <c r="II841" s="195"/>
      <c r="IJ841" s="195"/>
      <c r="IK841" s="195"/>
      <c r="IL841" s="195"/>
      <c r="IM841" s="195"/>
      <c r="IN841" s="195"/>
      <c r="IO841" s="195"/>
      <c r="IP841" s="195"/>
      <c r="IQ841" s="195"/>
      <c r="IR841" s="195"/>
      <c r="IS841" s="195"/>
      <c r="IT841" s="195"/>
      <c r="IU841" s="195"/>
      <c r="IV841" s="195"/>
      <c r="IW841" s="195"/>
    </row>
    <row r="842" customFormat="false" ht="12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D842" s="195"/>
      <c r="AE842" s="195"/>
      <c r="AF842" s="195"/>
      <c r="AG842" s="195"/>
      <c r="AH842" s="195"/>
      <c r="AI842" s="195"/>
      <c r="AJ842" s="195"/>
      <c r="AK842" s="195"/>
      <c r="AL842" s="195"/>
      <c r="AM842" s="195"/>
      <c r="AN842" s="195"/>
      <c r="AO842" s="195"/>
      <c r="AP842" s="195"/>
      <c r="AQ842" s="195"/>
      <c r="AR842" s="195"/>
      <c r="AS842" s="195"/>
      <c r="AT842" s="195"/>
      <c r="AU842" s="195"/>
      <c r="AV842" s="195"/>
      <c r="AW842" s="195"/>
      <c r="AX842" s="195"/>
      <c r="AY842" s="195"/>
      <c r="AZ842" s="195"/>
      <c r="BA842" s="195"/>
      <c r="BB842" s="195"/>
      <c r="BC842" s="195"/>
      <c r="BD842" s="195"/>
      <c r="BE842" s="195"/>
      <c r="BF842" s="195"/>
      <c r="BG842" s="195"/>
      <c r="BH842" s="195"/>
      <c r="BI842" s="195"/>
      <c r="BJ842" s="195"/>
      <c r="BK842" s="195"/>
      <c r="BL842" s="195"/>
      <c r="BM842" s="195"/>
      <c r="BN842" s="195"/>
      <c r="BO842" s="195"/>
      <c r="BP842" s="195"/>
      <c r="BQ842" s="195"/>
      <c r="BR842" s="195"/>
      <c r="BS842" s="195"/>
      <c r="BT842" s="195"/>
      <c r="BU842" s="195"/>
      <c r="BV842" s="195"/>
      <c r="BW842" s="195"/>
      <c r="BX842" s="195"/>
      <c r="BY842" s="195"/>
      <c r="BZ842" s="195"/>
      <c r="CA842" s="195"/>
      <c r="CB842" s="195"/>
      <c r="CC842" s="195"/>
      <c r="CD842" s="195"/>
      <c r="CE842" s="195"/>
      <c r="CF842" s="195"/>
      <c r="CG842" s="195"/>
      <c r="CH842" s="195"/>
      <c r="CI842" s="195"/>
      <c r="CJ842" s="195"/>
      <c r="CK842" s="195"/>
      <c r="CL842" s="195"/>
      <c r="CM842" s="195"/>
      <c r="CN842" s="195"/>
      <c r="CO842" s="195"/>
      <c r="CP842" s="195"/>
      <c r="CQ842" s="195"/>
      <c r="CR842" s="195"/>
      <c r="CS842" s="195"/>
      <c r="CT842" s="195"/>
      <c r="CU842" s="195"/>
      <c r="CV842" s="195"/>
      <c r="CW842" s="195"/>
      <c r="CX842" s="195"/>
      <c r="CY842" s="195"/>
      <c r="CZ842" s="195"/>
      <c r="DA842" s="195"/>
      <c r="DB842" s="195"/>
      <c r="DC842" s="195"/>
      <c r="DD842" s="195"/>
      <c r="DE842" s="195"/>
      <c r="DF842" s="195"/>
      <c r="DG842" s="195"/>
      <c r="DH842" s="195"/>
      <c r="DI842" s="195"/>
      <c r="DJ842" s="195"/>
      <c r="DK842" s="195"/>
      <c r="DL842" s="195"/>
      <c r="DM842" s="195"/>
      <c r="DN842" s="195"/>
      <c r="DO842" s="195"/>
      <c r="DP842" s="195"/>
      <c r="DQ842" s="195"/>
      <c r="DR842" s="195"/>
      <c r="DS842" s="195"/>
      <c r="DT842" s="195"/>
      <c r="DU842" s="195"/>
      <c r="DV842" s="195"/>
      <c r="DW842" s="195"/>
      <c r="DX842" s="195"/>
      <c r="DY842" s="195"/>
      <c r="DZ842" s="195"/>
      <c r="EA842" s="195"/>
      <c r="EB842" s="195"/>
      <c r="EC842" s="195"/>
      <c r="ED842" s="195"/>
      <c r="EE842" s="195"/>
      <c r="EF842" s="195"/>
      <c r="EG842" s="195"/>
      <c r="EH842" s="195"/>
      <c r="EI842" s="195"/>
      <c r="EJ842" s="195"/>
      <c r="EK842" s="195"/>
      <c r="EL842" s="195"/>
      <c r="EM842" s="195"/>
      <c r="EN842" s="195"/>
      <c r="EO842" s="195"/>
      <c r="EP842" s="195"/>
      <c r="EQ842" s="195"/>
      <c r="ER842" s="195"/>
      <c r="ES842" s="195"/>
      <c r="ET842" s="195"/>
      <c r="EU842" s="195"/>
      <c r="EV842" s="195"/>
      <c r="EW842" s="195"/>
      <c r="EX842" s="195"/>
      <c r="EY842" s="195"/>
      <c r="EZ842" s="195"/>
      <c r="FA842" s="195"/>
      <c r="FB842" s="195"/>
      <c r="FC842" s="195"/>
      <c r="FD842" s="195"/>
      <c r="FE842" s="195"/>
      <c r="FF842" s="195"/>
      <c r="FG842" s="195"/>
      <c r="FH842" s="195"/>
      <c r="FI842" s="195"/>
      <c r="FJ842" s="195"/>
      <c r="FK842" s="195"/>
      <c r="FL842" s="195"/>
      <c r="FM842" s="195"/>
      <c r="FN842" s="195"/>
      <c r="FO842" s="195"/>
      <c r="FP842" s="195"/>
      <c r="FQ842" s="195"/>
      <c r="FR842" s="195"/>
      <c r="FS842" s="195"/>
      <c r="FT842" s="195"/>
      <c r="FU842" s="195"/>
      <c r="FV842" s="195"/>
      <c r="FW842" s="195"/>
      <c r="FX842" s="195"/>
      <c r="FY842" s="195"/>
      <c r="FZ842" s="195"/>
      <c r="GA842" s="195"/>
      <c r="GB842" s="195"/>
      <c r="GC842" s="195"/>
      <c r="GD842" s="195"/>
      <c r="GE842" s="195"/>
      <c r="GF842" s="195"/>
      <c r="GG842" s="195"/>
      <c r="GH842" s="195"/>
      <c r="GI842" s="195"/>
      <c r="GJ842" s="195"/>
      <c r="GK842" s="195"/>
      <c r="GL842" s="195"/>
      <c r="GM842" s="195"/>
      <c r="GN842" s="195"/>
      <c r="GO842" s="195"/>
      <c r="GP842" s="195"/>
      <c r="GQ842" s="195"/>
      <c r="GR842" s="195"/>
      <c r="GS842" s="195"/>
      <c r="GT842" s="195"/>
      <c r="GU842" s="195"/>
      <c r="GV842" s="195"/>
      <c r="GW842" s="195"/>
      <c r="GX842" s="195"/>
      <c r="GY842" s="195"/>
      <c r="GZ842" s="195"/>
      <c r="HA842" s="195"/>
      <c r="HB842" s="195"/>
      <c r="HC842" s="195"/>
      <c r="HD842" s="195"/>
      <c r="HE842" s="195"/>
      <c r="HF842" s="195"/>
      <c r="HG842" s="195"/>
      <c r="HH842" s="195"/>
      <c r="HI842" s="195"/>
      <c r="HJ842" s="195"/>
      <c r="HK842" s="195"/>
      <c r="HL842" s="195"/>
      <c r="HM842" s="195"/>
      <c r="HN842" s="195"/>
      <c r="HO842" s="195"/>
      <c r="HP842" s="195"/>
      <c r="HQ842" s="195"/>
      <c r="HR842" s="195"/>
      <c r="HS842" s="195"/>
      <c r="HT842" s="195"/>
      <c r="HU842" s="195"/>
      <c r="HV842" s="195"/>
      <c r="HW842" s="195"/>
      <c r="HX842" s="195"/>
      <c r="HY842" s="195"/>
      <c r="HZ842" s="195"/>
      <c r="IA842" s="195"/>
      <c r="IB842" s="195"/>
      <c r="IC842" s="195"/>
      <c r="ID842" s="195"/>
      <c r="IE842" s="195"/>
      <c r="IF842" s="195"/>
      <c r="IG842" s="195"/>
      <c r="IH842" s="195"/>
      <c r="II842" s="195"/>
      <c r="IJ842" s="195"/>
      <c r="IK842" s="195"/>
      <c r="IL842" s="195"/>
      <c r="IM842" s="195"/>
      <c r="IN842" s="195"/>
      <c r="IO842" s="195"/>
      <c r="IP842" s="195"/>
      <c r="IQ842" s="195"/>
      <c r="IR842" s="195"/>
      <c r="IS842" s="195"/>
      <c r="IT842" s="195"/>
      <c r="IU842" s="195"/>
      <c r="IV842" s="195"/>
      <c r="IW842" s="195"/>
    </row>
    <row r="843" customFormat="false" ht="12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D843" s="195"/>
      <c r="AE843" s="195"/>
      <c r="AF843" s="195"/>
      <c r="AG843" s="195"/>
      <c r="AH843" s="195"/>
      <c r="AI843" s="195"/>
      <c r="AJ843" s="195"/>
      <c r="AK843" s="195"/>
      <c r="AL843" s="195"/>
      <c r="AM843" s="195"/>
      <c r="AN843" s="195"/>
      <c r="AO843" s="195"/>
      <c r="AP843" s="195"/>
      <c r="AQ843" s="195"/>
      <c r="AR843" s="195"/>
      <c r="AS843" s="195"/>
      <c r="AT843" s="195"/>
      <c r="AU843" s="195"/>
      <c r="AV843" s="195"/>
      <c r="AW843" s="195"/>
      <c r="AX843" s="195"/>
      <c r="AY843" s="195"/>
      <c r="AZ843" s="195"/>
      <c r="BA843" s="195"/>
      <c r="BB843" s="195"/>
      <c r="BC843" s="195"/>
      <c r="BD843" s="195"/>
      <c r="BE843" s="195"/>
      <c r="BF843" s="195"/>
      <c r="BG843" s="195"/>
      <c r="BH843" s="195"/>
      <c r="BI843" s="195"/>
      <c r="BJ843" s="195"/>
      <c r="BK843" s="195"/>
      <c r="BL843" s="195"/>
      <c r="BM843" s="195"/>
      <c r="BN843" s="195"/>
      <c r="BO843" s="195"/>
      <c r="BP843" s="195"/>
      <c r="BQ843" s="195"/>
      <c r="BR843" s="195"/>
      <c r="BS843" s="195"/>
      <c r="BT843" s="195"/>
      <c r="BU843" s="195"/>
      <c r="BV843" s="195"/>
      <c r="BW843" s="195"/>
      <c r="BX843" s="195"/>
      <c r="BY843" s="195"/>
      <c r="BZ843" s="195"/>
      <c r="CA843" s="195"/>
      <c r="CB843" s="195"/>
      <c r="CC843" s="195"/>
      <c r="CD843" s="195"/>
      <c r="CE843" s="195"/>
      <c r="CF843" s="195"/>
      <c r="CG843" s="195"/>
      <c r="CH843" s="195"/>
      <c r="CI843" s="195"/>
      <c r="CJ843" s="195"/>
      <c r="CK843" s="195"/>
      <c r="CL843" s="195"/>
      <c r="CM843" s="195"/>
      <c r="CN843" s="195"/>
      <c r="CO843" s="195"/>
      <c r="CP843" s="195"/>
      <c r="CQ843" s="195"/>
      <c r="CR843" s="195"/>
      <c r="CS843" s="195"/>
      <c r="CT843" s="195"/>
      <c r="CU843" s="195"/>
      <c r="CV843" s="195"/>
      <c r="CW843" s="195"/>
      <c r="CX843" s="195"/>
      <c r="CY843" s="195"/>
      <c r="CZ843" s="195"/>
      <c r="DA843" s="195"/>
      <c r="DB843" s="195"/>
      <c r="DC843" s="195"/>
      <c r="DD843" s="195"/>
      <c r="DE843" s="195"/>
      <c r="DF843" s="195"/>
      <c r="DG843" s="195"/>
      <c r="DH843" s="195"/>
      <c r="DI843" s="195"/>
      <c r="DJ843" s="195"/>
      <c r="DK843" s="195"/>
      <c r="DL843" s="195"/>
      <c r="DM843" s="195"/>
      <c r="DN843" s="195"/>
      <c r="DO843" s="195"/>
      <c r="DP843" s="195"/>
      <c r="DQ843" s="195"/>
      <c r="DR843" s="195"/>
      <c r="DS843" s="195"/>
      <c r="DT843" s="195"/>
      <c r="DU843" s="195"/>
      <c r="DV843" s="195"/>
      <c r="DW843" s="195"/>
      <c r="DX843" s="195"/>
      <c r="DY843" s="195"/>
      <c r="DZ843" s="195"/>
      <c r="EA843" s="195"/>
      <c r="EB843" s="195"/>
      <c r="EC843" s="195"/>
      <c r="ED843" s="195"/>
      <c r="EE843" s="195"/>
      <c r="EF843" s="195"/>
      <c r="EG843" s="195"/>
      <c r="EH843" s="195"/>
      <c r="EI843" s="195"/>
      <c r="EJ843" s="195"/>
      <c r="EK843" s="195"/>
      <c r="EL843" s="195"/>
      <c r="EM843" s="195"/>
      <c r="EN843" s="195"/>
      <c r="EO843" s="195"/>
      <c r="EP843" s="195"/>
      <c r="EQ843" s="195"/>
      <c r="ER843" s="195"/>
      <c r="ES843" s="195"/>
      <c r="ET843" s="195"/>
      <c r="EU843" s="195"/>
      <c r="EV843" s="195"/>
      <c r="EW843" s="195"/>
      <c r="EX843" s="195"/>
      <c r="EY843" s="195"/>
      <c r="EZ843" s="195"/>
      <c r="FA843" s="195"/>
      <c r="FB843" s="195"/>
      <c r="FC843" s="195"/>
      <c r="FD843" s="195"/>
      <c r="FE843" s="195"/>
      <c r="FF843" s="195"/>
      <c r="FG843" s="195"/>
      <c r="FH843" s="195"/>
      <c r="FI843" s="195"/>
      <c r="FJ843" s="195"/>
      <c r="FK843" s="195"/>
      <c r="FL843" s="195"/>
      <c r="FM843" s="195"/>
      <c r="FN843" s="195"/>
      <c r="FO843" s="195"/>
      <c r="FP843" s="195"/>
      <c r="FQ843" s="195"/>
      <c r="FR843" s="195"/>
      <c r="FS843" s="195"/>
      <c r="FT843" s="195"/>
      <c r="FU843" s="195"/>
      <c r="FV843" s="195"/>
      <c r="FW843" s="195"/>
      <c r="FX843" s="195"/>
      <c r="FY843" s="195"/>
      <c r="FZ843" s="195"/>
      <c r="GA843" s="195"/>
      <c r="GB843" s="195"/>
      <c r="GC843" s="195"/>
      <c r="GD843" s="195"/>
      <c r="GE843" s="195"/>
      <c r="GF843" s="195"/>
      <c r="GG843" s="195"/>
      <c r="GH843" s="195"/>
      <c r="GI843" s="195"/>
      <c r="GJ843" s="195"/>
      <c r="GK843" s="195"/>
      <c r="GL843" s="195"/>
      <c r="GM843" s="195"/>
      <c r="GN843" s="195"/>
      <c r="GO843" s="195"/>
      <c r="GP843" s="195"/>
      <c r="GQ843" s="195"/>
      <c r="GR843" s="195"/>
      <c r="GS843" s="195"/>
      <c r="GT843" s="195"/>
      <c r="GU843" s="195"/>
      <c r="GV843" s="195"/>
      <c r="GW843" s="195"/>
      <c r="GX843" s="195"/>
      <c r="GY843" s="195"/>
      <c r="GZ843" s="195"/>
      <c r="HA843" s="195"/>
      <c r="HB843" s="195"/>
      <c r="HC843" s="195"/>
      <c r="HD843" s="195"/>
      <c r="HE843" s="195"/>
      <c r="HF843" s="195"/>
      <c r="HG843" s="195"/>
      <c r="HH843" s="195"/>
      <c r="HI843" s="195"/>
      <c r="HJ843" s="195"/>
      <c r="HK843" s="195"/>
      <c r="HL843" s="195"/>
      <c r="HM843" s="195"/>
      <c r="HN843" s="195"/>
      <c r="HO843" s="195"/>
      <c r="HP843" s="195"/>
      <c r="HQ843" s="195"/>
      <c r="HR843" s="195"/>
      <c r="HS843" s="195"/>
      <c r="HT843" s="195"/>
      <c r="HU843" s="195"/>
      <c r="HV843" s="195"/>
      <c r="HW843" s="195"/>
      <c r="HX843" s="195"/>
      <c r="HY843" s="195"/>
      <c r="HZ843" s="195"/>
      <c r="IA843" s="195"/>
      <c r="IB843" s="195"/>
      <c r="IC843" s="195"/>
      <c r="ID843" s="195"/>
      <c r="IE843" s="195"/>
      <c r="IF843" s="195"/>
      <c r="IG843" s="195"/>
      <c r="IH843" s="195"/>
      <c r="II843" s="195"/>
      <c r="IJ843" s="195"/>
      <c r="IK843" s="195"/>
      <c r="IL843" s="195"/>
      <c r="IM843" s="195"/>
      <c r="IN843" s="195"/>
      <c r="IO843" s="195"/>
      <c r="IP843" s="195"/>
      <c r="IQ843" s="195"/>
      <c r="IR843" s="195"/>
      <c r="IS843" s="195"/>
      <c r="IT843" s="195"/>
      <c r="IU843" s="195"/>
      <c r="IV843" s="195"/>
      <c r="IW843" s="195"/>
    </row>
    <row r="844" customFormat="false" ht="12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D844" s="195"/>
      <c r="AE844" s="195"/>
      <c r="AF844" s="195"/>
      <c r="AG844" s="195"/>
      <c r="AH844" s="195"/>
      <c r="AI844" s="195"/>
      <c r="AJ844" s="195"/>
      <c r="AK844" s="195"/>
      <c r="AL844" s="195"/>
      <c r="AM844" s="195"/>
      <c r="AN844" s="195"/>
      <c r="AO844" s="195"/>
      <c r="AP844" s="195"/>
      <c r="AQ844" s="195"/>
      <c r="AR844" s="195"/>
      <c r="AS844" s="195"/>
      <c r="AT844" s="195"/>
      <c r="AU844" s="195"/>
      <c r="AV844" s="195"/>
      <c r="AW844" s="195"/>
      <c r="AX844" s="195"/>
      <c r="AY844" s="195"/>
      <c r="AZ844" s="195"/>
      <c r="BA844" s="195"/>
      <c r="BB844" s="195"/>
      <c r="BC844" s="195"/>
      <c r="BD844" s="195"/>
      <c r="BE844" s="195"/>
      <c r="BF844" s="195"/>
      <c r="BG844" s="195"/>
      <c r="BH844" s="195"/>
      <c r="BI844" s="195"/>
      <c r="BJ844" s="195"/>
      <c r="BK844" s="195"/>
      <c r="BL844" s="195"/>
      <c r="BM844" s="195"/>
      <c r="BN844" s="195"/>
      <c r="BO844" s="195"/>
      <c r="BP844" s="195"/>
      <c r="BQ844" s="195"/>
      <c r="BR844" s="195"/>
      <c r="BS844" s="195"/>
      <c r="BT844" s="195"/>
      <c r="BU844" s="195"/>
      <c r="BV844" s="195"/>
      <c r="BW844" s="195"/>
      <c r="BX844" s="195"/>
      <c r="BY844" s="195"/>
      <c r="BZ844" s="195"/>
      <c r="CA844" s="195"/>
      <c r="CB844" s="195"/>
      <c r="CC844" s="195"/>
      <c r="CD844" s="195"/>
      <c r="CE844" s="195"/>
      <c r="CF844" s="195"/>
      <c r="CG844" s="195"/>
      <c r="CH844" s="195"/>
      <c r="CI844" s="195"/>
      <c r="CJ844" s="195"/>
      <c r="CK844" s="195"/>
      <c r="CL844" s="195"/>
      <c r="CM844" s="195"/>
      <c r="CN844" s="195"/>
      <c r="CO844" s="195"/>
      <c r="CP844" s="195"/>
      <c r="CQ844" s="195"/>
      <c r="CR844" s="195"/>
      <c r="CS844" s="195"/>
      <c r="CT844" s="195"/>
      <c r="CU844" s="195"/>
      <c r="CV844" s="195"/>
      <c r="CW844" s="195"/>
      <c r="CX844" s="195"/>
      <c r="CY844" s="195"/>
      <c r="CZ844" s="195"/>
      <c r="DA844" s="195"/>
      <c r="DB844" s="195"/>
      <c r="DC844" s="195"/>
      <c r="DD844" s="195"/>
      <c r="DE844" s="195"/>
      <c r="DF844" s="195"/>
      <c r="DG844" s="195"/>
      <c r="DH844" s="195"/>
      <c r="DI844" s="195"/>
      <c r="DJ844" s="195"/>
      <c r="DK844" s="195"/>
      <c r="DL844" s="195"/>
      <c r="DM844" s="195"/>
      <c r="DN844" s="195"/>
      <c r="DO844" s="195"/>
      <c r="DP844" s="195"/>
      <c r="DQ844" s="195"/>
      <c r="DR844" s="195"/>
      <c r="DS844" s="195"/>
      <c r="DT844" s="195"/>
      <c r="DU844" s="195"/>
      <c r="DV844" s="195"/>
      <c r="DW844" s="195"/>
      <c r="DX844" s="195"/>
      <c r="DY844" s="195"/>
      <c r="DZ844" s="195"/>
      <c r="EA844" s="195"/>
      <c r="EB844" s="195"/>
      <c r="EC844" s="195"/>
      <c r="ED844" s="195"/>
      <c r="EE844" s="195"/>
      <c r="EF844" s="195"/>
      <c r="EG844" s="195"/>
      <c r="EH844" s="195"/>
      <c r="EI844" s="195"/>
      <c r="EJ844" s="195"/>
      <c r="EK844" s="195"/>
      <c r="EL844" s="195"/>
      <c r="EM844" s="195"/>
      <c r="EN844" s="195"/>
      <c r="EO844" s="195"/>
      <c r="EP844" s="195"/>
      <c r="EQ844" s="195"/>
      <c r="ER844" s="195"/>
      <c r="ES844" s="195"/>
      <c r="ET844" s="195"/>
      <c r="EU844" s="195"/>
      <c r="EV844" s="195"/>
      <c r="EW844" s="195"/>
      <c r="EX844" s="195"/>
      <c r="EY844" s="195"/>
      <c r="EZ844" s="195"/>
      <c r="FA844" s="195"/>
      <c r="FB844" s="195"/>
      <c r="FC844" s="195"/>
      <c r="FD844" s="195"/>
      <c r="FE844" s="195"/>
      <c r="FF844" s="195"/>
      <c r="FG844" s="195"/>
      <c r="FH844" s="195"/>
      <c r="FI844" s="195"/>
      <c r="FJ844" s="195"/>
      <c r="FK844" s="195"/>
      <c r="FL844" s="195"/>
      <c r="FM844" s="195"/>
      <c r="FN844" s="195"/>
      <c r="FO844" s="195"/>
      <c r="FP844" s="195"/>
      <c r="FQ844" s="195"/>
      <c r="FR844" s="195"/>
      <c r="FS844" s="195"/>
      <c r="FT844" s="195"/>
      <c r="FU844" s="195"/>
      <c r="FV844" s="195"/>
      <c r="FW844" s="195"/>
      <c r="FX844" s="195"/>
      <c r="FY844" s="195"/>
      <c r="FZ844" s="195"/>
      <c r="GA844" s="195"/>
      <c r="GB844" s="195"/>
      <c r="GC844" s="195"/>
      <c r="GD844" s="195"/>
      <c r="GE844" s="195"/>
      <c r="GF844" s="195"/>
      <c r="GG844" s="195"/>
      <c r="GH844" s="195"/>
      <c r="GI844" s="195"/>
      <c r="GJ844" s="195"/>
      <c r="GK844" s="195"/>
      <c r="GL844" s="195"/>
      <c r="GM844" s="195"/>
      <c r="GN844" s="195"/>
      <c r="GO844" s="195"/>
      <c r="GP844" s="195"/>
      <c r="GQ844" s="195"/>
      <c r="GR844" s="195"/>
      <c r="GS844" s="195"/>
      <c r="GT844" s="195"/>
      <c r="GU844" s="195"/>
      <c r="GV844" s="195"/>
      <c r="GW844" s="195"/>
      <c r="GX844" s="195"/>
      <c r="GY844" s="195"/>
      <c r="GZ844" s="195"/>
      <c r="HA844" s="195"/>
      <c r="HB844" s="195"/>
      <c r="HC844" s="195"/>
      <c r="HD844" s="195"/>
      <c r="HE844" s="195"/>
      <c r="HF844" s="195"/>
      <c r="HG844" s="195"/>
      <c r="HH844" s="195"/>
      <c r="HI844" s="195"/>
      <c r="HJ844" s="195"/>
      <c r="HK844" s="195"/>
      <c r="HL844" s="195"/>
      <c r="HM844" s="195"/>
      <c r="HN844" s="195"/>
      <c r="HO844" s="195"/>
      <c r="HP844" s="195"/>
      <c r="HQ844" s="195"/>
      <c r="HR844" s="195"/>
      <c r="HS844" s="195"/>
      <c r="HT844" s="195"/>
      <c r="HU844" s="195"/>
      <c r="HV844" s="195"/>
      <c r="HW844" s="195"/>
      <c r="HX844" s="195"/>
      <c r="HY844" s="195"/>
      <c r="HZ844" s="195"/>
      <c r="IA844" s="195"/>
      <c r="IB844" s="195"/>
      <c r="IC844" s="195"/>
      <c r="ID844" s="195"/>
      <c r="IE844" s="195"/>
      <c r="IF844" s="195"/>
      <c r="IG844" s="195"/>
      <c r="IH844" s="195"/>
      <c r="II844" s="195"/>
      <c r="IJ844" s="195"/>
      <c r="IK844" s="195"/>
      <c r="IL844" s="195"/>
      <c r="IM844" s="195"/>
      <c r="IN844" s="195"/>
      <c r="IO844" s="195"/>
      <c r="IP844" s="195"/>
      <c r="IQ844" s="195"/>
      <c r="IR844" s="195"/>
      <c r="IS844" s="195"/>
      <c r="IT844" s="195"/>
      <c r="IU844" s="195"/>
      <c r="IV844" s="195"/>
      <c r="IW844" s="195"/>
    </row>
    <row r="845" customFormat="false" ht="12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195"/>
      <c r="AQ845" s="195"/>
      <c r="AR845" s="195"/>
      <c r="AS845" s="195"/>
      <c r="AT845" s="195"/>
      <c r="AU845" s="195"/>
      <c r="AV845" s="195"/>
      <c r="AW845" s="195"/>
      <c r="AX845" s="195"/>
      <c r="AY845" s="195"/>
      <c r="AZ845" s="195"/>
      <c r="BA845" s="195"/>
      <c r="BB845" s="195"/>
      <c r="BC845" s="195"/>
      <c r="BD845" s="195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5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195"/>
      <c r="FS845" s="195"/>
      <c r="FT845" s="195"/>
      <c r="FU845" s="195"/>
      <c r="FV845" s="195"/>
      <c r="FW845" s="195"/>
      <c r="FX845" s="195"/>
      <c r="FY845" s="195"/>
      <c r="FZ845" s="195"/>
      <c r="GA845" s="195"/>
      <c r="GB845" s="195"/>
      <c r="GC845" s="195"/>
      <c r="GD845" s="195"/>
      <c r="GE845" s="195"/>
      <c r="GF845" s="195"/>
      <c r="GG845" s="195"/>
      <c r="GH845" s="195"/>
      <c r="GI845" s="195"/>
      <c r="GJ845" s="195"/>
      <c r="GK845" s="195"/>
      <c r="GL845" s="195"/>
      <c r="GM845" s="195"/>
      <c r="GN845" s="195"/>
      <c r="GO845" s="195"/>
      <c r="GP845" s="195"/>
      <c r="GQ845" s="195"/>
      <c r="GR845" s="195"/>
      <c r="GS845" s="195"/>
      <c r="GT845" s="195"/>
      <c r="GU845" s="195"/>
      <c r="GV845" s="195"/>
      <c r="GW845" s="195"/>
      <c r="GX845" s="195"/>
      <c r="GY845" s="195"/>
      <c r="GZ845" s="195"/>
      <c r="HA845" s="195"/>
      <c r="HB845" s="195"/>
      <c r="HC845" s="195"/>
      <c r="HD845" s="195"/>
      <c r="HE845" s="195"/>
      <c r="HF845" s="195"/>
      <c r="HG845" s="195"/>
      <c r="HH845" s="195"/>
      <c r="HI845" s="195"/>
      <c r="HJ845" s="195"/>
      <c r="HK845" s="195"/>
      <c r="HL845" s="195"/>
      <c r="HM845" s="195"/>
      <c r="HN845" s="195"/>
      <c r="HO845" s="195"/>
      <c r="HP845" s="195"/>
      <c r="HQ845" s="195"/>
      <c r="HR845" s="195"/>
      <c r="HS845" s="195"/>
      <c r="HT845" s="195"/>
      <c r="HU845" s="195"/>
      <c r="HV845" s="195"/>
      <c r="HW845" s="195"/>
      <c r="HX845" s="195"/>
      <c r="HY845" s="195"/>
      <c r="HZ845" s="195"/>
      <c r="IA845" s="195"/>
      <c r="IB845" s="195"/>
      <c r="IC845" s="195"/>
      <c r="ID845" s="195"/>
      <c r="IE845" s="195"/>
      <c r="IF845" s="195"/>
      <c r="IG845" s="195"/>
      <c r="IH845" s="195"/>
      <c r="II845" s="195"/>
      <c r="IJ845" s="195"/>
      <c r="IK845" s="195"/>
      <c r="IL845" s="195"/>
      <c r="IM845" s="195"/>
      <c r="IN845" s="195"/>
      <c r="IO845" s="195"/>
      <c r="IP845" s="195"/>
      <c r="IQ845" s="195"/>
      <c r="IR845" s="195"/>
      <c r="IS845" s="195"/>
      <c r="IT845" s="195"/>
      <c r="IU845" s="195"/>
      <c r="IV845" s="195"/>
      <c r="IW845" s="195"/>
    </row>
    <row r="846" customFormat="false" ht="12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195"/>
      <c r="AQ846" s="195"/>
      <c r="AR846" s="195"/>
      <c r="AS846" s="195"/>
      <c r="AT846" s="195"/>
      <c r="AU846" s="195"/>
      <c r="AV846" s="195"/>
      <c r="AW846" s="195"/>
      <c r="AX846" s="195"/>
      <c r="AY846" s="195"/>
      <c r="AZ846" s="195"/>
      <c r="BA846" s="195"/>
      <c r="BB846" s="195"/>
      <c r="BC846" s="195"/>
      <c r="BD846" s="195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5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195"/>
      <c r="FS846" s="195"/>
      <c r="FT846" s="195"/>
      <c r="FU846" s="195"/>
      <c r="FV846" s="195"/>
      <c r="FW846" s="195"/>
      <c r="FX846" s="195"/>
      <c r="FY846" s="195"/>
      <c r="FZ846" s="195"/>
      <c r="GA846" s="195"/>
      <c r="GB846" s="195"/>
      <c r="GC846" s="195"/>
      <c r="GD846" s="195"/>
      <c r="GE846" s="195"/>
      <c r="GF846" s="195"/>
      <c r="GG846" s="195"/>
      <c r="GH846" s="195"/>
      <c r="GI846" s="195"/>
      <c r="GJ846" s="195"/>
      <c r="GK846" s="195"/>
      <c r="GL846" s="195"/>
      <c r="GM846" s="195"/>
      <c r="GN846" s="195"/>
      <c r="GO846" s="195"/>
      <c r="GP846" s="195"/>
      <c r="GQ846" s="195"/>
      <c r="GR846" s="195"/>
      <c r="GS846" s="195"/>
      <c r="GT846" s="195"/>
      <c r="GU846" s="195"/>
      <c r="GV846" s="195"/>
      <c r="GW846" s="195"/>
      <c r="GX846" s="195"/>
      <c r="GY846" s="195"/>
      <c r="GZ846" s="195"/>
      <c r="HA846" s="195"/>
      <c r="HB846" s="195"/>
      <c r="HC846" s="195"/>
      <c r="HD846" s="195"/>
      <c r="HE846" s="195"/>
      <c r="HF846" s="195"/>
      <c r="HG846" s="195"/>
      <c r="HH846" s="195"/>
      <c r="HI846" s="195"/>
      <c r="HJ846" s="195"/>
      <c r="HK846" s="195"/>
      <c r="HL846" s="195"/>
      <c r="HM846" s="195"/>
      <c r="HN846" s="195"/>
      <c r="HO846" s="195"/>
      <c r="HP846" s="195"/>
      <c r="HQ846" s="195"/>
      <c r="HR846" s="195"/>
      <c r="HS846" s="195"/>
      <c r="HT846" s="195"/>
      <c r="HU846" s="195"/>
      <c r="HV846" s="195"/>
      <c r="HW846" s="195"/>
      <c r="HX846" s="195"/>
      <c r="HY846" s="195"/>
      <c r="HZ846" s="195"/>
      <c r="IA846" s="195"/>
      <c r="IB846" s="195"/>
      <c r="IC846" s="195"/>
      <c r="ID846" s="195"/>
      <c r="IE846" s="195"/>
      <c r="IF846" s="195"/>
      <c r="IG846" s="195"/>
      <c r="IH846" s="195"/>
      <c r="II846" s="195"/>
      <c r="IJ846" s="195"/>
      <c r="IK846" s="195"/>
      <c r="IL846" s="195"/>
      <c r="IM846" s="195"/>
      <c r="IN846" s="195"/>
      <c r="IO846" s="195"/>
      <c r="IP846" s="195"/>
      <c r="IQ846" s="195"/>
      <c r="IR846" s="195"/>
      <c r="IS846" s="195"/>
      <c r="IT846" s="195"/>
      <c r="IU846" s="195"/>
      <c r="IV846" s="195"/>
      <c r="IW846" s="195"/>
    </row>
    <row r="847" customFormat="false" ht="12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195"/>
      <c r="AQ847" s="195"/>
      <c r="AR847" s="195"/>
      <c r="AS847" s="195"/>
      <c r="AT847" s="195"/>
      <c r="AU847" s="195"/>
      <c r="AV847" s="195"/>
      <c r="AW847" s="195"/>
      <c r="AX847" s="195"/>
      <c r="AY847" s="195"/>
      <c r="AZ847" s="195"/>
      <c r="BA847" s="195"/>
      <c r="BB847" s="195"/>
      <c r="BC847" s="195"/>
      <c r="BD847" s="195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5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195"/>
      <c r="FS847" s="195"/>
      <c r="FT847" s="195"/>
      <c r="FU847" s="195"/>
      <c r="FV847" s="195"/>
      <c r="FW847" s="195"/>
      <c r="FX847" s="195"/>
      <c r="FY847" s="195"/>
      <c r="FZ847" s="195"/>
      <c r="GA847" s="195"/>
      <c r="GB847" s="195"/>
      <c r="GC847" s="195"/>
      <c r="GD847" s="195"/>
      <c r="GE847" s="195"/>
      <c r="GF847" s="195"/>
      <c r="GG847" s="195"/>
      <c r="GH847" s="195"/>
      <c r="GI847" s="195"/>
      <c r="GJ847" s="195"/>
      <c r="GK847" s="195"/>
      <c r="GL847" s="195"/>
      <c r="GM847" s="195"/>
      <c r="GN847" s="195"/>
      <c r="GO847" s="195"/>
      <c r="GP847" s="195"/>
      <c r="GQ847" s="195"/>
      <c r="GR847" s="195"/>
      <c r="GS847" s="195"/>
      <c r="GT847" s="195"/>
      <c r="GU847" s="195"/>
      <c r="GV847" s="195"/>
      <c r="GW847" s="195"/>
      <c r="GX847" s="195"/>
      <c r="GY847" s="195"/>
      <c r="GZ847" s="195"/>
      <c r="HA847" s="195"/>
      <c r="HB847" s="195"/>
      <c r="HC847" s="195"/>
      <c r="HD847" s="195"/>
      <c r="HE847" s="195"/>
      <c r="HF847" s="195"/>
      <c r="HG847" s="195"/>
      <c r="HH847" s="195"/>
      <c r="HI847" s="195"/>
      <c r="HJ847" s="195"/>
      <c r="HK847" s="195"/>
      <c r="HL847" s="195"/>
      <c r="HM847" s="195"/>
      <c r="HN847" s="195"/>
      <c r="HO847" s="195"/>
      <c r="HP847" s="195"/>
      <c r="HQ847" s="195"/>
      <c r="HR847" s="195"/>
      <c r="HS847" s="195"/>
      <c r="HT847" s="195"/>
      <c r="HU847" s="195"/>
      <c r="HV847" s="195"/>
      <c r="HW847" s="195"/>
      <c r="HX847" s="195"/>
      <c r="HY847" s="195"/>
      <c r="HZ847" s="195"/>
      <c r="IA847" s="195"/>
      <c r="IB847" s="195"/>
      <c r="IC847" s="195"/>
      <c r="ID847" s="195"/>
      <c r="IE847" s="195"/>
      <c r="IF847" s="195"/>
      <c r="IG847" s="195"/>
      <c r="IH847" s="195"/>
      <c r="II847" s="195"/>
      <c r="IJ847" s="195"/>
      <c r="IK847" s="195"/>
      <c r="IL847" s="195"/>
      <c r="IM847" s="195"/>
      <c r="IN847" s="195"/>
      <c r="IO847" s="195"/>
      <c r="IP847" s="195"/>
      <c r="IQ847" s="195"/>
      <c r="IR847" s="195"/>
      <c r="IS847" s="195"/>
      <c r="IT847" s="195"/>
      <c r="IU847" s="195"/>
      <c r="IV847" s="195"/>
      <c r="IW847" s="195"/>
    </row>
    <row r="848" customFormat="false" ht="12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195"/>
      <c r="AQ848" s="195"/>
      <c r="AR848" s="195"/>
      <c r="AS848" s="195"/>
      <c r="AT848" s="195"/>
      <c r="AU848" s="195"/>
      <c r="AV848" s="195"/>
      <c r="AW848" s="195"/>
      <c r="AX848" s="195"/>
      <c r="AY848" s="195"/>
      <c r="AZ848" s="195"/>
      <c r="BA848" s="195"/>
      <c r="BB848" s="195"/>
      <c r="BC848" s="195"/>
      <c r="BD848" s="195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5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195"/>
      <c r="FS848" s="195"/>
      <c r="FT848" s="195"/>
      <c r="FU848" s="195"/>
      <c r="FV848" s="195"/>
      <c r="FW848" s="195"/>
      <c r="FX848" s="195"/>
      <c r="FY848" s="195"/>
      <c r="FZ848" s="195"/>
      <c r="GA848" s="195"/>
      <c r="GB848" s="195"/>
      <c r="GC848" s="195"/>
      <c r="GD848" s="195"/>
      <c r="GE848" s="195"/>
      <c r="GF848" s="195"/>
      <c r="GG848" s="195"/>
      <c r="GH848" s="195"/>
      <c r="GI848" s="195"/>
      <c r="GJ848" s="195"/>
      <c r="GK848" s="195"/>
      <c r="GL848" s="195"/>
      <c r="GM848" s="195"/>
      <c r="GN848" s="195"/>
      <c r="GO848" s="195"/>
      <c r="GP848" s="195"/>
      <c r="GQ848" s="195"/>
      <c r="GR848" s="195"/>
      <c r="GS848" s="195"/>
      <c r="GT848" s="195"/>
      <c r="GU848" s="195"/>
      <c r="GV848" s="195"/>
      <c r="GW848" s="195"/>
      <c r="GX848" s="195"/>
      <c r="GY848" s="195"/>
      <c r="GZ848" s="195"/>
      <c r="HA848" s="195"/>
      <c r="HB848" s="195"/>
      <c r="HC848" s="195"/>
      <c r="HD848" s="195"/>
      <c r="HE848" s="195"/>
      <c r="HF848" s="195"/>
      <c r="HG848" s="195"/>
      <c r="HH848" s="195"/>
      <c r="HI848" s="195"/>
      <c r="HJ848" s="195"/>
      <c r="HK848" s="195"/>
      <c r="HL848" s="195"/>
      <c r="HM848" s="195"/>
      <c r="HN848" s="195"/>
      <c r="HO848" s="195"/>
      <c r="HP848" s="195"/>
      <c r="HQ848" s="195"/>
      <c r="HR848" s="195"/>
      <c r="HS848" s="195"/>
      <c r="HT848" s="195"/>
      <c r="HU848" s="195"/>
      <c r="HV848" s="195"/>
      <c r="HW848" s="195"/>
      <c r="HX848" s="195"/>
      <c r="HY848" s="195"/>
      <c r="HZ848" s="195"/>
      <c r="IA848" s="195"/>
      <c r="IB848" s="195"/>
      <c r="IC848" s="195"/>
      <c r="ID848" s="195"/>
      <c r="IE848" s="195"/>
      <c r="IF848" s="195"/>
      <c r="IG848" s="195"/>
      <c r="IH848" s="195"/>
      <c r="II848" s="195"/>
      <c r="IJ848" s="195"/>
      <c r="IK848" s="195"/>
      <c r="IL848" s="195"/>
      <c r="IM848" s="195"/>
      <c r="IN848" s="195"/>
      <c r="IO848" s="195"/>
      <c r="IP848" s="195"/>
      <c r="IQ848" s="195"/>
      <c r="IR848" s="195"/>
      <c r="IS848" s="195"/>
      <c r="IT848" s="195"/>
      <c r="IU848" s="195"/>
      <c r="IV848" s="195"/>
      <c r="IW848" s="195"/>
    </row>
    <row r="849" customFormat="false" ht="12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195"/>
      <c r="AQ849" s="195"/>
      <c r="AR849" s="195"/>
      <c r="AS849" s="195"/>
      <c r="AT849" s="195"/>
      <c r="AU849" s="195"/>
      <c r="AV849" s="195"/>
      <c r="AW849" s="195"/>
      <c r="AX849" s="195"/>
      <c r="AY849" s="195"/>
      <c r="AZ849" s="195"/>
      <c r="BA849" s="195"/>
      <c r="BB849" s="195"/>
      <c r="BC849" s="195"/>
      <c r="BD849" s="195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5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195"/>
      <c r="FS849" s="195"/>
      <c r="FT849" s="195"/>
      <c r="FU849" s="195"/>
      <c r="FV849" s="195"/>
      <c r="FW849" s="195"/>
      <c r="FX849" s="195"/>
      <c r="FY849" s="195"/>
      <c r="FZ849" s="195"/>
      <c r="GA849" s="195"/>
      <c r="GB849" s="195"/>
      <c r="GC849" s="195"/>
      <c r="GD849" s="195"/>
      <c r="GE849" s="195"/>
      <c r="GF849" s="195"/>
      <c r="GG849" s="195"/>
      <c r="GH849" s="195"/>
      <c r="GI849" s="195"/>
      <c r="GJ849" s="195"/>
      <c r="GK849" s="195"/>
      <c r="GL849" s="195"/>
      <c r="GM849" s="195"/>
      <c r="GN849" s="195"/>
      <c r="GO849" s="195"/>
      <c r="GP849" s="195"/>
      <c r="GQ849" s="195"/>
      <c r="GR849" s="195"/>
      <c r="GS849" s="195"/>
      <c r="GT849" s="195"/>
      <c r="GU849" s="195"/>
      <c r="GV849" s="195"/>
      <c r="GW849" s="195"/>
      <c r="GX849" s="195"/>
      <c r="GY849" s="195"/>
      <c r="GZ849" s="195"/>
      <c r="HA849" s="195"/>
      <c r="HB849" s="195"/>
      <c r="HC849" s="195"/>
      <c r="HD849" s="195"/>
      <c r="HE849" s="195"/>
      <c r="HF849" s="195"/>
      <c r="HG849" s="195"/>
      <c r="HH849" s="195"/>
      <c r="HI849" s="195"/>
      <c r="HJ849" s="195"/>
      <c r="HK849" s="195"/>
      <c r="HL849" s="195"/>
      <c r="HM849" s="195"/>
      <c r="HN849" s="195"/>
      <c r="HO849" s="195"/>
      <c r="HP849" s="195"/>
      <c r="HQ849" s="195"/>
      <c r="HR849" s="195"/>
      <c r="HS849" s="195"/>
      <c r="HT849" s="195"/>
      <c r="HU849" s="195"/>
      <c r="HV849" s="195"/>
      <c r="HW849" s="195"/>
      <c r="HX849" s="195"/>
      <c r="HY849" s="195"/>
      <c r="HZ849" s="195"/>
      <c r="IA849" s="195"/>
      <c r="IB849" s="195"/>
      <c r="IC849" s="195"/>
      <c r="ID849" s="195"/>
      <c r="IE849" s="195"/>
      <c r="IF849" s="195"/>
      <c r="IG849" s="195"/>
      <c r="IH849" s="195"/>
      <c r="II849" s="195"/>
      <c r="IJ849" s="195"/>
      <c r="IK849" s="195"/>
      <c r="IL849" s="195"/>
      <c r="IM849" s="195"/>
      <c r="IN849" s="195"/>
      <c r="IO849" s="195"/>
      <c r="IP849" s="195"/>
      <c r="IQ849" s="195"/>
      <c r="IR849" s="195"/>
      <c r="IS849" s="195"/>
      <c r="IT849" s="195"/>
      <c r="IU849" s="195"/>
      <c r="IV849" s="195"/>
      <c r="IW849" s="195"/>
    </row>
    <row r="850" customFormat="false" ht="12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195"/>
      <c r="AQ850" s="195"/>
      <c r="AR850" s="195"/>
      <c r="AS850" s="195"/>
      <c r="AT850" s="195"/>
      <c r="AU850" s="195"/>
      <c r="AV850" s="195"/>
      <c r="AW850" s="195"/>
      <c r="AX850" s="195"/>
      <c r="AY850" s="195"/>
      <c r="AZ850" s="195"/>
      <c r="BA850" s="195"/>
      <c r="BB850" s="195"/>
      <c r="BC850" s="195"/>
      <c r="BD850" s="195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5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195"/>
      <c r="FS850" s="195"/>
      <c r="FT850" s="195"/>
      <c r="FU850" s="195"/>
      <c r="FV850" s="195"/>
      <c r="FW850" s="195"/>
      <c r="FX850" s="195"/>
      <c r="FY850" s="195"/>
      <c r="FZ850" s="195"/>
      <c r="GA850" s="195"/>
      <c r="GB850" s="195"/>
      <c r="GC850" s="195"/>
      <c r="GD850" s="195"/>
      <c r="GE850" s="195"/>
      <c r="GF850" s="195"/>
      <c r="GG850" s="195"/>
      <c r="GH850" s="195"/>
      <c r="GI850" s="195"/>
      <c r="GJ850" s="195"/>
      <c r="GK850" s="195"/>
      <c r="GL850" s="195"/>
      <c r="GM850" s="195"/>
      <c r="GN850" s="195"/>
      <c r="GO850" s="195"/>
      <c r="GP850" s="195"/>
      <c r="GQ850" s="195"/>
      <c r="GR850" s="195"/>
      <c r="GS850" s="195"/>
      <c r="GT850" s="195"/>
      <c r="GU850" s="195"/>
      <c r="GV850" s="195"/>
      <c r="GW850" s="195"/>
      <c r="GX850" s="195"/>
      <c r="GY850" s="195"/>
      <c r="GZ850" s="195"/>
      <c r="HA850" s="195"/>
      <c r="HB850" s="195"/>
      <c r="HC850" s="195"/>
      <c r="HD850" s="195"/>
      <c r="HE850" s="195"/>
      <c r="HF850" s="195"/>
      <c r="HG850" s="195"/>
      <c r="HH850" s="195"/>
      <c r="HI850" s="195"/>
      <c r="HJ850" s="195"/>
      <c r="HK850" s="195"/>
      <c r="HL850" s="195"/>
      <c r="HM850" s="195"/>
      <c r="HN850" s="195"/>
      <c r="HO850" s="195"/>
      <c r="HP850" s="195"/>
      <c r="HQ850" s="195"/>
      <c r="HR850" s="195"/>
      <c r="HS850" s="195"/>
      <c r="HT850" s="195"/>
      <c r="HU850" s="195"/>
      <c r="HV850" s="195"/>
      <c r="HW850" s="195"/>
      <c r="HX850" s="195"/>
      <c r="HY850" s="195"/>
      <c r="HZ850" s="195"/>
      <c r="IA850" s="195"/>
      <c r="IB850" s="195"/>
      <c r="IC850" s="195"/>
      <c r="ID850" s="195"/>
      <c r="IE850" s="195"/>
      <c r="IF850" s="195"/>
      <c r="IG850" s="195"/>
      <c r="IH850" s="195"/>
      <c r="II850" s="195"/>
      <c r="IJ850" s="195"/>
      <c r="IK850" s="195"/>
      <c r="IL850" s="195"/>
      <c r="IM850" s="195"/>
      <c r="IN850" s="195"/>
      <c r="IO850" s="195"/>
      <c r="IP850" s="195"/>
      <c r="IQ850" s="195"/>
      <c r="IR850" s="195"/>
      <c r="IS850" s="195"/>
      <c r="IT850" s="195"/>
      <c r="IU850" s="195"/>
      <c r="IV850" s="195"/>
      <c r="IW850" s="195"/>
    </row>
    <row r="851" customFormat="false" ht="12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195"/>
      <c r="AQ851" s="195"/>
      <c r="AR851" s="195"/>
      <c r="AS851" s="195"/>
      <c r="AT851" s="195"/>
      <c r="AU851" s="195"/>
      <c r="AV851" s="195"/>
      <c r="AW851" s="195"/>
      <c r="AX851" s="195"/>
      <c r="AY851" s="195"/>
      <c r="AZ851" s="195"/>
      <c r="BA851" s="195"/>
      <c r="BB851" s="195"/>
      <c r="BC851" s="195"/>
      <c r="BD851" s="195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5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195"/>
      <c r="FS851" s="195"/>
      <c r="FT851" s="195"/>
      <c r="FU851" s="195"/>
      <c r="FV851" s="195"/>
      <c r="FW851" s="195"/>
      <c r="FX851" s="195"/>
      <c r="FY851" s="195"/>
      <c r="FZ851" s="195"/>
      <c r="GA851" s="195"/>
      <c r="GB851" s="195"/>
      <c r="GC851" s="195"/>
      <c r="GD851" s="195"/>
      <c r="GE851" s="195"/>
      <c r="GF851" s="195"/>
      <c r="GG851" s="195"/>
      <c r="GH851" s="195"/>
      <c r="GI851" s="195"/>
      <c r="GJ851" s="195"/>
      <c r="GK851" s="195"/>
      <c r="GL851" s="195"/>
      <c r="GM851" s="195"/>
      <c r="GN851" s="195"/>
      <c r="GO851" s="195"/>
      <c r="GP851" s="195"/>
      <c r="GQ851" s="195"/>
      <c r="GR851" s="195"/>
      <c r="GS851" s="195"/>
      <c r="GT851" s="195"/>
      <c r="GU851" s="195"/>
      <c r="GV851" s="195"/>
      <c r="GW851" s="195"/>
      <c r="GX851" s="195"/>
      <c r="GY851" s="195"/>
      <c r="GZ851" s="195"/>
      <c r="HA851" s="195"/>
      <c r="HB851" s="195"/>
      <c r="HC851" s="195"/>
      <c r="HD851" s="195"/>
      <c r="HE851" s="195"/>
      <c r="HF851" s="195"/>
      <c r="HG851" s="195"/>
      <c r="HH851" s="195"/>
      <c r="HI851" s="195"/>
      <c r="HJ851" s="195"/>
      <c r="HK851" s="195"/>
      <c r="HL851" s="195"/>
      <c r="HM851" s="195"/>
      <c r="HN851" s="195"/>
      <c r="HO851" s="195"/>
      <c r="HP851" s="195"/>
      <c r="HQ851" s="195"/>
      <c r="HR851" s="195"/>
      <c r="HS851" s="195"/>
      <c r="HT851" s="195"/>
      <c r="HU851" s="195"/>
      <c r="HV851" s="195"/>
      <c r="HW851" s="195"/>
      <c r="HX851" s="195"/>
      <c r="HY851" s="195"/>
      <c r="HZ851" s="195"/>
      <c r="IA851" s="195"/>
      <c r="IB851" s="195"/>
      <c r="IC851" s="195"/>
      <c r="ID851" s="195"/>
      <c r="IE851" s="195"/>
      <c r="IF851" s="195"/>
      <c r="IG851" s="195"/>
      <c r="IH851" s="195"/>
      <c r="II851" s="195"/>
      <c r="IJ851" s="195"/>
      <c r="IK851" s="195"/>
      <c r="IL851" s="195"/>
      <c r="IM851" s="195"/>
      <c r="IN851" s="195"/>
      <c r="IO851" s="195"/>
      <c r="IP851" s="195"/>
      <c r="IQ851" s="195"/>
      <c r="IR851" s="195"/>
      <c r="IS851" s="195"/>
      <c r="IT851" s="195"/>
      <c r="IU851" s="195"/>
      <c r="IV851" s="195"/>
      <c r="IW851" s="195"/>
    </row>
    <row r="852" customFormat="false" ht="12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195"/>
      <c r="AQ852" s="195"/>
      <c r="AR852" s="195"/>
      <c r="AS852" s="195"/>
      <c r="AT852" s="195"/>
      <c r="AU852" s="195"/>
      <c r="AV852" s="195"/>
      <c r="AW852" s="195"/>
      <c r="AX852" s="195"/>
      <c r="AY852" s="195"/>
      <c r="AZ852" s="195"/>
      <c r="BA852" s="195"/>
      <c r="BB852" s="195"/>
      <c r="BC852" s="195"/>
      <c r="BD852" s="195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5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195"/>
      <c r="FS852" s="195"/>
      <c r="FT852" s="195"/>
      <c r="FU852" s="195"/>
      <c r="FV852" s="195"/>
      <c r="FW852" s="195"/>
      <c r="FX852" s="195"/>
      <c r="FY852" s="195"/>
      <c r="FZ852" s="195"/>
      <c r="GA852" s="195"/>
      <c r="GB852" s="195"/>
      <c r="GC852" s="195"/>
      <c r="GD852" s="195"/>
      <c r="GE852" s="195"/>
      <c r="GF852" s="195"/>
      <c r="GG852" s="195"/>
      <c r="GH852" s="195"/>
      <c r="GI852" s="195"/>
      <c r="GJ852" s="195"/>
      <c r="GK852" s="195"/>
      <c r="GL852" s="195"/>
      <c r="GM852" s="195"/>
      <c r="GN852" s="195"/>
      <c r="GO852" s="195"/>
      <c r="GP852" s="195"/>
      <c r="GQ852" s="195"/>
      <c r="GR852" s="195"/>
      <c r="GS852" s="195"/>
      <c r="GT852" s="195"/>
      <c r="GU852" s="195"/>
      <c r="GV852" s="195"/>
      <c r="GW852" s="195"/>
      <c r="GX852" s="195"/>
      <c r="GY852" s="195"/>
      <c r="GZ852" s="195"/>
      <c r="HA852" s="195"/>
      <c r="HB852" s="195"/>
      <c r="HC852" s="195"/>
      <c r="HD852" s="195"/>
      <c r="HE852" s="195"/>
      <c r="HF852" s="195"/>
      <c r="HG852" s="195"/>
      <c r="HH852" s="195"/>
      <c r="HI852" s="195"/>
      <c r="HJ852" s="195"/>
      <c r="HK852" s="195"/>
      <c r="HL852" s="195"/>
      <c r="HM852" s="195"/>
      <c r="HN852" s="195"/>
      <c r="HO852" s="195"/>
      <c r="HP852" s="195"/>
      <c r="HQ852" s="195"/>
      <c r="HR852" s="195"/>
      <c r="HS852" s="195"/>
      <c r="HT852" s="195"/>
      <c r="HU852" s="195"/>
      <c r="HV852" s="195"/>
      <c r="HW852" s="195"/>
      <c r="HX852" s="195"/>
      <c r="HY852" s="195"/>
      <c r="HZ852" s="195"/>
      <c r="IA852" s="195"/>
      <c r="IB852" s="195"/>
      <c r="IC852" s="195"/>
      <c r="ID852" s="195"/>
      <c r="IE852" s="195"/>
      <c r="IF852" s="195"/>
      <c r="IG852" s="195"/>
      <c r="IH852" s="195"/>
      <c r="II852" s="195"/>
      <c r="IJ852" s="195"/>
      <c r="IK852" s="195"/>
      <c r="IL852" s="195"/>
      <c r="IM852" s="195"/>
      <c r="IN852" s="195"/>
      <c r="IO852" s="195"/>
      <c r="IP852" s="195"/>
      <c r="IQ852" s="195"/>
      <c r="IR852" s="195"/>
      <c r="IS852" s="195"/>
      <c r="IT852" s="195"/>
      <c r="IU852" s="195"/>
      <c r="IV852" s="195"/>
      <c r="IW852" s="195"/>
    </row>
    <row r="853" customFormat="false" ht="12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195"/>
      <c r="AQ853" s="195"/>
      <c r="AR853" s="195"/>
      <c r="AS853" s="195"/>
      <c r="AT853" s="195"/>
      <c r="AU853" s="195"/>
      <c r="AV853" s="195"/>
      <c r="AW853" s="195"/>
      <c r="AX853" s="195"/>
      <c r="AY853" s="195"/>
      <c r="AZ853" s="195"/>
      <c r="BA853" s="195"/>
      <c r="BB853" s="195"/>
      <c r="BC853" s="195"/>
      <c r="BD853" s="195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5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195"/>
      <c r="FS853" s="195"/>
      <c r="FT853" s="195"/>
      <c r="FU853" s="195"/>
      <c r="FV853" s="195"/>
      <c r="FW853" s="195"/>
      <c r="FX853" s="195"/>
      <c r="FY853" s="195"/>
      <c r="FZ853" s="195"/>
      <c r="GA853" s="195"/>
      <c r="GB853" s="195"/>
      <c r="GC853" s="195"/>
      <c r="GD853" s="195"/>
      <c r="GE853" s="195"/>
      <c r="GF853" s="195"/>
      <c r="GG853" s="195"/>
      <c r="GH853" s="195"/>
      <c r="GI853" s="195"/>
      <c r="GJ853" s="195"/>
      <c r="GK853" s="195"/>
      <c r="GL853" s="195"/>
      <c r="GM853" s="195"/>
      <c r="GN853" s="195"/>
      <c r="GO853" s="195"/>
      <c r="GP853" s="195"/>
      <c r="GQ853" s="195"/>
      <c r="GR853" s="195"/>
      <c r="GS853" s="195"/>
      <c r="GT853" s="195"/>
      <c r="GU853" s="195"/>
      <c r="GV853" s="195"/>
      <c r="GW853" s="195"/>
      <c r="GX853" s="195"/>
      <c r="GY853" s="195"/>
      <c r="GZ853" s="195"/>
      <c r="HA853" s="195"/>
      <c r="HB853" s="195"/>
      <c r="HC853" s="195"/>
      <c r="HD853" s="195"/>
      <c r="HE853" s="195"/>
      <c r="HF853" s="195"/>
      <c r="HG853" s="195"/>
      <c r="HH853" s="195"/>
      <c r="HI853" s="195"/>
      <c r="HJ853" s="195"/>
      <c r="HK853" s="195"/>
      <c r="HL853" s="195"/>
      <c r="HM853" s="195"/>
      <c r="HN853" s="195"/>
      <c r="HO853" s="195"/>
      <c r="HP853" s="195"/>
      <c r="HQ853" s="195"/>
      <c r="HR853" s="195"/>
      <c r="HS853" s="195"/>
      <c r="HT853" s="195"/>
      <c r="HU853" s="195"/>
      <c r="HV853" s="195"/>
      <c r="HW853" s="195"/>
      <c r="HX853" s="195"/>
      <c r="HY853" s="195"/>
      <c r="HZ853" s="195"/>
      <c r="IA853" s="195"/>
      <c r="IB853" s="195"/>
      <c r="IC853" s="195"/>
      <c r="ID853" s="195"/>
      <c r="IE853" s="195"/>
      <c r="IF853" s="195"/>
      <c r="IG853" s="195"/>
      <c r="IH853" s="195"/>
      <c r="II853" s="195"/>
      <c r="IJ853" s="195"/>
      <c r="IK853" s="195"/>
      <c r="IL853" s="195"/>
      <c r="IM853" s="195"/>
      <c r="IN853" s="195"/>
      <c r="IO853" s="195"/>
      <c r="IP853" s="195"/>
      <c r="IQ853" s="195"/>
      <c r="IR853" s="195"/>
      <c r="IS853" s="195"/>
      <c r="IT853" s="195"/>
      <c r="IU853" s="195"/>
      <c r="IV853" s="195"/>
      <c r="IW853" s="195"/>
    </row>
    <row r="854" customFormat="false" ht="12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195"/>
      <c r="AQ854" s="195"/>
      <c r="AR854" s="195"/>
      <c r="AS854" s="195"/>
      <c r="AT854" s="195"/>
      <c r="AU854" s="195"/>
      <c r="AV854" s="195"/>
      <c r="AW854" s="195"/>
      <c r="AX854" s="195"/>
      <c r="AY854" s="195"/>
      <c r="AZ854" s="195"/>
      <c r="BA854" s="195"/>
      <c r="BB854" s="195"/>
      <c r="BC854" s="195"/>
      <c r="BD854" s="195"/>
      <c r="BE854" s="195"/>
      <c r="BF854" s="195"/>
      <c r="BG854" s="195"/>
      <c r="BH854" s="195"/>
      <c r="BI854" s="195"/>
      <c r="BJ854" s="195"/>
      <c r="BK854" s="195"/>
      <c r="BL854" s="195"/>
      <c r="BM854" s="195"/>
      <c r="BN854" s="195"/>
      <c r="BO854" s="195"/>
      <c r="BP854" s="195"/>
      <c r="BQ854" s="195"/>
      <c r="BR854" s="195"/>
      <c r="BS854" s="195"/>
      <c r="BT854" s="195"/>
      <c r="BU854" s="195"/>
      <c r="BV854" s="195"/>
      <c r="BW854" s="195"/>
      <c r="BX854" s="195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195"/>
      <c r="FS854" s="195"/>
      <c r="FT854" s="195"/>
      <c r="FU854" s="195"/>
      <c r="FV854" s="195"/>
      <c r="FW854" s="195"/>
      <c r="FX854" s="195"/>
      <c r="FY854" s="195"/>
      <c r="FZ854" s="195"/>
      <c r="GA854" s="195"/>
      <c r="GB854" s="195"/>
      <c r="GC854" s="195"/>
      <c r="GD854" s="195"/>
      <c r="GE854" s="195"/>
      <c r="GF854" s="195"/>
      <c r="GG854" s="195"/>
      <c r="GH854" s="195"/>
      <c r="GI854" s="195"/>
      <c r="GJ854" s="195"/>
      <c r="GK854" s="195"/>
      <c r="GL854" s="195"/>
      <c r="GM854" s="195"/>
      <c r="GN854" s="195"/>
      <c r="GO854" s="195"/>
      <c r="GP854" s="195"/>
      <c r="GQ854" s="195"/>
      <c r="GR854" s="195"/>
      <c r="GS854" s="195"/>
      <c r="GT854" s="195"/>
      <c r="GU854" s="195"/>
      <c r="GV854" s="195"/>
      <c r="GW854" s="195"/>
      <c r="GX854" s="195"/>
      <c r="GY854" s="195"/>
      <c r="GZ854" s="195"/>
      <c r="HA854" s="195"/>
      <c r="HB854" s="195"/>
      <c r="HC854" s="195"/>
      <c r="HD854" s="195"/>
      <c r="HE854" s="195"/>
      <c r="HF854" s="195"/>
      <c r="HG854" s="195"/>
      <c r="HH854" s="195"/>
      <c r="HI854" s="195"/>
      <c r="HJ854" s="195"/>
      <c r="HK854" s="195"/>
      <c r="HL854" s="195"/>
      <c r="HM854" s="195"/>
      <c r="HN854" s="195"/>
      <c r="HO854" s="195"/>
      <c r="HP854" s="195"/>
      <c r="HQ854" s="195"/>
      <c r="HR854" s="195"/>
      <c r="HS854" s="195"/>
      <c r="HT854" s="195"/>
      <c r="HU854" s="195"/>
      <c r="HV854" s="195"/>
      <c r="HW854" s="195"/>
      <c r="HX854" s="195"/>
      <c r="HY854" s="195"/>
      <c r="HZ854" s="195"/>
      <c r="IA854" s="195"/>
      <c r="IB854" s="195"/>
      <c r="IC854" s="195"/>
      <c r="ID854" s="195"/>
      <c r="IE854" s="195"/>
      <c r="IF854" s="195"/>
      <c r="IG854" s="195"/>
      <c r="IH854" s="195"/>
      <c r="II854" s="195"/>
      <c r="IJ854" s="195"/>
      <c r="IK854" s="195"/>
      <c r="IL854" s="195"/>
      <c r="IM854" s="195"/>
      <c r="IN854" s="195"/>
      <c r="IO854" s="195"/>
      <c r="IP854" s="195"/>
      <c r="IQ854" s="195"/>
      <c r="IR854" s="195"/>
      <c r="IS854" s="195"/>
      <c r="IT854" s="195"/>
      <c r="IU854" s="195"/>
      <c r="IV854" s="195"/>
      <c r="IW854" s="195"/>
    </row>
    <row r="855" customFormat="false" ht="12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195"/>
      <c r="AQ855" s="195"/>
      <c r="AR855" s="195"/>
      <c r="AS855" s="195"/>
      <c r="AT855" s="195"/>
      <c r="AU855" s="195"/>
      <c r="AV855" s="195"/>
      <c r="AW855" s="195"/>
      <c r="AX855" s="195"/>
      <c r="AY855" s="195"/>
      <c r="AZ855" s="195"/>
      <c r="BA855" s="195"/>
      <c r="BB855" s="195"/>
      <c r="BC855" s="195"/>
      <c r="BD855" s="195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5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195"/>
      <c r="FS855" s="195"/>
      <c r="FT855" s="195"/>
      <c r="FU855" s="195"/>
      <c r="FV855" s="195"/>
      <c r="FW855" s="195"/>
      <c r="FX855" s="195"/>
      <c r="FY855" s="195"/>
      <c r="FZ855" s="195"/>
      <c r="GA855" s="195"/>
      <c r="GB855" s="195"/>
      <c r="GC855" s="195"/>
      <c r="GD855" s="195"/>
      <c r="GE855" s="195"/>
      <c r="GF855" s="195"/>
      <c r="GG855" s="195"/>
      <c r="GH855" s="195"/>
      <c r="GI855" s="195"/>
      <c r="GJ855" s="195"/>
      <c r="GK855" s="195"/>
      <c r="GL855" s="195"/>
      <c r="GM855" s="195"/>
      <c r="GN855" s="195"/>
      <c r="GO855" s="195"/>
      <c r="GP855" s="195"/>
      <c r="GQ855" s="195"/>
      <c r="GR855" s="195"/>
      <c r="GS855" s="195"/>
      <c r="GT855" s="195"/>
      <c r="GU855" s="195"/>
      <c r="GV855" s="195"/>
      <c r="GW855" s="195"/>
      <c r="GX855" s="195"/>
      <c r="GY855" s="195"/>
      <c r="GZ855" s="195"/>
      <c r="HA855" s="195"/>
      <c r="HB855" s="195"/>
      <c r="HC855" s="195"/>
      <c r="HD855" s="195"/>
      <c r="HE855" s="195"/>
      <c r="HF855" s="195"/>
      <c r="HG855" s="195"/>
      <c r="HH855" s="195"/>
      <c r="HI855" s="195"/>
      <c r="HJ855" s="195"/>
      <c r="HK855" s="195"/>
      <c r="HL855" s="195"/>
      <c r="HM855" s="195"/>
      <c r="HN855" s="195"/>
      <c r="HO855" s="195"/>
      <c r="HP855" s="195"/>
      <c r="HQ855" s="195"/>
      <c r="HR855" s="195"/>
      <c r="HS855" s="195"/>
      <c r="HT855" s="195"/>
      <c r="HU855" s="195"/>
      <c r="HV855" s="195"/>
      <c r="HW855" s="195"/>
      <c r="HX855" s="195"/>
      <c r="HY855" s="195"/>
      <c r="HZ855" s="195"/>
      <c r="IA855" s="195"/>
      <c r="IB855" s="195"/>
      <c r="IC855" s="195"/>
      <c r="ID855" s="195"/>
      <c r="IE855" s="195"/>
      <c r="IF855" s="195"/>
      <c r="IG855" s="195"/>
      <c r="IH855" s="195"/>
      <c r="II855" s="195"/>
      <c r="IJ855" s="195"/>
      <c r="IK855" s="195"/>
      <c r="IL855" s="195"/>
      <c r="IM855" s="195"/>
      <c r="IN855" s="195"/>
      <c r="IO855" s="195"/>
      <c r="IP855" s="195"/>
      <c r="IQ855" s="195"/>
      <c r="IR855" s="195"/>
      <c r="IS855" s="195"/>
      <c r="IT855" s="195"/>
      <c r="IU855" s="195"/>
      <c r="IV855" s="195"/>
      <c r="IW855" s="195"/>
    </row>
    <row r="856" customFormat="false" ht="12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195"/>
      <c r="AQ856" s="195"/>
      <c r="AR856" s="195"/>
      <c r="AS856" s="195"/>
      <c r="AT856" s="195"/>
      <c r="AU856" s="195"/>
      <c r="AV856" s="195"/>
      <c r="AW856" s="195"/>
      <c r="AX856" s="195"/>
      <c r="AY856" s="195"/>
      <c r="AZ856" s="195"/>
      <c r="BA856" s="195"/>
      <c r="BB856" s="195"/>
      <c r="BC856" s="195"/>
      <c r="BD856" s="195"/>
      <c r="BE856" s="195"/>
      <c r="BF856" s="195"/>
      <c r="BG856" s="195"/>
      <c r="BH856" s="195"/>
      <c r="BI856" s="195"/>
      <c r="BJ856" s="195"/>
      <c r="BK856" s="195"/>
      <c r="BL856" s="195"/>
      <c r="BM856" s="195"/>
      <c r="BN856" s="195"/>
      <c r="BO856" s="195"/>
      <c r="BP856" s="195"/>
      <c r="BQ856" s="195"/>
      <c r="BR856" s="195"/>
      <c r="BS856" s="195"/>
      <c r="BT856" s="195"/>
      <c r="BU856" s="195"/>
      <c r="BV856" s="195"/>
      <c r="BW856" s="195"/>
      <c r="BX856" s="195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195"/>
      <c r="FS856" s="195"/>
      <c r="FT856" s="195"/>
      <c r="FU856" s="195"/>
      <c r="FV856" s="195"/>
      <c r="FW856" s="195"/>
      <c r="FX856" s="195"/>
      <c r="FY856" s="195"/>
      <c r="FZ856" s="195"/>
      <c r="GA856" s="195"/>
      <c r="GB856" s="195"/>
      <c r="GC856" s="195"/>
      <c r="GD856" s="195"/>
      <c r="GE856" s="195"/>
      <c r="GF856" s="195"/>
      <c r="GG856" s="195"/>
      <c r="GH856" s="195"/>
      <c r="GI856" s="195"/>
      <c r="GJ856" s="195"/>
      <c r="GK856" s="195"/>
      <c r="GL856" s="195"/>
      <c r="GM856" s="195"/>
      <c r="GN856" s="195"/>
      <c r="GO856" s="195"/>
      <c r="GP856" s="195"/>
      <c r="GQ856" s="195"/>
      <c r="GR856" s="195"/>
      <c r="GS856" s="195"/>
      <c r="GT856" s="195"/>
      <c r="GU856" s="195"/>
      <c r="GV856" s="195"/>
      <c r="GW856" s="195"/>
      <c r="GX856" s="195"/>
      <c r="GY856" s="195"/>
      <c r="GZ856" s="195"/>
      <c r="HA856" s="195"/>
      <c r="HB856" s="195"/>
      <c r="HC856" s="195"/>
      <c r="HD856" s="195"/>
      <c r="HE856" s="195"/>
      <c r="HF856" s="195"/>
      <c r="HG856" s="195"/>
      <c r="HH856" s="195"/>
      <c r="HI856" s="195"/>
      <c r="HJ856" s="195"/>
      <c r="HK856" s="195"/>
      <c r="HL856" s="195"/>
      <c r="HM856" s="195"/>
      <c r="HN856" s="195"/>
      <c r="HO856" s="195"/>
      <c r="HP856" s="195"/>
      <c r="HQ856" s="195"/>
      <c r="HR856" s="195"/>
      <c r="HS856" s="195"/>
      <c r="HT856" s="195"/>
      <c r="HU856" s="195"/>
      <c r="HV856" s="195"/>
      <c r="HW856" s="195"/>
      <c r="HX856" s="195"/>
      <c r="HY856" s="195"/>
      <c r="HZ856" s="195"/>
      <c r="IA856" s="195"/>
      <c r="IB856" s="195"/>
      <c r="IC856" s="195"/>
      <c r="ID856" s="195"/>
      <c r="IE856" s="195"/>
      <c r="IF856" s="195"/>
      <c r="IG856" s="195"/>
      <c r="IH856" s="195"/>
      <c r="II856" s="195"/>
      <c r="IJ856" s="195"/>
      <c r="IK856" s="195"/>
      <c r="IL856" s="195"/>
      <c r="IM856" s="195"/>
      <c r="IN856" s="195"/>
      <c r="IO856" s="195"/>
      <c r="IP856" s="195"/>
      <c r="IQ856" s="195"/>
      <c r="IR856" s="195"/>
      <c r="IS856" s="195"/>
      <c r="IT856" s="195"/>
      <c r="IU856" s="195"/>
      <c r="IV856" s="195"/>
      <c r="IW856" s="195"/>
    </row>
    <row r="857" customFormat="false" ht="12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195"/>
      <c r="AQ857" s="195"/>
      <c r="AR857" s="195"/>
      <c r="AS857" s="195"/>
      <c r="AT857" s="195"/>
      <c r="AU857" s="195"/>
      <c r="AV857" s="195"/>
      <c r="AW857" s="195"/>
      <c r="AX857" s="195"/>
      <c r="AY857" s="195"/>
      <c r="AZ857" s="195"/>
      <c r="BA857" s="195"/>
      <c r="BB857" s="195"/>
      <c r="BC857" s="195"/>
      <c r="BD857" s="195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5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195"/>
      <c r="FS857" s="195"/>
      <c r="FT857" s="195"/>
      <c r="FU857" s="195"/>
      <c r="FV857" s="195"/>
      <c r="FW857" s="195"/>
      <c r="FX857" s="195"/>
      <c r="FY857" s="195"/>
      <c r="FZ857" s="195"/>
      <c r="GA857" s="195"/>
      <c r="GB857" s="195"/>
      <c r="GC857" s="195"/>
      <c r="GD857" s="195"/>
      <c r="GE857" s="195"/>
      <c r="GF857" s="195"/>
      <c r="GG857" s="195"/>
      <c r="GH857" s="195"/>
      <c r="GI857" s="195"/>
      <c r="GJ857" s="195"/>
      <c r="GK857" s="195"/>
      <c r="GL857" s="195"/>
      <c r="GM857" s="195"/>
      <c r="GN857" s="195"/>
      <c r="GO857" s="195"/>
      <c r="GP857" s="195"/>
      <c r="GQ857" s="195"/>
      <c r="GR857" s="195"/>
      <c r="GS857" s="195"/>
      <c r="GT857" s="195"/>
      <c r="GU857" s="195"/>
      <c r="GV857" s="195"/>
      <c r="GW857" s="195"/>
      <c r="GX857" s="195"/>
      <c r="GY857" s="195"/>
      <c r="GZ857" s="195"/>
      <c r="HA857" s="195"/>
      <c r="HB857" s="195"/>
      <c r="HC857" s="195"/>
      <c r="HD857" s="195"/>
      <c r="HE857" s="195"/>
      <c r="HF857" s="195"/>
      <c r="HG857" s="195"/>
      <c r="HH857" s="195"/>
      <c r="HI857" s="195"/>
      <c r="HJ857" s="195"/>
      <c r="HK857" s="195"/>
      <c r="HL857" s="195"/>
      <c r="HM857" s="195"/>
      <c r="HN857" s="195"/>
      <c r="HO857" s="195"/>
      <c r="HP857" s="195"/>
      <c r="HQ857" s="195"/>
      <c r="HR857" s="195"/>
      <c r="HS857" s="195"/>
      <c r="HT857" s="195"/>
      <c r="HU857" s="195"/>
      <c r="HV857" s="195"/>
      <c r="HW857" s="195"/>
      <c r="HX857" s="195"/>
      <c r="HY857" s="195"/>
      <c r="HZ857" s="195"/>
      <c r="IA857" s="195"/>
      <c r="IB857" s="195"/>
      <c r="IC857" s="195"/>
      <c r="ID857" s="195"/>
      <c r="IE857" s="195"/>
      <c r="IF857" s="195"/>
      <c r="IG857" s="195"/>
      <c r="IH857" s="195"/>
      <c r="II857" s="195"/>
      <c r="IJ857" s="195"/>
      <c r="IK857" s="195"/>
      <c r="IL857" s="195"/>
      <c r="IM857" s="195"/>
      <c r="IN857" s="195"/>
      <c r="IO857" s="195"/>
      <c r="IP857" s="195"/>
      <c r="IQ857" s="195"/>
      <c r="IR857" s="195"/>
      <c r="IS857" s="195"/>
      <c r="IT857" s="195"/>
      <c r="IU857" s="195"/>
      <c r="IV857" s="195"/>
      <c r="IW857" s="195"/>
    </row>
    <row r="858" customFormat="false" ht="12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195"/>
      <c r="AQ858" s="195"/>
      <c r="AR858" s="195"/>
      <c r="AS858" s="195"/>
      <c r="AT858" s="195"/>
      <c r="AU858" s="195"/>
      <c r="AV858" s="195"/>
      <c r="AW858" s="195"/>
      <c r="AX858" s="195"/>
      <c r="AY858" s="195"/>
      <c r="AZ858" s="195"/>
      <c r="BA858" s="195"/>
      <c r="BB858" s="195"/>
      <c r="BC858" s="195"/>
      <c r="BD858" s="195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5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195"/>
      <c r="FS858" s="195"/>
      <c r="FT858" s="195"/>
      <c r="FU858" s="195"/>
      <c r="FV858" s="195"/>
      <c r="FW858" s="195"/>
      <c r="FX858" s="195"/>
      <c r="FY858" s="195"/>
      <c r="FZ858" s="195"/>
      <c r="GA858" s="195"/>
      <c r="GB858" s="195"/>
      <c r="GC858" s="195"/>
      <c r="GD858" s="195"/>
      <c r="GE858" s="195"/>
      <c r="GF858" s="195"/>
      <c r="GG858" s="195"/>
      <c r="GH858" s="195"/>
      <c r="GI858" s="195"/>
      <c r="GJ858" s="195"/>
      <c r="GK858" s="195"/>
      <c r="GL858" s="195"/>
      <c r="GM858" s="195"/>
      <c r="GN858" s="195"/>
      <c r="GO858" s="195"/>
      <c r="GP858" s="195"/>
      <c r="GQ858" s="195"/>
      <c r="GR858" s="195"/>
      <c r="GS858" s="195"/>
      <c r="GT858" s="195"/>
      <c r="GU858" s="195"/>
      <c r="GV858" s="195"/>
      <c r="GW858" s="195"/>
      <c r="GX858" s="195"/>
      <c r="GY858" s="195"/>
      <c r="GZ858" s="195"/>
      <c r="HA858" s="195"/>
      <c r="HB858" s="195"/>
      <c r="HC858" s="195"/>
      <c r="HD858" s="195"/>
      <c r="HE858" s="195"/>
      <c r="HF858" s="195"/>
      <c r="HG858" s="195"/>
      <c r="HH858" s="195"/>
      <c r="HI858" s="195"/>
      <c r="HJ858" s="195"/>
      <c r="HK858" s="195"/>
      <c r="HL858" s="195"/>
      <c r="HM858" s="195"/>
      <c r="HN858" s="195"/>
      <c r="HO858" s="195"/>
      <c r="HP858" s="195"/>
      <c r="HQ858" s="195"/>
      <c r="HR858" s="195"/>
      <c r="HS858" s="195"/>
      <c r="HT858" s="195"/>
      <c r="HU858" s="195"/>
      <c r="HV858" s="195"/>
      <c r="HW858" s="195"/>
      <c r="HX858" s="195"/>
      <c r="HY858" s="195"/>
      <c r="HZ858" s="195"/>
      <c r="IA858" s="195"/>
      <c r="IB858" s="195"/>
      <c r="IC858" s="195"/>
      <c r="ID858" s="195"/>
      <c r="IE858" s="195"/>
      <c r="IF858" s="195"/>
      <c r="IG858" s="195"/>
      <c r="IH858" s="195"/>
      <c r="II858" s="195"/>
      <c r="IJ858" s="195"/>
      <c r="IK858" s="195"/>
      <c r="IL858" s="195"/>
      <c r="IM858" s="195"/>
      <c r="IN858" s="195"/>
      <c r="IO858" s="195"/>
      <c r="IP858" s="195"/>
      <c r="IQ858" s="195"/>
      <c r="IR858" s="195"/>
      <c r="IS858" s="195"/>
      <c r="IT858" s="195"/>
      <c r="IU858" s="195"/>
      <c r="IV858" s="195"/>
      <c r="IW858" s="195"/>
    </row>
    <row r="859" customFormat="false" ht="12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195"/>
      <c r="AQ859" s="195"/>
      <c r="AR859" s="195"/>
      <c r="AS859" s="195"/>
      <c r="AT859" s="195"/>
      <c r="AU859" s="195"/>
      <c r="AV859" s="195"/>
      <c r="AW859" s="195"/>
      <c r="AX859" s="195"/>
      <c r="AY859" s="195"/>
      <c r="AZ859" s="195"/>
      <c r="BA859" s="195"/>
      <c r="BB859" s="195"/>
      <c r="BC859" s="195"/>
      <c r="BD859" s="195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5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195"/>
      <c r="FS859" s="195"/>
      <c r="FT859" s="195"/>
      <c r="FU859" s="195"/>
      <c r="FV859" s="195"/>
      <c r="FW859" s="195"/>
      <c r="FX859" s="195"/>
      <c r="FY859" s="195"/>
      <c r="FZ859" s="195"/>
      <c r="GA859" s="195"/>
      <c r="GB859" s="195"/>
      <c r="GC859" s="195"/>
      <c r="GD859" s="195"/>
      <c r="GE859" s="195"/>
      <c r="GF859" s="195"/>
      <c r="GG859" s="195"/>
      <c r="GH859" s="195"/>
      <c r="GI859" s="195"/>
      <c r="GJ859" s="195"/>
      <c r="GK859" s="195"/>
      <c r="GL859" s="195"/>
      <c r="GM859" s="195"/>
      <c r="GN859" s="195"/>
      <c r="GO859" s="195"/>
      <c r="GP859" s="195"/>
      <c r="GQ859" s="195"/>
      <c r="GR859" s="195"/>
      <c r="GS859" s="195"/>
      <c r="GT859" s="195"/>
      <c r="GU859" s="195"/>
      <c r="GV859" s="195"/>
      <c r="GW859" s="195"/>
      <c r="GX859" s="195"/>
      <c r="GY859" s="195"/>
      <c r="GZ859" s="195"/>
      <c r="HA859" s="195"/>
      <c r="HB859" s="195"/>
      <c r="HC859" s="195"/>
      <c r="HD859" s="195"/>
      <c r="HE859" s="195"/>
      <c r="HF859" s="195"/>
      <c r="HG859" s="195"/>
      <c r="HH859" s="195"/>
      <c r="HI859" s="195"/>
      <c r="HJ859" s="195"/>
      <c r="HK859" s="195"/>
      <c r="HL859" s="195"/>
      <c r="HM859" s="195"/>
      <c r="HN859" s="195"/>
      <c r="HO859" s="195"/>
      <c r="HP859" s="195"/>
      <c r="HQ859" s="195"/>
      <c r="HR859" s="195"/>
      <c r="HS859" s="195"/>
      <c r="HT859" s="195"/>
      <c r="HU859" s="195"/>
      <c r="HV859" s="195"/>
      <c r="HW859" s="195"/>
      <c r="HX859" s="195"/>
      <c r="HY859" s="195"/>
      <c r="HZ859" s="195"/>
      <c r="IA859" s="195"/>
      <c r="IB859" s="195"/>
      <c r="IC859" s="195"/>
      <c r="ID859" s="195"/>
      <c r="IE859" s="195"/>
      <c r="IF859" s="195"/>
      <c r="IG859" s="195"/>
      <c r="IH859" s="195"/>
      <c r="II859" s="195"/>
      <c r="IJ859" s="195"/>
      <c r="IK859" s="195"/>
      <c r="IL859" s="195"/>
      <c r="IM859" s="195"/>
      <c r="IN859" s="195"/>
      <c r="IO859" s="195"/>
      <c r="IP859" s="195"/>
      <c r="IQ859" s="195"/>
      <c r="IR859" s="195"/>
      <c r="IS859" s="195"/>
      <c r="IT859" s="195"/>
      <c r="IU859" s="195"/>
      <c r="IV859" s="195"/>
      <c r="IW859" s="195"/>
    </row>
    <row r="860" customFormat="false" ht="12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195"/>
      <c r="AQ860" s="195"/>
      <c r="AR860" s="195"/>
      <c r="AS860" s="195"/>
      <c r="AT860" s="195"/>
      <c r="AU860" s="195"/>
      <c r="AV860" s="195"/>
      <c r="AW860" s="195"/>
      <c r="AX860" s="195"/>
      <c r="AY860" s="195"/>
      <c r="AZ860" s="195"/>
      <c r="BA860" s="195"/>
      <c r="BB860" s="195"/>
      <c r="BC860" s="195"/>
      <c r="BD860" s="195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5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195"/>
      <c r="FS860" s="195"/>
      <c r="FT860" s="195"/>
      <c r="FU860" s="195"/>
      <c r="FV860" s="195"/>
      <c r="FW860" s="195"/>
      <c r="FX860" s="195"/>
      <c r="FY860" s="195"/>
      <c r="FZ860" s="195"/>
      <c r="GA860" s="195"/>
      <c r="GB860" s="195"/>
      <c r="GC860" s="195"/>
      <c r="GD860" s="195"/>
      <c r="GE860" s="195"/>
      <c r="GF860" s="195"/>
      <c r="GG860" s="195"/>
      <c r="GH860" s="195"/>
      <c r="GI860" s="195"/>
      <c r="GJ860" s="195"/>
      <c r="GK860" s="195"/>
      <c r="GL860" s="195"/>
      <c r="GM860" s="195"/>
      <c r="GN860" s="195"/>
      <c r="GO860" s="195"/>
      <c r="GP860" s="195"/>
      <c r="GQ860" s="195"/>
      <c r="GR860" s="195"/>
      <c r="GS860" s="195"/>
      <c r="GT860" s="195"/>
      <c r="GU860" s="195"/>
      <c r="GV860" s="195"/>
      <c r="GW860" s="195"/>
      <c r="GX860" s="195"/>
      <c r="GY860" s="195"/>
      <c r="GZ860" s="195"/>
      <c r="HA860" s="195"/>
      <c r="HB860" s="195"/>
      <c r="HC860" s="195"/>
      <c r="HD860" s="195"/>
      <c r="HE860" s="195"/>
      <c r="HF860" s="195"/>
      <c r="HG860" s="195"/>
      <c r="HH860" s="195"/>
      <c r="HI860" s="195"/>
      <c r="HJ860" s="195"/>
      <c r="HK860" s="195"/>
      <c r="HL860" s="195"/>
      <c r="HM860" s="195"/>
      <c r="HN860" s="195"/>
      <c r="HO860" s="195"/>
      <c r="HP860" s="195"/>
      <c r="HQ860" s="195"/>
      <c r="HR860" s="195"/>
      <c r="HS860" s="195"/>
      <c r="HT860" s="195"/>
      <c r="HU860" s="195"/>
      <c r="HV860" s="195"/>
      <c r="HW860" s="195"/>
      <c r="HX860" s="195"/>
      <c r="HY860" s="195"/>
      <c r="HZ860" s="195"/>
      <c r="IA860" s="195"/>
      <c r="IB860" s="195"/>
      <c r="IC860" s="195"/>
      <c r="ID860" s="195"/>
      <c r="IE860" s="195"/>
      <c r="IF860" s="195"/>
      <c r="IG860" s="195"/>
      <c r="IH860" s="195"/>
      <c r="II860" s="195"/>
      <c r="IJ860" s="195"/>
      <c r="IK860" s="195"/>
      <c r="IL860" s="195"/>
      <c r="IM860" s="195"/>
      <c r="IN860" s="195"/>
      <c r="IO860" s="195"/>
      <c r="IP860" s="195"/>
      <c r="IQ860" s="195"/>
      <c r="IR860" s="195"/>
      <c r="IS860" s="195"/>
      <c r="IT860" s="195"/>
      <c r="IU860" s="195"/>
      <c r="IV860" s="195"/>
      <c r="IW860" s="195"/>
    </row>
    <row r="861" customFormat="false" ht="12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195"/>
      <c r="AQ861" s="195"/>
      <c r="AR861" s="195"/>
      <c r="AS861" s="195"/>
      <c r="AT861" s="195"/>
      <c r="AU861" s="195"/>
      <c r="AV861" s="195"/>
      <c r="AW861" s="195"/>
      <c r="AX861" s="195"/>
      <c r="AY861" s="195"/>
      <c r="AZ861" s="195"/>
      <c r="BA861" s="195"/>
      <c r="BB861" s="195"/>
      <c r="BC861" s="195"/>
      <c r="BD861" s="195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5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195"/>
      <c r="FS861" s="195"/>
      <c r="FT861" s="195"/>
      <c r="FU861" s="195"/>
      <c r="FV861" s="195"/>
      <c r="FW861" s="195"/>
      <c r="FX861" s="195"/>
      <c r="FY861" s="195"/>
      <c r="FZ861" s="195"/>
      <c r="GA861" s="195"/>
      <c r="GB861" s="195"/>
      <c r="GC861" s="195"/>
      <c r="GD861" s="195"/>
      <c r="GE861" s="195"/>
      <c r="GF861" s="195"/>
      <c r="GG861" s="195"/>
      <c r="GH861" s="195"/>
      <c r="GI861" s="195"/>
      <c r="GJ861" s="195"/>
      <c r="GK861" s="195"/>
      <c r="GL861" s="195"/>
      <c r="GM861" s="195"/>
      <c r="GN861" s="195"/>
      <c r="GO861" s="195"/>
      <c r="GP861" s="195"/>
      <c r="GQ861" s="195"/>
      <c r="GR861" s="195"/>
      <c r="GS861" s="195"/>
      <c r="GT861" s="195"/>
      <c r="GU861" s="195"/>
      <c r="GV861" s="195"/>
      <c r="GW861" s="195"/>
      <c r="GX861" s="195"/>
      <c r="GY861" s="195"/>
      <c r="GZ861" s="195"/>
      <c r="HA861" s="195"/>
      <c r="HB861" s="195"/>
      <c r="HC861" s="195"/>
      <c r="HD861" s="195"/>
      <c r="HE861" s="195"/>
      <c r="HF861" s="195"/>
      <c r="HG861" s="195"/>
      <c r="HH861" s="195"/>
      <c r="HI861" s="195"/>
      <c r="HJ861" s="195"/>
      <c r="HK861" s="195"/>
      <c r="HL861" s="195"/>
      <c r="HM861" s="195"/>
      <c r="HN861" s="195"/>
      <c r="HO861" s="195"/>
      <c r="HP861" s="195"/>
      <c r="HQ861" s="195"/>
      <c r="HR861" s="195"/>
      <c r="HS861" s="195"/>
      <c r="HT861" s="195"/>
      <c r="HU861" s="195"/>
      <c r="HV861" s="195"/>
      <c r="HW861" s="195"/>
      <c r="HX861" s="195"/>
      <c r="HY861" s="195"/>
      <c r="HZ861" s="195"/>
      <c r="IA861" s="195"/>
      <c r="IB861" s="195"/>
      <c r="IC861" s="195"/>
      <c r="ID861" s="195"/>
      <c r="IE861" s="195"/>
      <c r="IF861" s="195"/>
      <c r="IG861" s="195"/>
      <c r="IH861" s="195"/>
      <c r="II861" s="195"/>
      <c r="IJ861" s="195"/>
      <c r="IK861" s="195"/>
      <c r="IL861" s="195"/>
      <c r="IM861" s="195"/>
      <c r="IN861" s="195"/>
      <c r="IO861" s="195"/>
      <c r="IP861" s="195"/>
      <c r="IQ861" s="195"/>
      <c r="IR861" s="195"/>
      <c r="IS861" s="195"/>
      <c r="IT861" s="195"/>
      <c r="IU861" s="195"/>
      <c r="IV861" s="195"/>
      <c r="IW861" s="195"/>
    </row>
    <row r="862" customFormat="false" ht="12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195"/>
      <c r="AQ862" s="195"/>
      <c r="AR862" s="195"/>
      <c r="AS862" s="195"/>
      <c r="AT862" s="195"/>
      <c r="AU862" s="195"/>
      <c r="AV862" s="195"/>
      <c r="AW862" s="195"/>
      <c r="AX862" s="195"/>
      <c r="AY862" s="195"/>
      <c r="AZ862" s="195"/>
      <c r="BA862" s="195"/>
      <c r="BB862" s="195"/>
      <c r="BC862" s="195"/>
      <c r="BD862" s="195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5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195"/>
      <c r="FS862" s="195"/>
      <c r="FT862" s="195"/>
      <c r="FU862" s="195"/>
      <c r="FV862" s="195"/>
      <c r="FW862" s="195"/>
      <c r="FX862" s="195"/>
      <c r="FY862" s="195"/>
      <c r="FZ862" s="195"/>
      <c r="GA862" s="195"/>
      <c r="GB862" s="195"/>
      <c r="GC862" s="195"/>
      <c r="GD862" s="195"/>
      <c r="GE862" s="195"/>
      <c r="GF862" s="195"/>
      <c r="GG862" s="195"/>
      <c r="GH862" s="195"/>
      <c r="GI862" s="195"/>
      <c r="GJ862" s="195"/>
      <c r="GK862" s="195"/>
      <c r="GL862" s="195"/>
      <c r="GM862" s="195"/>
      <c r="GN862" s="195"/>
      <c r="GO862" s="195"/>
      <c r="GP862" s="195"/>
      <c r="GQ862" s="195"/>
      <c r="GR862" s="195"/>
      <c r="GS862" s="195"/>
      <c r="GT862" s="195"/>
      <c r="GU862" s="195"/>
      <c r="GV862" s="195"/>
      <c r="GW862" s="195"/>
      <c r="GX862" s="195"/>
      <c r="GY862" s="195"/>
      <c r="GZ862" s="195"/>
      <c r="HA862" s="195"/>
      <c r="HB862" s="195"/>
      <c r="HC862" s="195"/>
      <c r="HD862" s="195"/>
      <c r="HE862" s="195"/>
      <c r="HF862" s="195"/>
      <c r="HG862" s="195"/>
      <c r="HH862" s="195"/>
      <c r="HI862" s="195"/>
      <c r="HJ862" s="195"/>
      <c r="HK862" s="195"/>
      <c r="HL862" s="195"/>
      <c r="HM862" s="195"/>
      <c r="HN862" s="195"/>
      <c r="HO862" s="195"/>
      <c r="HP862" s="195"/>
      <c r="HQ862" s="195"/>
      <c r="HR862" s="195"/>
      <c r="HS862" s="195"/>
      <c r="HT862" s="195"/>
      <c r="HU862" s="195"/>
      <c r="HV862" s="195"/>
      <c r="HW862" s="195"/>
      <c r="HX862" s="195"/>
      <c r="HY862" s="195"/>
      <c r="HZ862" s="195"/>
      <c r="IA862" s="195"/>
      <c r="IB862" s="195"/>
      <c r="IC862" s="195"/>
      <c r="ID862" s="195"/>
      <c r="IE862" s="195"/>
      <c r="IF862" s="195"/>
      <c r="IG862" s="195"/>
      <c r="IH862" s="195"/>
      <c r="II862" s="195"/>
      <c r="IJ862" s="195"/>
      <c r="IK862" s="195"/>
      <c r="IL862" s="195"/>
      <c r="IM862" s="195"/>
      <c r="IN862" s="195"/>
      <c r="IO862" s="195"/>
      <c r="IP862" s="195"/>
      <c r="IQ862" s="195"/>
      <c r="IR862" s="195"/>
      <c r="IS862" s="195"/>
      <c r="IT862" s="195"/>
      <c r="IU862" s="195"/>
      <c r="IV862" s="195"/>
      <c r="IW862" s="195"/>
    </row>
    <row r="863" customFormat="false" ht="12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195"/>
      <c r="AQ863" s="195"/>
      <c r="AR863" s="195"/>
      <c r="AS863" s="195"/>
      <c r="AT863" s="195"/>
      <c r="AU863" s="195"/>
      <c r="AV863" s="195"/>
      <c r="AW863" s="195"/>
      <c r="AX863" s="195"/>
      <c r="AY863" s="195"/>
      <c r="AZ863" s="195"/>
      <c r="BA863" s="195"/>
      <c r="BB863" s="195"/>
      <c r="BC863" s="195"/>
      <c r="BD863" s="195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5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195"/>
      <c r="FS863" s="195"/>
      <c r="FT863" s="195"/>
      <c r="FU863" s="195"/>
      <c r="FV863" s="195"/>
      <c r="FW863" s="195"/>
      <c r="FX863" s="195"/>
      <c r="FY863" s="195"/>
      <c r="FZ863" s="195"/>
      <c r="GA863" s="195"/>
      <c r="GB863" s="195"/>
      <c r="GC863" s="195"/>
      <c r="GD863" s="195"/>
      <c r="GE863" s="195"/>
      <c r="GF863" s="195"/>
      <c r="GG863" s="195"/>
      <c r="GH863" s="195"/>
      <c r="GI863" s="195"/>
      <c r="GJ863" s="195"/>
      <c r="GK863" s="195"/>
      <c r="GL863" s="195"/>
      <c r="GM863" s="195"/>
      <c r="GN863" s="195"/>
      <c r="GO863" s="195"/>
      <c r="GP863" s="195"/>
      <c r="GQ863" s="195"/>
      <c r="GR863" s="195"/>
      <c r="GS863" s="195"/>
      <c r="GT863" s="195"/>
      <c r="GU863" s="195"/>
      <c r="GV863" s="195"/>
      <c r="GW863" s="195"/>
      <c r="GX863" s="195"/>
      <c r="GY863" s="195"/>
      <c r="GZ863" s="195"/>
      <c r="HA863" s="195"/>
      <c r="HB863" s="195"/>
      <c r="HC863" s="195"/>
      <c r="HD863" s="195"/>
      <c r="HE863" s="195"/>
      <c r="HF863" s="195"/>
      <c r="HG863" s="195"/>
      <c r="HH863" s="195"/>
      <c r="HI863" s="195"/>
      <c r="HJ863" s="195"/>
      <c r="HK863" s="195"/>
      <c r="HL863" s="195"/>
      <c r="HM863" s="195"/>
      <c r="HN863" s="195"/>
      <c r="HO863" s="195"/>
      <c r="HP863" s="195"/>
      <c r="HQ863" s="195"/>
      <c r="HR863" s="195"/>
      <c r="HS863" s="195"/>
      <c r="HT863" s="195"/>
      <c r="HU863" s="195"/>
      <c r="HV863" s="195"/>
      <c r="HW863" s="195"/>
      <c r="HX863" s="195"/>
      <c r="HY863" s="195"/>
      <c r="HZ863" s="195"/>
      <c r="IA863" s="195"/>
      <c r="IB863" s="195"/>
      <c r="IC863" s="195"/>
      <c r="ID863" s="195"/>
      <c r="IE863" s="195"/>
      <c r="IF863" s="195"/>
      <c r="IG863" s="195"/>
      <c r="IH863" s="195"/>
      <c r="II863" s="195"/>
      <c r="IJ863" s="195"/>
      <c r="IK863" s="195"/>
      <c r="IL863" s="195"/>
      <c r="IM863" s="195"/>
      <c r="IN863" s="195"/>
      <c r="IO863" s="195"/>
      <c r="IP863" s="195"/>
      <c r="IQ863" s="195"/>
      <c r="IR863" s="195"/>
      <c r="IS863" s="195"/>
      <c r="IT863" s="195"/>
      <c r="IU863" s="195"/>
      <c r="IV863" s="195"/>
      <c r="IW863" s="195"/>
    </row>
    <row r="864" customFormat="false" ht="12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195"/>
      <c r="AQ864" s="195"/>
      <c r="AR864" s="195"/>
      <c r="AS864" s="195"/>
      <c r="AT864" s="195"/>
      <c r="AU864" s="195"/>
      <c r="AV864" s="195"/>
      <c r="AW864" s="195"/>
      <c r="AX864" s="195"/>
      <c r="AY864" s="195"/>
      <c r="AZ864" s="195"/>
      <c r="BA864" s="195"/>
      <c r="BB864" s="195"/>
      <c r="BC864" s="195"/>
      <c r="BD864" s="195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5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195"/>
      <c r="FS864" s="195"/>
      <c r="FT864" s="195"/>
      <c r="FU864" s="195"/>
      <c r="FV864" s="195"/>
      <c r="FW864" s="195"/>
      <c r="FX864" s="195"/>
      <c r="FY864" s="195"/>
      <c r="FZ864" s="195"/>
      <c r="GA864" s="195"/>
      <c r="GB864" s="195"/>
      <c r="GC864" s="195"/>
      <c r="GD864" s="195"/>
      <c r="GE864" s="195"/>
      <c r="GF864" s="195"/>
      <c r="GG864" s="195"/>
      <c r="GH864" s="195"/>
      <c r="GI864" s="195"/>
      <c r="GJ864" s="195"/>
      <c r="GK864" s="195"/>
      <c r="GL864" s="195"/>
      <c r="GM864" s="195"/>
      <c r="GN864" s="195"/>
      <c r="GO864" s="195"/>
      <c r="GP864" s="195"/>
      <c r="GQ864" s="195"/>
      <c r="GR864" s="195"/>
      <c r="GS864" s="195"/>
      <c r="GT864" s="195"/>
      <c r="GU864" s="195"/>
      <c r="GV864" s="195"/>
      <c r="GW864" s="195"/>
      <c r="GX864" s="195"/>
      <c r="GY864" s="195"/>
      <c r="GZ864" s="195"/>
      <c r="HA864" s="195"/>
      <c r="HB864" s="195"/>
      <c r="HC864" s="195"/>
      <c r="HD864" s="195"/>
      <c r="HE864" s="195"/>
      <c r="HF864" s="195"/>
      <c r="HG864" s="195"/>
      <c r="HH864" s="195"/>
      <c r="HI864" s="195"/>
      <c r="HJ864" s="195"/>
      <c r="HK864" s="195"/>
      <c r="HL864" s="195"/>
      <c r="HM864" s="195"/>
      <c r="HN864" s="195"/>
      <c r="HO864" s="195"/>
      <c r="HP864" s="195"/>
      <c r="HQ864" s="195"/>
      <c r="HR864" s="195"/>
      <c r="HS864" s="195"/>
      <c r="HT864" s="195"/>
      <c r="HU864" s="195"/>
      <c r="HV864" s="195"/>
      <c r="HW864" s="195"/>
      <c r="HX864" s="195"/>
      <c r="HY864" s="195"/>
      <c r="HZ864" s="195"/>
      <c r="IA864" s="195"/>
      <c r="IB864" s="195"/>
      <c r="IC864" s="195"/>
      <c r="ID864" s="195"/>
      <c r="IE864" s="195"/>
      <c r="IF864" s="195"/>
      <c r="IG864" s="195"/>
      <c r="IH864" s="195"/>
      <c r="II864" s="195"/>
      <c r="IJ864" s="195"/>
      <c r="IK864" s="195"/>
      <c r="IL864" s="195"/>
      <c r="IM864" s="195"/>
      <c r="IN864" s="195"/>
      <c r="IO864" s="195"/>
      <c r="IP864" s="195"/>
      <c r="IQ864" s="195"/>
      <c r="IR864" s="195"/>
      <c r="IS864" s="195"/>
      <c r="IT864" s="195"/>
      <c r="IU864" s="195"/>
      <c r="IV864" s="195"/>
      <c r="IW864" s="195"/>
    </row>
    <row r="865" customFormat="false" ht="12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195"/>
      <c r="AQ865" s="195"/>
      <c r="AR865" s="195"/>
      <c r="AS865" s="195"/>
      <c r="AT865" s="195"/>
      <c r="AU865" s="195"/>
      <c r="AV865" s="195"/>
      <c r="AW865" s="195"/>
      <c r="AX865" s="195"/>
      <c r="AY865" s="195"/>
      <c r="AZ865" s="195"/>
      <c r="BA865" s="195"/>
      <c r="BB865" s="195"/>
      <c r="BC865" s="195"/>
      <c r="BD865" s="195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5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195"/>
      <c r="FS865" s="195"/>
      <c r="FT865" s="195"/>
      <c r="FU865" s="195"/>
      <c r="FV865" s="195"/>
      <c r="FW865" s="195"/>
      <c r="FX865" s="195"/>
      <c r="FY865" s="195"/>
      <c r="FZ865" s="195"/>
      <c r="GA865" s="195"/>
      <c r="GB865" s="195"/>
      <c r="GC865" s="195"/>
      <c r="GD865" s="195"/>
      <c r="GE865" s="195"/>
      <c r="GF865" s="195"/>
      <c r="GG865" s="195"/>
      <c r="GH865" s="195"/>
      <c r="GI865" s="195"/>
      <c r="GJ865" s="195"/>
      <c r="GK865" s="195"/>
      <c r="GL865" s="195"/>
      <c r="GM865" s="195"/>
      <c r="GN865" s="195"/>
      <c r="GO865" s="195"/>
      <c r="GP865" s="195"/>
      <c r="GQ865" s="195"/>
      <c r="GR865" s="195"/>
      <c r="GS865" s="195"/>
      <c r="GT865" s="195"/>
      <c r="GU865" s="195"/>
      <c r="GV865" s="195"/>
      <c r="GW865" s="195"/>
      <c r="GX865" s="195"/>
      <c r="GY865" s="195"/>
      <c r="GZ865" s="195"/>
      <c r="HA865" s="195"/>
      <c r="HB865" s="195"/>
      <c r="HC865" s="195"/>
      <c r="HD865" s="195"/>
      <c r="HE865" s="195"/>
      <c r="HF865" s="195"/>
      <c r="HG865" s="195"/>
      <c r="HH865" s="195"/>
      <c r="HI865" s="195"/>
      <c r="HJ865" s="195"/>
      <c r="HK865" s="195"/>
      <c r="HL865" s="195"/>
      <c r="HM865" s="195"/>
      <c r="HN865" s="195"/>
      <c r="HO865" s="195"/>
      <c r="HP865" s="195"/>
      <c r="HQ865" s="195"/>
      <c r="HR865" s="195"/>
      <c r="HS865" s="195"/>
      <c r="HT865" s="195"/>
      <c r="HU865" s="195"/>
      <c r="HV865" s="195"/>
      <c r="HW865" s="195"/>
      <c r="HX865" s="195"/>
      <c r="HY865" s="195"/>
      <c r="HZ865" s="195"/>
      <c r="IA865" s="195"/>
      <c r="IB865" s="195"/>
      <c r="IC865" s="195"/>
      <c r="ID865" s="195"/>
      <c r="IE865" s="195"/>
      <c r="IF865" s="195"/>
      <c r="IG865" s="195"/>
      <c r="IH865" s="195"/>
      <c r="II865" s="195"/>
      <c r="IJ865" s="195"/>
      <c r="IK865" s="195"/>
      <c r="IL865" s="195"/>
      <c r="IM865" s="195"/>
      <c r="IN865" s="195"/>
      <c r="IO865" s="195"/>
      <c r="IP865" s="195"/>
      <c r="IQ865" s="195"/>
      <c r="IR865" s="195"/>
      <c r="IS865" s="195"/>
      <c r="IT865" s="195"/>
      <c r="IU865" s="195"/>
      <c r="IV865" s="195"/>
      <c r="IW865" s="195"/>
    </row>
    <row r="866" customFormat="false" ht="12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195"/>
      <c r="AQ866" s="195"/>
      <c r="AR866" s="195"/>
      <c r="AS866" s="195"/>
      <c r="AT866" s="195"/>
      <c r="AU866" s="195"/>
      <c r="AV866" s="195"/>
      <c r="AW866" s="195"/>
      <c r="AX866" s="195"/>
      <c r="AY866" s="195"/>
      <c r="AZ866" s="195"/>
      <c r="BA866" s="195"/>
      <c r="BB866" s="195"/>
      <c r="BC866" s="195"/>
      <c r="BD866" s="195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5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195"/>
      <c r="FS866" s="195"/>
      <c r="FT866" s="195"/>
      <c r="FU866" s="195"/>
      <c r="FV866" s="195"/>
      <c r="FW866" s="195"/>
      <c r="FX866" s="195"/>
      <c r="FY866" s="195"/>
      <c r="FZ866" s="195"/>
      <c r="GA866" s="195"/>
      <c r="GB866" s="195"/>
      <c r="GC866" s="195"/>
      <c r="GD866" s="195"/>
      <c r="GE866" s="195"/>
      <c r="GF866" s="195"/>
      <c r="GG866" s="195"/>
      <c r="GH866" s="195"/>
      <c r="GI866" s="195"/>
      <c r="GJ866" s="195"/>
      <c r="GK866" s="195"/>
      <c r="GL866" s="195"/>
      <c r="GM866" s="195"/>
      <c r="GN866" s="195"/>
      <c r="GO866" s="195"/>
      <c r="GP866" s="195"/>
      <c r="GQ866" s="195"/>
      <c r="GR866" s="195"/>
      <c r="GS866" s="195"/>
      <c r="GT866" s="195"/>
      <c r="GU866" s="195"/>
      <c r="GV866" s="195"/>
      <c r="GW866" s="195"/>
      <c r="GX866" s="195"/>
      <c r="GY866" s="195"/>
      <c r="GZ866" s="195"/>
      <c r="HA866" s="195"/>
      <c r="HB866" s="195"/>
      <c r="HC866" s="195"/>
      <c r="HD866" s="195"/>
      <c r="HE866" s="195"/>
      <c r="HF866" s="195"/>
      <c r="HG866" s="195"/>
      <c r="HH866" s="195"/>
      <c r="HI866" s="195"/>
      <c r="HJ866" s="195"/>
      <c r="HK866" s="195"/>
      <c r="HL866" s="195"/>
      <c r="HM866" s="195"/>
      <c r="HN866" s="195"/>
      <c r="HO866" s="195"/>
      <c r="HP866" s="195"/>
      <c r="HQ866" s="195"/>
      <c r="HR866" s="195"/>
      <c r="HS866" s="195"/>
      <c r="HT866" s="195"/>
      <c r="HU866" s="195"/>
      <c r="HV866" s="195"/>
      <c r="HW866" s="195"/>
      <c r="HX866" s="195"/>
      <c r="HY866" s="195"/>
      <c r="HZ866" s="195"/>
      <c r="IA866" s="195"/>
      <c r="IB866" s="195"/>
      <c r="IC866" s="195"/>
      <c r="ID866" s="195"/>
      <c r="IE866" s="195"/>
      <c r="IF866" s="195"/>
      <c r="IG866" s="195"/>
      <c r="IH866" s="195"/>
      <c r="II866" s="195"/>
      <c r="IJ866" s="195"/>
      <c r="IK866" s="195"/>
      <c r="IL866" s="195"/>
      <c r="IM866" s="195"/>
      <c r="IN866" s="195"/>
      <c r="IO866" s="195"/>
      <c r="IP866" s="195"/>
      <c r="IQ866" s="195"/>
      <c r="IR866" s="195"/>
      <c r="IS866" s="195"/>
      <c r="IT866" s="195"/>
      <c r="IU866" s="195"/>
      <c r="IV866" s="195"/>
      <c r="IW866" s="195"/>
    </row>
    <row r="867" customFormat="false" ht="12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195"/>
      <c r="AQ867" s="195"/>
      <c r="AR867" s="195"/>
      <c r="AS867" s="195"/>
      <c r="AT867" s="195"/>
      <c r="AU867" s="195"/>
      <c r="AV867" s="195"/>
      <c r="AW867" s="195"/>
      <c r="AX867" s="195"/>
      <c r="AY867" s="195"/>
      <c r="AZ867" s="195"/>
      <c r="BA867" s="195"/>
      <c r="BB867" s="195"/>
      <c r="BC867" s="195"/>
      <c r="BD867" s="195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5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195"/>
      <c r="FS867" s="195"/>
      <c r="FT867" s="195"/>
      <c r="FU867" s="195"/>
      <c r="FV867" s="195"/>
      <c r="FW867" s="195"/>
      <c r="FX867" s="195"/>
      <c r="FY867" s="195"/>
      <c r="FZ867" s="195"/>
      <c r="GA867" s="195"/>
      <c r="GB867" s="195"/>
      <c r="GC867" s="195"/>
      <c r="GD867" s="195"/>
      <c r="GE867" s="195"/>
      <c r="GF867" s="195"/>
      <c r="GG867" s="195"/>
      <c r="GH867" s="195"/>
      <c r="GI867" s="195"/>
      <c r="GJ867" s="195"/>
      <c r="GK867" s="195"/>
      <c r="GL867" s="195"/>
      <c r="GM867" s="195"/>
      <c r="GN867" s="195"/>
      <c r="GO867" s="195"/>
      <c r="GP867" s="195"/>
      <c r="GQ867" s="195"/>
      <c r="GR867" s="195"/>
      <c r="GS867" s="195"/>
      <c r="GT867" s="195"/>
      <c r="GU867" s="195"/>
      <c r="GV867" s="195"/>
      <c r="GW867" s="195"/>
      <c r="GX867" s="195"/>
      <c r="GY867" s="195"/>
      <c r="GZ867" s="195"/>
      <c r="HA867" s="195"/>
      <c r="HB867" s="195"/>
      <c r="HC867" s="195"/>
      <c r="HD867" s="195"/>
      <c r="HE867" s="195"/>
      <c r="HF867" s="195"/>
      <c r="HG867" s="195"/>
      <c r="HH867" s="195"/>
      <c r="HI867" s="195"/>
      <c r="HJ867" s="195"/>
      <c r="HK867" s="195"/>
      <c r="HL867" s="195"/>
      <c r="HM867" s="195"/>
      <c r="HN867" s="195"/>
      <c r="HO867" s="195"/>
      <c r="HP867" s="195"/>
      <c r="HQ867" s="195"/>
      <c r="HR867" s="195"/>
      <c r="HS867" s="195"/>
      <c r="HT867" s="195"/>
      <c r="HU867" s="195"/>
      <c r="HV867" s="195"/>
      <c r="HW867" s="195"/>
      <c r="HX867" s="195"/>
      <c r="HY867" s="195"/>
      <c r="HZ867" s="195"/>
      <c r="IA867" s="195"/>
      <c r="IB867" s="195"/>
      <c r="IC867" s="195"/>
      <c r="ID867" s="195"/>
      <c r="IE867" s="195"/>
      <c r="IF867" s="195"/>
      <c r="IG867" s="195"/>
      <c r="IH867" s="195"/>
      <c r="II867" s="195"/>
      <c r="IJ867" s="195"/>
      <c r="IK867" s="195"/>
      <c r="IL867" s="195"/>
      <c r="IM867" s="195"/>
      <c r="IN867" s="195"/>
      <c r="IO867" s="195"/>
      <c r="IP867" s="195"/>
      <c r="IQ867" s="195"/>
      <c r="IR867" s="195"/>
      <c r="IS867" s="195"/>
      <c r="IT867" s="195"/>
      <c r="IU867" s="195"/>
      <c r="IV867" s="195"/>
      <c r="IW867" s="195"/>
    </row>
    <row r="868" customFormat="false" ht="12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195"/>
      <c r="AQ868" s="195"/>
      <c r="AR868" s="195"/>
      <c r="AS868" s="195"/>
      <c r="AT868" s="195"/>
      <c r="AU868" s="195"/>
      <c r="AV868" s="195"/>
      <c r="AW868" s="195"/>
      <c r="AX868" s="195"/>
      <c r="AY868" s="195"/>
      <c r="AZ868" s="195"/>
      <c r="BA868" s="195"/>
      <c r="BB868" s="195"/>
      <c r="BC868" s="195"/>
      <c r="BD868" s="195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5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195"/>
      <c r="FS868" s="195"/>
      <c r="FT868" s="195"/>
      <c r="FU868" s="195"/>
      <c r="FV868" s="195"/>
      <c r="FW868" s="195"/>
      <c r="FX868" s="195"/>
      <c r="FY868" s="195"/>
      <c r="FZ868" s="195"/>
      <c r="GA868" s="195"/>
      <c r="GB868" s="195"/>
      <c r="GC868" s="195"/>
      <c r="GD868" s="195"/>
      <c r="GE868" s="195"/>
      <c r="GF868" s="195"/>
      <c r="GG868" s="195"/>
      <c r="GH868" s="195"/>
      <c r="GI868" s="195"/>
      <c r="GJ868" s="195"/>
      <c r="GK868" s="195"/>
      <c r="GL868" s="195"/>
      <c r="GM868" s="195"/>
      <c r="GN868" s="195"/>
      <c r="GO868" s="195"/>
      <c r="GP868" s="195"/>
      <c r="GQ868" s="195"/>
      <c r="GR868" s="195"/>
      <c r="GS868" s="195"/>
      <c r="GT868" s="195"/>
      <c r="GU868" s="195"/>
      <c r="GV868" s="195"/>
      <c r="GW868" s="195"/>
      <c r="GX868" s="195"/>
      <c r="GY868" s="195"/>
      <c r="GZ868" s="195"/>
      <c r="HA868" s="195"/>
      <c r="HB868" s="195"/>
      <c r="HC868" s="195"/>
      <c r="HD868" s="195"/>
      <c r="HE868" s="195"/>
      <c r="HF868" s="195"/>
      <c r="HG868" s="195"/>
      <c r="HH868" s="195"/>
      <c r="HI868" s="195"/>
      <c r="HJ868" s="195"/>
      <c r="HK868" s="195"/>
      <c r="HL868" s="195"/>
      <c r="HM868" s="195"/>
      <c r="HN868" s="195"/>
      <c r="HO868" s="195"/>
      <c r="HP868" s="195"/>
      <c r="HQ868" s="195"/>
      <c r="HR868" s="195"/>
      <c r="HS868" s="195"/>
      <c r="HT868" s="195"/>
      <c r="HU868" s="195"/>
      <c r="HV868" s="195"/>
      <c r="HW868" s="195"/>
      <c r="HX868" s="195"/>
      <c r="HY868" s="195"/>
      <c r="HZ868" s="195"/>
      <c r="IA868" s="195"/>
      <c r="IB868" s="195"/>
      <c r="IC868" s="195"/>
      <c r="ID868" s="195"/>
      <c r="IE868" s="195"/>
      <c r="IF868" s="195"/>
      <c r="IG868" s="195"/>
      <c r="IH868" s="195"/>
      <c r="II868" s="195"/>
      <c r="IJ868" s="195"/>
      <c r="IK868" s="195"/>
      <c r="IL868" s="195"/>
      <c r="IM868" s="195"/>
      <c r="IN868" s="195"/>
      <c r="IO868" s="195"/>
      <c r="IP868" s="195"/>
      <c r="IQ868" s="195"/>
      <c r="IR868" s="195"/>
      <c r="IS868" s="195"/>
      <c r="IT868" s="195"/>
      <c r="IU868" s="195"/>
      <c r="IV868" s="195"/>
      <c r="IW868" s="195"/>
    </row>
    <row r="869" customFormat="false" ht="12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195"/>
      <c r="AQ869" s="195"/>
      <c r="AR869" s="195"/>
      <c r="AS869" s="195"/>
      <c r="AT869" s="195"/>
      <c r="AU869" s="195"/>
      <c r="AV869" s="195"/>
      <c r="AW869" s="195"/>
      <c r="AX869" s="195"/>
      <c r="AY869" s="195"/>
      <c r="AZ869" s="195"/>
      <c r="BA869" s="195"/>
      <c r="BB869" s="195"/>
      <c r="BC869" s="195"/>
      <c r="BD869" s="195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5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195"/>
      <c r="FS869" s="195"/>
      <c r="FT869" s="195"/>
      <c r="FU869" s="195"/>
      <c r="FV869" s="195"/>
      <c r="FW869" s="195"/>
      <c r="FX869" s="195"/>
      <c r="FY869" s="195"/>
      <c r="FZ869" s="195"/>
      <c r="GA869" s="195"/>
      <c r="GB869" s="195"/>
      <c r="GC869" s="195"/>
      <c r="GD869" s="195"/>
      <c r="GE869" s="195"/>
      <c r="GF869" s="195"/>
      <c r="GG869" s="195"/>
      <c r="GH869" s="195"/>
      <c r="GI869" s="195"/>
      <c r="GJ869" s="195"/>
      <c r="GK869" s="195"/>
      <c r="GL869" s="195"/>
      <c r="GM869" s="195"/>
      <c r="GN869" s="195"/>
      <c r="GO869" s="195"/>
      <c r="GP869" s="195"/>
      <c r="GQ869" s="195"/>
      <c r="GR869" s="195"/>
      <c r="GS869" s="195"/>
      <c r="GT869" s="195"/>
      <c r="GU869" s="195"/>
      <c r="GV869" s="195"/>
      <c r="GW869" s="195"/>
      <c r="GX869" s="195"/>
      <c r="GY869" s="195"/>
      <c r="GZ869" s="195"/>
      <c r="HA869" s="195"/>
      <c r="HB869" s="195"/>
      <c r="HC869" s="195"/>
      <c r="HD869" s="195"/>
      <c r="HE869" s="195"/>
      <c r="HF869" s="195"/>
      <c r="HG869" s="195"/>
      <c r="HH869" s="195"/>
      <c r="HI869" s="195"/>
      <c r="HJ869" s="195"/>
      <c r="HK869" s="195"/>
      <c r="HL869" s="195"/>
      <c r="HM869" s="195"/>
      <c r="HN869" s="195"/>
      <c r="HO869" s="195"/>
      <c r="HP869" s="195"/>
      <c r="HQ869" s="195"/>
      <c r="HR869" s="195"/>
      <c r="HS869" s="195"/>
      <c r="HT869" s="195"/>
      <c r="HU869" s="195"/>
      <c r="HV869" s="195"/>
      <c r="HW869" s="195"/>
      <c r="HX869" s="195"/>
      <c r="HY869" s="195"/>
      <c r="HZ869" s="195"/>
      <c r="IA869" s="195"/>
      <c r="IB869" s="195"/>
      <c r="IC869" s="195"/>
      <c r="ID869" s="195"/>
      <c r="IE869" s="195"/>
      <c r="IF869" s="195"/>
      <c r="IG869" s="195"/>
      <c r="IH869" s="195"/>
      <c r="II869" s="195"/>
      <c r="IJ869" s="195"/>
      <c r="IK869" s="195"/>
      <c r="IL869" s="195"/>
      <c r="IM869" s="195"/>
      <c r="IN869" s="195"/>
      <c r="IO869" s="195"/>
      <c r="IP869" s="195"/>
      <c r="IQ869" s="195"/>
      <c r="IR869" s="195"/>
      <c r="IS869" s="195"/>
      <c r="IT869" s="195"/>
      <c r="IU869" s="195"/>
      <c r="IV869" s="195"/>
      <c r="IW869" s="195"/>
    </row>
    <row r="870" customFormat="false" ht="12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195"/>
      <c r="AQ870" s="195"/>
      <c r="AR870" s="195"/>
      <c r="AS870" s="195"/>
      <c r="AT870" s="195"/>
      <c r="AU870" s="195"/>
      <c r="AV870" s="195"/>
      <c r="AW870" s="195"/>
      <c r="AX870" s="195"/>
      <c r="AY870" s="195"/>
      <c r="AZ870" s="195"/>
      <c r="BA870" s="195"/>
      <c r="BB870" s="195"/>
      <c r="BC870" s="195"/>
      <c r="BD870" s="195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5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195"/>
      <c r="FS870" s="195"/>
      <c r="FT870" s="195"/>
      <c r="FU870" s="195"/>
      <c r="FV870" s="195"/>
      <c r="FW870" s="195"/>
      <c r="FX870" s="195"/>
      <c r="FY870" s="195"/>
      <c r="FZ870" s="195"/>
      <c r="GA870" s="195"/>
      <c r="GB870" s="195"/>
      <c r="GC870" s="195"/>
      <c r="GD870" s="195"/>
      <c r="GE870" s="195"/>
      <c r="GF870" s="195"/>
      <c r="GG870" s="195"/>
      <c r="GH870" s="195"/>
      <c r="GI870" s="195"/>
      <c r="GJ870" s="195"/>
      <c r="GK870" s="195"/>
      <c r="GL870" s="195"/>
      <c r="GM870" s="195"/>
      <c r="GN870" s="195"/>
      <c r="GO870" s="195"/>
      <c r="GP870" s="195"/>
      <c r="GQ870" s="195"/>
      <c r="GR870" s="195"/>
      <c r="GS870" s="195"/>
      <c r="GT870" s="195"/>
      <c r="GU870" s="195"/>
      <c r="GV870" s="195"/>
      <c r="GW870" s="195"/>
      <c r="GX870" s="195"/>
      <c r="GY870" s="195"/>
      <c r="GZ870" s="195"/>
      <c r="HA870" s="195"/>
      <c r="HB870" s="195"/>
      <c r="HC870" s="195"/>
      <c r="HD870" s="195"/>
      <c r="HE870" s="195"/>
      <c r="HF870" s="195"/>
      <c r="HG870" s="195"/>
      <c r="HH870" s="195"/>
      <c r="HI870" s="195"/>
      <c r="HJ870" s="195"/>
      <c r="HK870" s="195"/>
      <c r="HL870" s="195"/>
      <c r="HM870" s="195"/>
      <c r="HN870" s="195"/>
      <c r="HO870" s="195"/>
      <c r="HP870" s="195"/>
      <c r="HQ870" s="195"/>
      <c r="HR870" s="195"/>
      <c r="HS870" s="195"/>
      <c r="HT870" s="195"/>
      <c r="HU870" s="195"/>
      <c r="HV870" s="195"/>
      <c r="HW870" s="195"/>
      <c r="HX870" s="195"/>
      <c r="HY870" s="195"/>
      <c r="HZ870" s="195"/>
      <c r="IA870" s="195"/>
      <c r="IB870" s="195"/>
      <c r="IC870" s="195"/>
      <c r="ID870" s="195"/>
      <c r="IE870" s="195"/>
      <c r="IF870" s="195"/>
      <c r="IG870" s="195"/>
      <c r="IH870" s="195"/>
      <c r="II870" s="195"/>
      <c r="IJ870" s="195"/>
      <c r="IK870" s="195"/>
      <c r="IL870" s="195"/>
      <c r="IM870" s="195"/>
      <c r="IN870" s="195"/>
      <c r="IO870" s="195"/>
      <c r="IP870" s="195"/>
      <c r="IQ870" s="195"/>
      <c r="IR870" s="195"/>
      <c r="IS870" s="195"/>
      <c r="IT870" s="195"/>
      <c r="IU870" s="195"/>
      <c r="IV870" s="195"/>
      <c r="IW870" s="195"/>
    </row>
    <row r="871" customFormat="false" ht="12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195"/>
      <c r="AQ871" s="195"/>
      <c r="AR871" s="195"/>
      <c r="AS871" s="195"/>
      <c r="AT871" s="195"/>
      <c r="AU871" s="195"/>
      <c r="AV871" s="195"/>
      <c r="AW871" s="195"/>
      <c r="AX871" s="195"/>
      <c r="AY871" s="195"/>
      <c r="AZ871" s="195"/>
      <c r="BA871" s="195"/>
      <c r="BB871" s="195"/>
      <c r="BC871" s="195"/>
      <c r="BD871" s="195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5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195"/>
      <c r="FS871" s="195"/>
      <c r="FT871" s="195"/>
      <c r="FU871" s="195"/>
      <c r="FV871" s="195"/>
      <c r="FW871" s="195"/>
      <c r="FX871" s="195"/>
      <c r="FY871" s="195"/>
      <c r="FZ871" s="195"/>
      <c r="GA871" s="195"/>
      <c r="GB871" s="195"/>
      <c r="GC871" s="195"/>
      <c r="GD871" s="195"/>
      <c r="GE871" s="195"/>
      <c r="GF871" s="195"/>
      <c r="GG871" s="195"/>
      <c r="GH871" s="195"/>
      <c r="GI871" s="195"/>
      <c r="GJ871" s="195"/>
      <c r="GK871" s="195"/>
      <c r="GL871" s="195"/>
      <c r="GM871" s="195"/>
      <c r="GN871" s="195"/>
      <c r="GO871" s="195"/>
      <c r="GP871" s="195"/>
      <c r="GQ871" s="195"/>
      <c r="GR871" s="195"/>
      <c r="GS871" s="195"/>
      <c r="GT871" s="195"/>
      <c r="GU871" s="195"/>
      <c r="GV871" s="195"/>
      <c r="GW871" s="195"/>
      <c r="GX871" s="195"/>
      <c r="GY871" s="195"/>
      <c r="GZ871" s="195"/>
      <c r="HA871" s="195"/>
      <c r="HB871" s="195"/>
      <c r="HC871" s="195"/>
      <c r="HD871" s="195"/>
      <c r="HE871" s="195"/>
      <c r="HF871" s="195"/>
      <c r="HG871" s="195"/>
      <c r="HH871" s="195"/>
      <c r="HI871" s="195"/>
      <c r="HJ871" s="195"/>
      <c r="HK871" s="195"/>
      <c r="HL871" s="195"/>
      <c r="HM871" s="195"/>
      <c r="HN871" s="195"/>
      <c r="HO871" s="195"/>
      <c r="HP871" s="195"/>
      <c r="HQ871" s="195"/>
      <c r="HR871" s="195"/>
      <c r="HS871" s="195"/>
      <c r="HT871" s="195"/>
      <c r="HU871" s="195"/>
      <c r="HV871" s="195"/>
      <c r="HW871" s="195"/>
      <c r="HX871" s="195"/>
      <c r="HY871" s="195"/>
      <c r="HZ871" s="195"/>
      <c r="IA871" s="195"/>
      <c r="IB871" s="195"/>
      <c r="IC871" s="195"/>
      <c r="ID871" s="195"/>
      <c r="IE871" s="195"/>
      <c r="IF871" s="195"/>
      <c r="IG871" s="195"/>
      <c r="IH871" s="195"/>
      <c r="II871" s="195"/>
      <c r="IJ871" s="195"/>
      <c r="IK871" s="195"/>
      <c r="IL871" s="195"/>
      <c r="IM871" s="195"/>
      <c r="IN871" s="195"/>
      <c r="IO871" s="195"/>
      <c r="IP871" s="195"/>
      <c r="IQ871" s="195"/>
      <c r="IR871" s="195"/>
      <c r="IS871" s="195"/>
      <c r="IT871" s="195"/>
      <c r="IU871" s="195"/>
      <c r="IV871" s="195"/>
      <c r="IW871" s="195"/>
    </row>
    <row r="872" customFormat="false" ht="12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195"/>
      <c r="AQ872" s="195"/>
      <c r="AR872" s="195"/>
      <c r="AS872" s="195"/>
      <c r="AT872" s="195"/>
      <c r="AU872" s="195"/>
      <c r="AV872" s="195"/>
      <c r="AW872" s="195"/>
      <c r="AX872" s="195"/>
      <c r="AY872" s="195"/>
      <c r="AZ872" s="195"/>
      <c r="BA872" s="195"/>
      <c r="BB872" s="195"/>
      <c r="BC872" s="195"/>
      <c r="BD872" s="195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5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195"/>
      <c r="FS872" s="195"/>
      <c r="FT872" s="195"/>
      <c r="FU872" s="195"/>
      <c r="FV872" s="195"/>
      <c r="FW872" s="195"/>
      <c r="FX872" s="195"/>
      <c r="FY872" s="195"/>
      <c r="FZ872" s="195"/>
      <c r="GA872" s="195"/>
      <c r="GB872" s="195"/>
      <c r="GC872" s="195"/>
      <c r="GD872" s="195"/>
      <c r="GE872" s="195"/>
      <c r="GF872" s="195"/>
      <c r="GG872" s="195"/>
      <c r="GH872" s="195"/>
      <c r="GI872" s="195"/>
      <c r="GJ872" s="195"/>
      <c r="GK872" s="195"/>
      <c r="GL872" s="195"/>
      <c r="GM872" s="195"/>
      <c r="GN872" s="195"/>
      <c r="GO872" s="195"/>
      <c r="GP872" s="195"/>
      <c r="GQ872" s="195"/>
      <c r="GR872" s="195"/>
      <c r="GS872" s="195"/>
      <c r="GT872" s="195"/>
      <c r="GU872" s="195"/>
      <c r="GV872" s="195"/>
      <c r="GW872" s="195"/>
      <c r="GX872" s="195"/>
      <c r="GY872" s="195"/>
      <c r="GZ872" s="195"/>
      <c r="HA872" s="195"/>
      <c r="HB872" s="195"/>
      <c r="HC872" s="195"/>
      <c r="HD872" s="195"/>
      <c r="HE872" s="195"/>
      <c r="HF872" s="195"/>
      <c r="HG872" s="195"/>
      <c r="HH872" s="195"/>
      <c r="HI872" s="195"/>
      <c r="HJ872" s="195"/>
      <c r="HK872" s="195"/>
      <c r="HL872" s="195"/>
      <c r="HM872" s="195"/>
      <c r="HN872" s="195"/>
      <c r="HO872" s="195"/>
      <c r="HP872" s="195"/>
      <c r="HQ872" s="195"/>
      <c r="HR872" s="195"/>
      <c r="HS872" s="195"/>
      <c r="HT872" s="195"/>
      <c r="HU872" s="195"/>
      <c r="HV872" s="195"/>
      <c r="HW872" s="195"/>
      <c r="HX872" s="195"/>
      <c r="HY872" s="195"/>
      <c r="HZ872" s="195"/>
      <c r="IA872" s="195"/>
      <c r="IB872" s="195"/>
      <c r="IC872" s="195"/>
      <c r="ID872" s="195"/>
      <c r="IE872" s="195"/>
      <c r="IF872" s="195"/>
      <c r="IG872" s="195"/>
      <c r="IH872" s="195"/>
      <c r="II872" s="195"/>
      <c r="IJ872" s="195"/>
      <c r="IK872" s="195"/>
      <c r="IL872" s="195"/>
      <c r="IM872" s="195"/>
      <c r="IN872" s="195"/>
      <c r="IO872" s="195"/>
      <c r="IP872" s="195"/>
      <c r="IQ872" s="195"/>
      <c r="IR872" s="195"/>
      <c r="IS872" s="195"/>
      <c r="IT872" s="195"/>
      <c r="IU872" s="195"/>
      <c r="IV872" s="195"/>
      <c r="IW872" s="195"/>
    </row>
    <row r="873" customFormat="false" ht="12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195"/>
      <c r="AQ873" s="195"/>
      <c r="AR873" s="195"/>
      <c r="AS873" s="195"/>
      <c r="AT873" s="195"/>
      <c r="AU873" s="195"/>
      <c r="AV873" s="195"/>
      <c r="AW873" s="195"/>
      <c r="AX873" s="195"/>
      <c r="AY873" s="195"/>
      <c r="AZ873" s="195"/>
      <c r="BA873" s="195"/>
      <c r="BB873" s="195"/>
      <c r="BC873" s="195"/>
      <c r="BD873" s="195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5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195"/>
      <c r="FS873" s="195"/>
      <c r="FT873" s="195"/>
      <c r="FU873" s="195"/>
      <c r="FV873" s="195"/>
      <c r="FW873" s="195"/>
      <c r="FX873" s="195"/>
      <c r="FY873" s="195"/>
      <c r="FZ873" s="195"/>
      <c r="GA873" s="195"/>
      <c r="GB873" s="195"/>
      <c r="GC873" s="195"/>
      <c r="GD873" s="195"/>
      <c r="GE873" s="195"/>
      <c r="GF873" s="195"/>
      <c r="GG873" s="195"/>
      <c r="GH873" s="195"/>
      <c r="GI873" s="195"/>
      <c r="GJ873" s="195"/>
      <c r="GK873" s="195"/>
      <c r="GL873" s="195"/>
      <c r="GM873" s="195"/>
      <c r="GN873" s="195"/>
      <c r="GO873" s="195"/>
      <c r="GP873" s="195"/>
      <c r="GQ873" s="195"/>
      <c r="GR873" s="195"/>
      <c r="GS873" s="195"/>
      <c r="GT873" s="195"/>
      <c r="GU873" s="195"/>
      <c r="GV873" s="195"/>
      <c r="GW873" s="195"/>
      <c r="GX873" s="195"/>
      <c r="GY873" s="195"/>
      <c r="GZ873" s="195"/>
      <c r="HA873" s="195"/>
      <c r="HB873" s="195"/>
      <c r="HC873" s="195"/>
      <c r="HD873" s="195"/>
      <c r="HE873" s="195"/>
      <c r="HF873" s="195"/>
      <c r="HG873" s="195"/>
      <c r="HH873" s="195"/>
      <c r="HI873" s="195"/>
      <c r="HJ873" s="195"/>
      <c r="HK873" s="195"/>
      <c r="HL873" s="195"/>
      <c r="HM873" s="195"/>
      <c r="HN873" s="195"/>
      <c r="HO873" s="195"/>
      <c r="HP873" s="195"/>
      <c r="HQ873" s="195"/>
      <c r="HR873" s="195"/>
      <c r="HS873" s="195"/>
      <c r="HT873" s="195"/>
      <c r="HU873" s="195"/>
      <c r="HV873" s="195"/>
      <c r="HW873" s="195"/>
      <c r="HX873" s="195"/>
      <c r="HY873" s="195"/>
      <c r="HZ873" s="195"/>
      <c r="IA873" s="195"/>
      <c r="IB873" s="195"/>
      <c r="IC873" s="195"/>
      <c r="ID873" s="195"/>
      <c r="IE873" s="195"/>
      <c r="IF873" s="195"/>
      <c r="IG873" s="195"/>
      <c r="IH873" s="195"/>
      <c r="II873" s="195"/>
      <c r="IJ873" s="195"/>
      <c r="IK873" s="195"/>
      <c r="IL873" s="195"/>
      <c r="IM873" s="195"/>
      <c r="IN873" s="195"/>
      <c r="IO873" s="195"/>
      <c r="IP873" s="195"/>
      <c r="IQ873" s="195"/>
      <c r="IR873" s="195"/>
      <c r="IS873" s="195"/>
      <c r="IT873" s="195"/>
      <c r="IU873" s="195"/>
      <c r="IV873" s="195"/>
      <c r="IW873" s="195"/>
    </row>
    <row r="874" customFormat="false" ht="12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195"/>
      <c r="AQ874" s="195"/>
      <c r="AR874" s="195"/>
      <c r="AS874" s="195"/>
      <c r="AT874" s="195"/>
      <c r="AU874" s="195"/>
      <c r="AV874" s="195"/>
      <c r="AW874" s="195"/>
      <c r="AX874" s="195"/>
      <c r="AY874" s="195"/>
      <c r="AZ874" s="195"/>
      <c r="BA874" s="195"/>
      <c r="BB874" s="195"/>
      <c r="BC874" s="195"/>
      <c r="BD874" s="195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5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195"/>
      <c r="FS874" s="195"/>
      <c r="FT874" s="195"/>
      <c r="FU874" s="195"/>
      <c r="FV874" s="195"/>
      <c r="FW874" s="195"/>
      <c r="FX874" s="195"/>
      <c r="FY874" s="195"/>
      <c r="FZ874" s="195"/>
      <c r="GA874" s="195"/>
      <c r="GB874" s="195"/>
      <c r="GC874" s="195"/>
      <c r="GD874" s="195"/>
      <c r="GE874" s="195"/>
      <c r="GF874" s="195"/>
      <c r="GG874" s="195"/>
      <c r="GH874" s="195"/>
      <c r="GI874" s="195"/>
      <c r="GJ874" s="195"/>
      <c r="GK874" s="195"/>
      <c r="GL874" s="195"/>
      <c r="GM874" s="195"/>
      <c r="GN874" s="195"/>
      <c r="GO874" s="195"/>
      <c r="GP874" s="195"/>
      <c r="GQ874" s="195"/>
      <c r="GR874" s="195"/>
      <c r="GS874" s="195"/>
      <c r="GT874" s="195"/>
      <c r="GU874" s="195"/>
      <c r="GV874" s="195"/>
      <c r="GW874" s="195"/>
      <c r="GX874" s="195"/>
      <c r="GY874" s="195"/>
      <c r="GZ874" s="195"/>
      <c r="HA874" s="195"/>
      <c r="HB874" s="195"/>
      <c r="HC874" s="195"/>
      <c r="HD874" s="195"/>
      <c r="HE874" s="195"/>
      <c r="HF874" s="195"/>
      <c r="HG874" s="195"/>
      <c r="HH874" s="195"/>
      <c r="HI874" s="195"/>
      <c r="HJ874" s="195"/>
      <c r="HK874" s="195"/>
      <c r="HL874" s="195"/>
      <c r="HM874" s="195"/>
      <c r="HN874" s="195"/>
      <c r="HO874" s="195"/>
      <c r="HP874" s="195"/>
      <c r="HQ874" s="195"/>
      <c r="HR874" s="195"/>
      <c r="HS874" s="195"/>
      <c r="HT874" s="195"/>
      <c r="HU874" s="195"/>
      <c r="HV874" s="195"/>
      <c r="HW874" s="195"/>
      <c r="HX874" s="195"/>
      <c r="HY874" s="195"/>
      <c r="HZ874" s="195"/>
      <c r="IA874" s="195"/>
      <c r="IB874" s="195"/>
      <c r="IC874" s="195"/>
      <c r="ID874" s="195"/>
      <c r="IE874" s="195"/>
      <c r="IF874" s="195"/>
      <c r="IG874" s="195"/>
      <c r="IH874" s="195"/>
      <c r="II874" s="195"/>
      <c r="IJ874" s="195"/>
      <c r="IK874" s="195"/>
      <c r="IL874" s="195"/>
      <c r="IM874" s="195"/>
      <c r="IN874" s="195"/>
      <c r="IO874" s="195"/>
      <c r="IP874" s="195"/>
      <c r="IQ874" s="195"/>
      <c r="IR874" s="195"/>
      <c r="IS874" s="195"/>
      <c r="IT874" s="195"/>
      <c r="IU874" s="195"/>
      <c r="IV874" s="195"/>
      <c r="IW874" s="195"/>
    </row>
    <row r="875" customFormat="false" ht="12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195"/>
      <c r="AQ875" s="195"/>
      <c r="AR875" s="195"/>
      <c r="AS875" s="195"/>
      <c r="AT875" s="195"/>
      <c r="AU875" s="195"/>
      <c r="AV875" s="195"/>
      <c r="AW875" s="195"/>
      <c r="AX875" s="195"/>
      <c r="AY875" s="195"/>
      <c r="AZ875" s="195"/>
      <c r="BA875" s="195"/>
      <c r="BB875" s="195"/>
      <c r="BC875" s="195"/>
      <c r="BD875" s="195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5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195"/>
      <c r="FS875" s="195"/>
      <c r="FT875" s="195"/>
      <c r="FU875" s="195"/>
      <c r="FV875" s="195"/>
      <c r="FW875" s="195"/>
      <c r="FX875" s="195"/>
      <c r="FY875" s="195"/>
      <c r="FZ875" s="195"/>
      <c r="GA875" s="195"/>
      <c r="GB875" s="195"/>
      <c r="GC875" s="195"/>
      <c r="GD875" s="195"/>
      <c r="GE875" s="195"/>
      <c r="GF875" s="195"/>
      <c r="GG875" s="195"/>
      <c r="GH875" s="195"/>
      <c r="GI875" s="195"/>
      <c r="GJ875" s="195"/>
      <c r="GK875" s="195"/>
      <c r="GL875" s="195"/>
      <c r="GM875" s="195"/>
      <c r="GN875" s="195"/>
      <c r="GO875" s="195"/>
      <c r="GP875" s="195"/>
      <c r="GQ875" s="195"/>
      <c r="GR875" s="195"/>
      <c r="GS875" s="195"/>
      <c r="GT875" s="195"/>
      <c r="GU875" s="195"/>
      <c r="GV875" s="195"/>
      <c r="GW875" s="195"/>
      <c r="GX875" s="195"/>
      <c r="GY875" s="195"/>
      <c r="GZ875" s="195"/>
      <c r="HA875" s="195"/>
      <c r="HB875" s="195"/>
      <c r="HC875" s="195"/>
      <c r="HD875" s="195"/>
      <c r="HE875" s="195"/>
      <c r="HF875" s="195"/>
      <c r="HG875" s="195"/>
      <c r="HH875" s="195"/>
      <c r="HI875" s="195"/>
      <c r="HJ875" s="195"/>
      <c r="HK875" s="195"/>
      <c r="HL875" s="195"/>
      <c r="HM875" s="195"/>
      <c r="HN875" s="195"/>
      <c r="HO875" s="195"/>
      <c r="HP875" s="195"/>
      <c r="HQ875" s="195"/>
      <c r="HR875" s="195"/>
      <c r="HS875" s="195"/>
      <c r="HT875" s="195"/>
      <c r="HU875" s="195"/>
      <c r="HV875" s="195"/>
      <c r="HW875" s="195"/>
      <c r="HX875" s="195"/>
      <c r="HY875" s="195"/>
      <c r="HZ875" s="195"/>
      <c r="IA875" s="195"/>
      <c r="IB875" s="195"/>
      <c r="IC875" s="195"/>
      <c r="ID875" s="195"/>
      <c r="IE875" s="195"/>
      <c r="IF875" s="195"/>
      <c r="IG875" s="195"/>
      <c r="IH875" s="195"/>
      <c r="II875" s="195"/>
      <c r="IJ875" s="195"/>
      <c r="IK875" s="195"/>
      <c r="IL875" s="195"/>
      <c r="IM875" s="195"/>
      <c r="IN875" s="195"/>
      <c r="IO875" s="195"/>
      <c r="IP875" s="195"/>
      <c r="IQ875" s="195"/>
      <c r="IR875" s="195"/>
      <c r="IS875" s="195"/>
      <c r="IT875" s="195"/>
      <c r="IU875" s="195"/>
      <c r="IV875" s="195"/>
      <c r="IW875" s="195"/>
    </row>
    <row r="876" customFormat="false" ht="12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195"/>
      <c r="AQ876" s="195"/>
      <c r="AR876" s="195"/>
      <c r="AS876" s="195"/>
      <c r="AT876" s="195"/>
      <c r="AU876" s="195"/>
      <c r="AV876" s="195"/>
      <c r="AW876" s="195"/>
      <c r="AX876" s="195"/>
      <c r="AY876" s="195"/>
      <c r="AZ876" s="195"/>
      <c r="BA876" s="195"/>
      <c r="BB876" s="195"/>
      <c r="BC876" s="195"/>
      <c r="BD876" s="195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5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195"/>
      <c r="FS876" s="195"/>
      <c r="FT876" s="195"/>
      <c r="FU876" s="195"/>
      <c r="FV876" s="195"/>
      <c r="FW876" s="195"/>
      <c r="FX876" s="195"/>
      <c r="FY876" s="195"/>
      <c r="FZ876" s="195"/>
      <c r="GA876" s="195"/>
      <c r="GB876" s="195"/>
      <c r="GC876" s="195"/>
      <c r="GD876" s="195"/>
      <c r="GE876" s="195"/>
      <c r="GF876" s="195"/>
      <c r="GG876" s="195"/>
      <c r="GH876" s="195"/>
      <c r="GI876" s="195"/>
      <c r="GJ876" s="195"/>
      <c r="GK876" s="195"/>
      <c r="GL876" s="195"/>
      <c r="GM876" s="195"/>
      <c r="GN876" s="195"/>
      <c r="GO876" s="195"/>
      <c r="GP876" s="195"/>
      <c r="GQ876" s="195"/>
      <c r="GR876" s="195"/>
      <c r="GS876" s="195"/>
      <c r="GT876" s="195"/>
      <c r="GU876" s="195"/>
      <c r="GV876" s="195"/>
      <c r="GW876" s="195"/>
      <c r="GX876" s="195"/>
      <c r="GY876" s="195"/>
      <c r="GZ876" s="195"/>
      <c r="HA876" s="195"/>
      <c r="HB876" s="195"/>
      <c r="HC876" s="195"/>
      <c r="HD876" s="195"/>
      <c r="HE876" s="195"/>
      <c r="HF876" s="195"/>
      <c r="HG876" s="195"/>
      <c r="HH876" s="195"/>
      <c r="HI876" s="195"/>
      <c r="HJ876" s="195"/>
      <c r="HK876" s="195"/>
      <c r="HL876" s="195"/>
      <c r="HM876" s="195"/>
      <c r="HN876" s="195"/>
      <c r="HO876" s="195"/>
      <c r="HP876" s="195"/>
      <c r="HQ876" s="195"/>
      <c r="HR876" s="195"/>
      <c r="HS876" s="195"/>
      <c r="HT876" s="195"/>
      <c r="HU876" s="195"/>
      <c r="HV876" s="195"/>
      <c r="HW876" s="195"/>
      <c r="HX876" s="195"/>
      <c r="HY876" s="195"/>
      <c r="HZ876" s="195"/>
      <c r="IA876" s="195"/>
      <c r="IB876" s="195"/>
      <c r="IC876" s="195"/>
      <c r="ID876" s="195"/>
      <c r="IE876" s="195"/>
      <c r="IF876" s="195"/>
      <c r="IG876" s="195"/>
      <c r="IH876" s="195"/>
      <c r="II876" s="195"/>
      <c r="IJ876" s="195"/>
      <c r="IK876" s="195"/>
      <c r="IL876" s="195"/>
      <c r="IM876" s="195"/>
      <c r="IN876" s="195"/>
      <c r="IO876" s="195"/>
      <c r="IP876" s="195"/>
      <c r="IQ876" s="195"/>
      <c r="IR876" s="195"/>
      <c r="IS876" s="195"/>
      <c r="IT876" s="195"/>
      <c r="IU876" s="195"/>
      <c r="IV876" s="195"/>
      <c r="IW876" s="195"/>
    </row>
    <row r="877" customFormat="false" ht="12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195"/>
      <c r="AQ877" s="195"/>
      <c r="AR877" s="195"/>
      <c r="AS877" s="195"/>
      <c r="AT877" s="195"/>
      <c r="AU877" s="195"/>
      <c r="AV877" s="195"/>
      <c r="AW877" s="195"/>
      <c r="AX877" s="195"/>
      <c r="AY877" s="195"/>
      <c r="AZ877" s="195"/>
      <c r="BA877" s="195"/>
      <c r="BB877" s="195"/>
      <c r="BC877" s="195"/>
      <c r="BD877" s="195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5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195"/>
      <c r="FS877" s="195"/>
      <c r="FT877" s="195"/>
      <c r="FU877" s="195"/>
      <c r="FV877" s="195"/>
      <c r="FW877" s="195"/>
      <c r="FX877" s="195"/>
      <c r="FY877" s="195"/>
      <c r="FZ877" s="195"/>
      <c r="GA877" s="195"/>
      <c r="GB877" s="195"/>
      <c r="GC877" s="195"/>
      <c r="GD877" s="195"/>
      <c r="GE877" s="195"/>
      <c r="GF877" s="195"/>
      <c r="GG877" s="195"/>
      <c r="GH877" s="195"/>
      <c r="GI877" s="195"/>
      <c r="GJ877" s="195"/>
      <c r="GK877" s="195"/>
      <c r="GL877" s="195"/>
      <c r="GM877" s="195"/>
      <c r="GN877" s="195"/>
      <c r="GO877" s="195"/>
      <c r="GP877" s="195"/>
      <c r="GQ877" s="195"/>
      <c r="GR877" s="195"/>
      <c r="GS877" s="195"/>
      <c r="GT877" s="195"/>
      <c r="GU877" s="195"/>
      <c r="GV877" s="195"/>
      <c r="GW877" s="195"/>
      <c r="GX877" s="195"/>
      <c r="GY877" s="195"/>
      <c r="GZ877" s="195"/>
      <c r="HA877" s="195"/>
      <c r="HB877" s="195"/>
      <c r="HC877" s="195"/>
      <c r="HD877" s="195"/>
      <c r="HE877" s="195"/>
      <c r="HF877" s="195"/>
      <c r="HG877" s="195"/>
      <c r="HH877" s="195"/>
      <c r="HI877" s="195"/>
      <c r="HJ877" s="195"/>
      <c r="HK877" s="195"/>
      <c r="HL877" s="195"/>
      <c r="HM877" s="195"/>
      <c r="HN877" s="195"/>
      <c r="HO877" s="195"/>
      <c r="HP877" s="195"/>
      <c r="HQ877" s="195"/>
      <c r="HR877" s="195"/>
      <c r="HS877" s="195"/>
      <c r="HT877" s="195"/>
      <c r="HU877" s="195"/>
      <c r="HV877" s="195"/>
      <c r="HW877" s="195"/>
      <c r="HX877" s="195"/>
      <c r="HY877" s="195"/>
      <c r="HZ877" s="195"/>
      <c r="IA877" s="195"/>
      <c r="IB877" s="195"/>
      <c r="IC877" s="195"/>
      <c r="ID877" s="195"/>
      <c r="IE877" s="195"/>
      <c r="IF877" s="195"/>
      <c r="IG877" s="195"/>
      <c r="IH877" s="195"/>
      <c r="II877" s="195"/>
      <c r="IJ877" s="195"/>
      <c r="IK877" s="195"/>
      <c r="IL877" s="195"/>
      <c r="IM877" s="195"/>
      <c r="IN877" s="195"/>
      <c r="IO877" s="195"/>
      <c r="IP877" s="195"/>
      <c r="IQ877" s="195"/>
      <c r="IR877" s="195"/>
      <c r="IS877" s="195"/>
      <c r="IT877" s="195"/>
      <c r="IU877" s="195"/>
      <c r="IV877" s="195"/>
      <c r="IW877" s="195"/>
    </row>
    <row r="878" customFormat="false" ht="12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195"/>
      <c r="AQ878" s="195"/>
      <c r="AR878" s="195"/>
      <c r="AS878" s="195"/>
      <c r="AT878" s="195"/>
      <c r="AU878" s="195"/>
      <c r="AV878" s="195"/>
      <c r="AW878" s="195"/>
      <c r="AX878" s="195"/>
      <c r="AY878" s="195"/>
      <c r="AZ878" s="195"/>
      <c r="BA878" s="195"/>
      <c r="BB878" s="195"/>
      <c r="BC878" s="195"/>
      <c r="BD878" s="195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5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195"/>
      <c r="FS878" s="195"/>
      <c r="FT878" s="195"/>
      <c r="FU878" s="195"/>
      <c r="FV878" s="195"/>
      <c r="FW878" s="195"/>
      <c r="FX878" s="195"/>
      <c r="FY878" s="195"/>
      <c r="FZ878" s="195"/>
      <c r="GA878" s="195"/>
      <c r="GB878" s="195"/>
      <c r="GC878" s="195"/>
      <c r="GD878" s="195"/>
      <c r="GE878" s="195"/>
      <c r="GF878" s="195"/>
      <c r="GG878" s="195"/>
      <c r="GH878" s="195"/>
      <c r="GI878" s="195"/>
      <c r="GJ878" s="195"/>
      <c r="GK878" s="195"/>
      <c r="GL878" s="195"/>
      <c r="GM878" s="195"/>
      <c r="GN878" s="195"/>
      <c r="GO878" s="195"/>
      <c r="GP878" s="195"/>
      <c r="GQ878" s="195"/>
      <c r="GR878" s="195"/>
      <c r="GS878" s="195"/>
      <c r="GT878" s="195"/>
      <c r="GU878" s="195"/>
      <c r="GV878" s="195"/>
      <c r="GW878" s="195"/>
      <c r="GX878" s="195"/>
      <c r="GY878" s="195"/>
      <c r="GZ878" s="195"/>
      <c r="HA878" s="195"/>
      <c r="HB878" s="195"/>
      <c r="HC878" s="195"/>
      <c r="HD878" s="195"/>
      <c r="HE878" s="195"/>
      <c r="HF878" s="195"/>
      <c r="HG878" s="195"/>
      <c r="HH878" s="195"/>
      <c r="HI878" s="195"/>
      <c r="HJ878" s="195"/>
      <c r="HK878" s="195"/>
      <c r="HL878" s="195"/>
      <c r="HM878" s="195"/>
      <c r="HN878" s="195"/>
      <c r="HO878" s="195"/>
      <c r="HP878" s="195"/>
      <c r="HQ878" s="195"/>
      <c r="HR878" s="195"/>
      <c r="HS878" s="195"/>
      <c r="HT878" s="195"/>
      <c r="HU878" s="195"/>
      <c r="HV878" s="195"/>
      <c r="HW878" s="195"/>
      <c r="HX878" s="195"/>
      <c r="HY878" s="195"/>
      <c r="HZ878" s="195"/>
      <c r="IA878" s="195"/>
      <c r="IB878" s="195"/>
      <c r="IC878" s="195"/>
      <c r="ID878" s="195"/>
      <c r="IE878" s="195"/>
      <c r="IF878" s="195"/>
      <c r="IG878" s="195"/>
      <c r="IH878" s="195"/>
      <c r="II878" s="195"/>
      <c r="IJ878" s="195"/>
      <c r="IK878" s="195"/>
      <c r="IL878" s="195"/>
      <c r="IM878" s="195"/>
      <c r="IN878" s="195"/>
      <c r="IO878" s="195"/>
      <c r="IP878" s="195"/>
      <c r="IQ878" s="195"/>
      <c r="IR878" s="195"/>
      <c r="IS878" s="195"/>
      <c r="IT878" s="195"/>
      <c r="IU878" s="195"/>
      <c r="IV878" s="195"/>
      <c r="IW878" s="195"/>
    </row>
    <row r="879" customFormat="false" ht="12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195"/>
      <c r="AQ879" s="195"/>
      <c r="AR879" s="195"/>
      <c r="AS879" s="195"/>
      <c r="AT879" s="195"/>
      <c r="AU879" s="195"/>
      <c r="AV879" s="195"/>
      <c r="AW879" s="195"/>
      <c r="AX879" s="195"/>
      <c r="AY879" s="195"/>
      <c r="AZ879" s="195"/>
      <c r="BA879" s="195"/>
      <c r="BB879" s="195"/>
      <c r="BC879" s="195"/>
      <c r="BD879" s="195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5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195"/>
      <c r="FS879" s="195"/>
      <c r="FT879" s="195"/>
      <c r="FU879" s="195"/>
      <c r="FV879" s="195"/>
      <c r="FW879" s="195"/>
      <c r="FX879" s="195"/>
      <c r="FY879" s="195"/>
      <c r="FZ879" s="195"/>
      <c r="GA879" s="195"/>
      <c r="GB879" s="195"/>
      <c r="GC879" s="195"/>
      <c r="GD879" s="195"/>
      <c r="GE879" s="195"/>
      <c r="GF879" s="195"/>
      <c r="GG879" s="195"/>
      <c r="GH879" s="195"/>
      <c r="GI879" s="195"/>
      <c r="GJ879" s="195"/>
      <c r="GK879" s="195"/>
      <c r="GL879" s="195"/>
      <c r="GM879" s="195"/>
      <c r="GN879" s="195"/>
      <c r="GO879" s="195"/>
      <c r="GP879" s="195"/>
      <c r="GQ879" s="195"/>
      <c r="GR879" s="195"/>
      <c r="GS879" s="195"/>
      <c r="GT879" s="195"/>
      <c r="GU879" s="195"/>
      <c r="GV879" s="195"/>
      <c r="GW879" s="195"/>
      <c r="GX879" s="195"/>
      <c r="GY879" s="195"/>
      <c r="GZ879" s="195"/>
      <c r="HA879" s="195"/>
      <c r="HB879" s="195"/>
      <c r="HC879" s="195"/>
      <c r="HD879" s="195"/>
      <c r="HE879" s="195"/>
      <c r="HF879" s="195"/>
      <c r="HG879" s="195"/>
      <c r="HH879" s="195"/>
      <c r="HI879" s="195"/>
      <c r="HJ879" s="195"/>
      <c r="HK879" s="195"/>
      <c r="HL879" s="195"/>
      <c r="HM879" s="195"/>
      <c r="HN879" s="195"/>
      <c r="HO879" s="195"/>
      <c r="HP879" s="195"/>
      <c r="HQ879" s="195"/>
      <c r="HR879" s="195"/>
      <c r="HS879" s="195"/>
      <c r="HT879" s="195"/>
      <c r="HU879" s="195"/>
      <c r="HV879" s="195"/>
      <c r="HW879" s="195"/>
      <c r="HX879" s="195"/>
      <c r="HY879" s="195"/>
      <c r="HZ879" s="195"/>
      <c r="IA879" s="195"/>
      <c r="IB879" s="195"/>
      <c r="IC879" s="195"/>
      <c r="ID879" s="195"/>
      <c r="IE879" s="195"/>
      <c r="IF879" s="195"/>
      <c r="IG879" s="195"/>
      <c r="IH879" s="195"/>
      <c r="II879" s="195"/>
      <c r="IJ879" s="195"/>
      <c r="IK879" s="195"/>
      <c r="IL879" s="195"/>
      <c r="IM879" s="195"/>
      <c r="IN879" s="195"/>
      <c r="IO879" s="195"/>
      <c r="IP879" s="195"/>
      <c r="IQ879" s="195"/>
      <c r="IR879" s="195"/>
      <c r="IS879" s="195"/>
      <c r="IT879" s="195"/>
      <c r="IU879" s="195"/>
      <c r="IV879" s="195"/>
      <c r="IW879" s="195"/>
    </row>
    <row r="880" customFormat="false" ht="12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195"/>
      <c r="AQ880" s="195"/>
      <c r="AR880" s="195"/>
      <c r="AS880" s="195"/>
      <c r="AT880" s="195"/>
      <c r="AU880" s="195"/>
      <c r="AV880" s="195"/>
      <c r="AW880" s="195"/>
      <c r="AX880" s="195"/>
      <c r="AY880" s="195"/>
      <c r="AZ880" s="195"/>
      <c r="BA880" s="195"/>
      <c r="BB880" s="195"/>
      <c r="BC880" s="195"/>
      <c r="BD880" s="195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5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195"/>
      <c r="FS880" s="195"/>
      <c r="FT880" s="195"/>
      <c r="FU880" s="195"/>
      <c r="FV880" s="195"/>
      <c r="FW880" s="195"/>
      <c r="FX880" s="195"/>
      <c r="FY880" s="195"/>
      <c r="FZ880" s="195"/>
      <c r="GA880" s="195"/>
      <c r="GB880" s="195"/>
      <c r="GC880" s="195"/>
      <c r="GD880" s="195"/>
      <c r="GE880" s="195"/>
      <c r="GF880" s="195"/>
      <c r="GG880" s="195"/>
      <c r="GH880" s="195"/>
      <c r="GI880" s="195"/>
      <c r="GJ880" s="195"/>
      <c r="GK880" s="195"/>
      <c r="GL880" s="195"/>
      <c r="GM880" s="195"/>
      <c r="GN880" s="195"/>
      <c r="GO880" s="195"/>
      <c r="GP880" s="195"/>
      <c r="GQ880" s="195"/>
      <c r="GR880" s="195"/>
      <c r="GS880" s="195"/>
      <c r="GT880" s="195"/>
      <c r="GU880" s="195"/>
      <c r="GV880" s="195"/>
      <c r="GW880" s="195"/>
      <c r="GX880" s="195"/>
      <c r="GY880" s="195"/>
      <c r="GZ880" s="195"/>
      <c r="HA880" s="195"/>
      <c r="HB880" s="195"/>
      <c r="HC880" s="195"/>
      <c r="HD880" s="195"/>
      <c r="HE880" s="195"/>
      <c r="HF880" s="195"/>
      <c r="HG880" s="195"/>
      <c r="HH880" s="195"/>
      <c r="HI880" s="195"/>
      <c r="HJ880" s="195"/>
      <c r="HK880" s="195"/>
      <c r="HL880" s="195"/>
      <c r="HM880" s="195"/>
      <c r="HN880" s="195"/>
      <c r="HO880" s="195"/>
      <c r="HP880" s="195"/>
      <c r="HQ880" s="195"/>
      <c r="HR880" s="195"/>
      <c r="HS880" s="195"/>
      <c r="HT880" s="195"/>
      <c r="HU880" s="195"/>
      <c r="HV880" s="195"/>
      <c r="HW880" s="195"/>
      <c r="HX880" s="195"/>
      <c r="HY880" s="195"/>
      <c r="HZ880" s="195"/>
      <c r="IA880" s="195"/>
      <c r="IB880" s="195"/>
      <c r="IC880" s="195"/>
      <c r="ID880" s="195"/>
      <c r="IE880" s="195"/>
      <c r="IF880" s="195"/>
      <c r="IG880" s="195"/>
      <c r="IH880" s="195"/>
      <c r="II880" s="195"/>
      <c r="IJ880" s="195"/>
      <c r="IK880" s="195"/>
      <c r="IL880" s="195"/>
      <c r="IM880" s="195"/>
      <c r="IN880" s="195"/>
      <c r="IO880" s="195"/>
      <c r="IP880" s="195"/>
      <c r="IQ880" s="195"/>
      <c r="IR880" s="195"/>
      <c r="IS880" s="195"/>
      <c r="IT880" s="195"/>
      <c r="IU880" s="195"/>
      <c r="IV880" s="195"/>
      <c r="IW880" s="195"/>
    </row>
    <row r="881" customFormat="false" ht="12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195"/>
      <c r="AQ881" s="195"/>
      <c r="AR881" s="195"/>
      <c r="AS881" s="195"/>
      <c r="AT881" s="195"/>
      <c r="AU881" s="195"/>
      <c r="AV881" s="195"/>
      <c r="AW881" s="195"/>
      <c r="AX881" s="195"/>
      <c r="AY881" s="195"/>
      <c r="AZ881" s="195"/>
      <c r="BA881" s="195"/>
      <c r="BB881" s="195"/>
      <c r="BC881" s="195"/>
      <c r="BD881" s="195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5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195"/>
      <c r="FS881" s="195"/>
      <c r="FT881" s="195"/>
      <c r="FU881" s="195"/>
      <c r="FV881" s="195"/>
      <c r="FW881" s="195"/>
      <c r="FX881" s="195"/>
      <c r="FY881" s="195"/>
      <c r="FZ881" s="195"/>
      <c r="GA881" s="195"/>
      <c r="GB881" s="195"/>
      <c r="GC881" s="195"/>
      <c r="GD881" s="195"/>
      <c r="GE881" s="195"/>
      <c r="GF881" s="195"/>
      <c r="GG881" s="195"/>
      <c r="GH881" s="195"/>
      <c r="GI881" s="195"/>
      <c r="GJ881" s="195"/>
      <c r="GK881" s="195"/>
      <c r="GL881" s="195"/>
      <c r="GM881" s="195"/>
      <c r="GN881" s="195"/>
      <c r="GO881" s="195"/>
      <c r="GP881" s="195"/>
      <c r="GQ881" s="195"/>
      <c r="GR881" s="195"/>
      <c r="GS881" s="195"/>
      <c r="GT881" s="195"/>
      <c r="GU881" s="195"/>
      <c r="GV881" s="195"/>
      <c r="GW881" s="195"/>
      <c r="GX881" s="195"/>
      <c r="GY881" s="195"/>
      <c r="GZ881" s="195"/>
      <c r="HA881" s="195"/>
      <c r="HB881" s="195"/>
      <c r="HC881" s="195"/>
      <c r="HD881" s="195"/>
      <c r="HE881" s="195"/>
      <c r="HF881" s="195"/>
      <c r="HG881" s="195"/>
      <c r="HH881" s="195"/>
      <c r="HI881" s="195"/>
      <c r="HJ881" s="195"/>
      <c r="HK881" s="195"/>
      <c r="HL881" s="195"/>
      <c r="HM881" s="195"/>
      <c r="HN881" s="195"/>
      <c r="HO881" s="195"/>
      <c r="HP881" s="195"/>
      <c r="HQ881" s="195"/>
      <c r="HR881" s="195"/>
      <c r="HS881" s="195"/>
      <c r="HT881" s="195"/>
      <c r="HU881" s="195"/>
      <c r="HV881" s="195"/>
      <c r="HW881" s="195"/>
      <c r="HX881" s="195"/>
      <c r="HY881" s="195"/>
      <c r="HZ881" s="195"/>
      <c r="IA881" s="195"/>
      <c r="IB881" s="195"/>
      <c r="IC881" s="195"/>
      <c r="ID881" s="195"/>
      <c r="IE881" s="195"/>
      <c r="IF881" s="195"/>
      <c r="IG881" s="195"/>
      <c r="IH881" s="195"/>
      <c r="II881" s="195"/>
      <c r="IJ881" s="195"/>
      <c r="IK881" s="195"/>
      <c r="IL881" s="195"/>
      <c r="IM881" s="195"/>
      <c r="IN881" s="195"/>
      <c r="IO881" s="195"/>
      <c r="IP881" s="195"/>
      <c r="IQ881" s="195"/>
      <c r="IR881" s="195"/>
      <c r="IS881" s="195"/>
      <c r="IT881" s="195"/>
      <c r="IU881" s="195"/>
      <c r="IV881" s="195"/>
      <c r="IW881" s="195"/>
    </row>
    <row r="882" customFormat="false" ht="12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195"/>
      <c r="AQ882" s="195"/>
      <c r="AR882" s="195"/>
      <c r="AS882" s="195"/>
      <c r="AT882" s="195"/>
      <c r="AU882" s="195"/>
      <c r="AV882" s="195"/>
      <c r="AW882" s="195"/>
      <c r="AX882" s="195"/>
      <c r="AY882" s="195"/>
      <c r="AZ882" s="195"/>
      <c r="BA882" s="195"/>
      <c r="BB882" s="195"/>
      <c r="BC882" s="195"/>
      <c r="BD882" s="195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5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195"/>
      <c r="FS882" s="195"/>
      <c r="FT882" s="195"/>
      <c r="FU882" s="195"/>
      <c r="FV882" s="195"/>
      <c r="FW882" s="195"/>
      <c r="FX882" s="195"/>
      <c r="FY882" s="195"/>
      <c r="FZ882" s="195"/>
      <c r="GA882" s="195"/>
      <c r="GB882" s="195"/>
      <c r="GC882" s="195"/>
      <c r="GD882" s="195"/>
      <c r="GE882" s="195"/>
      <c r="GF882" s="195"/>
      <c r="GG882" s="195"/>
      <c r="GH882" s="195"/>
      <c r="GI882" s="195"/>
      <c r="GJ882" s="195"/>
      <c r="GK882" s="195"/>
      <c r="GL882" s="195"/>
      <c r="GM882" s="195"/>
      <c r="GN882" s="195"/>
      <c r="GO882" s="195"/>
      <c r="GP882" s="195"/>
      <c r="GQ882" s="195"/>
      <c r="GR882" s="195"/>
      <c r="GS882" s="195"/>
      <c r="GT882" s="195"/>
      <c r="GU882" s="195"/>
      <c r="GV882" s="195"/>
      <c r="GW882" s="195"/>
      <c r="GX882" s="195"/>
      <c r="GY882" s="195"/>
      <c r="GZ882" s="195"/>
      <c r="HA882" s="195"/>
      <c r="HB882" s="195"/>
      <c r="HC882" s="195"/>
      <c r="HD882" s="195"/>
      <c r="HE882" s="195"/>
      <c r="HF882" s="195"/>
      <c r="HG882" s="195"/>
      <c r="HH882" s="195"/>
      <c r="HI882" s="195"/>
      <c r="HJ882" s="195"/>
      <c r="HK882" s="195"/>
      <c r="HL882" s="195"/>
      <c r="HM882" s="195"/>
      <c r="HN882" s="195"/>
      <c r="HO882" s="195"/>
      <c r="HP882" s="195"/>
      <c r="HQ882" s="195"/>
      <c r="HR882" s="195"/>
      <c r="HS882" s="195"/>
      <c r="HT882" s="195"/>
      <c r="HU882" s="195"/>
      <c r="HV882" s="195"/>
      <c r="HW882" s="195"/>
      <c r="HX882" s="195"/>
      <c r="HY882" s="195"/>
      <c r="HZ882" s="195"/>
      <c r="IA882" s="195"/>
      <c r="IB882" s="195"/>
      <c r="IC882" s="195"/>
      <c r="ID882" s="195"/>
      <c r="IE882" s="195"/>
      <c r="IF882" s="195"/>
      <c r="IG882" s="195"/>
      <c r="IH882" s="195"/>
      <c r="II882" s="195"/>
      <c r="IJ882" s="195"/>
      <c r="IK882" s="195"/>
      <c r="IL882" s="195"/>
      <c r="IM882" s="195"/>
      <c r="IN882" s="195"/>
      <c r="IO882" s="195"/>
      <c r="IP882" s="195"/>
      <c r="IQ882" s="195"/>
      <c r="IR882" s="195"/>
      <c r="IS882" s="195"/>
      <c r="IT882" s="195"/>
      <c r="IU882" s="195"/>
      <c r="IV882" s="195"/>
      <c r="IW882" s="195"/>
    </row>
    <row r="883" customFormat="false" ht="12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195"/>
      <c r="AQ883" s="195"/>
      <c r="AR883" s="195"/>
      <c r="AS883" s="195"/>
      <c r="AT883" s="195"/>
      <c r="AU883" s="195"/>
      <c r="AV883" s="195"/>
      <c r="AW883" s="195"/>
      <c r="AX883" s="195"/>
      <c r="AY883" s="195"/>
      <c r="AZ883" s="195"/>
      <c r="BA883" s="195"/>
      <c r="BB883" s="195"/>
      <c r="BC883" s="195"/>
      <c r="BD883" s="195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5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195"/>
      <c r="FS883" s="195"/>
      <c r="FT883" s="195"/>
      <c r="FU883" s="195"/>
      <c r="FV883" s="195"/>
      <c r="FW883" s="195"/>
      <c r="FX883" s="195"/>
      <c r="FY883" s="195"/>
      <c r="FZ883" s="195"/>
      <c r="GA883" s="195"/>
      <c r="GB883" s="195"/>
      <c r="GC883" s="195"/>
      <c r="GD883" s="195"/>
      <c r="GE883" s="195"/>
      <c r="GF883" s="195"/>
      <c r="GG883" s="195"/>
      <c r="GH883" s="195"/>
      <c r="GI883" s="195"/>
      <c r="GJ883" s="195"/>
      <c r="GK883" s="195"/>
      <c r="GL883" s="195"/>
      <c r="GM883" s="195"/>
      <c r="GN883" s="195"/>
      <c r="GO883" s="195"/>
      <c r="GP883" s="195"/>
      <c r="GQ883" s="195"/>
      <c r="GR883" s="195"/>
      <c r="GS883" s="195"/>
      <c r="GT883" s="195"/>
      <c r="GU883" s="195"/>
      <c r="GV883" s="195"/>
      <c r="GW883" s="195"/>
      <c r="GX883" s="195"/>
      <c r="GY883" s="195"/>
      <c r="GZ883" s="195"/>
      <c r="HA883" s="195"/>
      <c r="HB883" s="195"/>
      <c r="HC883" s="195"/>
      <c r="HD883" s="195"/>
      <c r="HE883" s="195"/>
      <c r="HF883" s="195"/>
      <c r="HG883" s="195"/>
      <c r="HH883" s="195"/>
      <c r="HI883" s="195"/>
      <c r="HJ883" s="195"/>
      <c r="HK883" s="195"/>
      <c r="HL883" s="195"/>
      <c r="HM883" s="195"/>
      <c r="HN883" s="195"/>
      <c r="HO883" s="195"/>
      <c r="HP883" s="195"/>
      <c r="HQ883" s="195"/>
      <c r="HR883" s="195"/>
      <c r="HS883" s="195"/>
      <c r="HT883" s="195"/>
      <c r="HU883" s="195"/>
      <c r="HV883" s="195"/>
      <c r="HW883" s="195"/>
      <c r="HX883" s="195"/>
      <c r="HY883" s="195"/>
      <c r="HZ883" s="195"/>
      <c r="IA883" s="195"/>
      <c r="IB883" s="195"/>
      <c r="IC883" s="195"/>
      <c r="ID883" s="195"/>
      <c r="IE883" s="195"/>
      <c r="IF883" s="195"/>
      <c r="IG883" s="195"/>
      <c r="IH883" s="195"/>
      <c r="II883" s="195"/>
      <c r="IJ883" s="195"/>
      <c r="IK883" s="195"/>
      <c r="IL883" s="195"/>
      <c r="IM883" s="195"/>
      <c r="IN883" s="195"/>
      <c r="IO883" s="195"/>
      <c r="IP883" s="195"/>
      <c r="IQ883" s="195"/>
      <c r="IR883" s="195"/>
      <c r="IS883" s="195"/>
      <c r="IT883" s="195"/>
      <c r="IU883" s="195"/>
      <c r="IV883" s="195"/>
      <c r="IW883" s="195"/>
    </row>
    <row r="884" customFormat="false" ht="12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195"/>
      <c r="AQ884" s="195"/>
      <c r="AR884" s="195"/>
      <c r="AS884" s="195"/>
      <c r="AT884" s="195"/>
      <c r="AU884" s="195"/>
      <c r="AV884" s="195"/>
      <c r="AW884" s="195"/>
      <c r="AX884" s="195"/>
      <c r="AY884" s="195"/>
      <c r="AZ884" s="195"/>
      <c r="BA884" s="195"/>
      <c r="BB884" s="195"/>
      <c r="BC884" s="195"/>
      <c r="BD884" s="195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5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195"/>
      <c r="FS884" s="195"/>
      <c r="FT884" s="195"/>
      <c r="FU884" s="195"/>
      <c r="FV884" s="195"/>
      <c r="FW884" s="195"/>
      <c r="FX884" s="195"/>
      <c r="FY884" s="195"/>
      <c r="FZ884" s="195"/>
      <c r="GA884" s="195"/>
      <c r="GB884" s="195"/>
      <c r="GC884" s="195"/>
      <c r="GD884" s="195"/>
      <c r="GE884" s="195"/>
      <c r="GF884" s="195"/>
      <c r="GG884" s="195"/>
      <c r="GH884" s="195"/>
      <c r="GI884" s="195"/>
      <c r="GJ884" s="195"/>
      <c r="GK884" s="195"/>
      <c r="GL884" s="195"/>
      <c r="GM884" s="195"/>
      <c r="GN884" s="195"/>
      <c r="GO884" s="195"/>
      <c r="GP884" s="195"/>
      <c r="GQ884" s="195"/>
      <c r="GR884" s="195"/>
      <c r="GS884" s="195"/>
      <c r="GT884" s="195"/>
      <c r="GU884" s="195"/>
      <c r="GV884" s="195"/>
      <c r="GW884" s="195"/>
      <c r="GX884" s="195"/>
      <c r="GY884" s="195"/>
      <c r="GZ884" s="195"/>
      <c r="HA884" s="195"/>
      <c r="HB884" s="195"/>
      <c r="HC884" s="195"/>
      <c r="HD884" s="195"/>
      <c r="HE884" s="195"/>
      <c r="HF884" s="195"/>
      <c r="HG884" s="195"/>
      <c r="HH884" s="195"/>
      <c r="HI884" s="195"/>
      <c r="HJ884" s="195"/>
      <c r="HK884" s="195"/>
      <c r="HL884" s="195"/>
      <c r="HM884" s="195"/>
      <c r="HN884" s="195"/>
      <c r="HO884" s="195"/>
      <c r="HP884" s="195"/>
      <c r="HQ884" s="195"/>
      <c r="HR884" s="195"/>
      <c r="HS884" s="195"/>
      <c r="HT884" s="195"/>
      <c r="HU884" s="195"/>
      <c r="HV884" s="195"/>
      <c r="HW884" s="195"/>
      <c r="HX884" s="195"/>
      <c r="HY884" s="195"/>
      <c r="HZ884" s="195"/>
      <c r="IA884" s="195"/>
      <c r="IB884" s="195"/>
      <c r="IC884" s="195"/>
      <c r="ID884" s="195"/>
      <c r="IE884" s="195"/>
      <c r="IF884" s="195"/>
      <c r="IG884" s="195"/>
      <c r="IH884" s="195"/>
      <c r="II884" s="195"/>
      <c r="IJ884" s="195"/>
      <c r="IK884" s="195"/>
      <c r="IL884" s="195"/>
      <c r="IM884" s="195"/>
      <c r="IN884" s="195"/>
      <c r="IO884" s="195"/>
      <c r="IP884" s="195"/>
      <c r="IQ884" s="195"/>
      <c r="IR884" s="195"/>
      <c r="IS884" s="195"/>
      <c r="IT884" s="195"/>
      <c r="IU884" s="195"/>
      <c r="IV884" s="195"/>
      <c r="IW884" s="195"/>
    </row>
    <row r="885" customFormat="false" ht="12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195"/>
      <c r="AQ885" s="195"/>
      <c r="AR885" s="195"/>
      <c r="AS885" s="195"/>
      <c r="AT885" s="195"/>
      <c r="AU885" s="195"/>
      <c r="AV885" s="195"/>
      <c r="AW885" s="195"/>
      <c r="AX885" s="195"/>
      <c r="AY885" s="195"/>
      <c r="AZ885" s="195"/>
      <c r="BA885" s="195"/>
      <c r="BB885" s="195"/>
      <c r="BC885" s="195"/>
      <c r="BD885" s="195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5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195"/>
      <c r="FS885" s="195"/>
      <c r="FT885" s="195"/>
      <c r="FU885" s="195"/>
      <c r="FV885" s="195"/>
      <c r="FW885" s="195"/>
      <c r="FX885" s="195"/>
      <c r="FY885" s="195"/>
      <c r="FZ885" s="195"/>
      <c r="GA885" s="195"/>
      <c r="GB885" s="195"/>
      <c r="GC885" s="195"/>
      <c r="GD885" s="195"/>
      <c r="GE885" s="195"/>
      <c r="GF885" s="195"/>
      <c r="GG885" s="195"/>
      <c r="GH885" s="195"/>
      <c r="GI885" s="195"/>
      <c r="GJ885" s="195"/>
      <c r="GK885" s="195"/>
      <c r="GL885" s="195"/>
      <c r="GM885" s="195"/>
      <c r="GN885" s="195"/>
      <c r="GO885" s="195"/>
      <c r="GP885" s="195"/>
      <c r="GQ885" s="195"/>
      <c r="GR885" s="195"/>
      <c r="GS885" s="195"/>
      <c r="GT885" s="195"/>
      <c r="GU885" s="195"/>
      <c r="GV885" s="195"/>
      <c r="GW885" s="195"/>
      <c r="GX885" s="195"/>
      <c r="GY885" s="195"/>
      <c r="GZ885" s="195"/>
      <c r="HA885" s="195"/>
      <c r="HB885" s="195"/>
      <c r="HC885" s="195"/>
      <c r="HD885" s="195"/>
      <c r="HE885" s="195"/>
      <c r="HF885" s="195"/>
      <c r="HG885" s="195"/>
      <c r="HH885" s="195"/>
      <c r="HI885" s="195"/>
      <c r="HJ885" s="195"/>
      <c r="HK885" s="195"/>
      <c r="HL885" s="195"/>
      <c r="HM885" s="195"/>
      <c r="HN885" s="195"/>
      <c r="HO885" s="195"/>
      <c r="HP885" s="195"/>
      <c r="HQ885" s="195"/>
      <c r="HR885" s="195"/>
      <c r="HS885" s="195"/>
      <c r="HT885" s="195"/>
      <c r="HU885" s="195"/>
      <c r="HV885" s="195"/>
      <c r="HW885" s="195"/>
      <c r="HX885" s="195"/>
      <c r="HY885" s="195"/>
      <c r="HZ885" s="195"/>
      <c r="IA885" s="195"/>
      <c r="IB885" s="195"/>
      <c r="IC885" s="195"/>
      <c r="ID885" s="195"/>
      <c r="IE885" s="195"/>
      <c r="IF885" s="195"/>
      <c r="IG885" s="195"/>
      <c r="IH885" s="195"/>
      <c r="II885" s="195"/>
      <c r="IJ885" s="195"/>
      <c r="IK885" s="195"/>
      <c r="IL885" s="195"/>
      <c r="IM885" s="195"/>
      <c r="IN885" s="195"/>
      <c r="IO885" s="195"/>
      <c r="IP885" s="195"/>
      <c r="IQ885" s="195"/>
      <c r="IR885" s="195"/>
      <c r="IS885" s="195"/>
      <c r="IT885" s="195"/>
      <c r="IU885" s="195"/>
      <c r="IV885" s="195"/>
      <c r="IW885" s="195"/>
    </row>
    <row r="886" customFormat="false" ht="12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195"/>
      <c r="AQ886" s="195"/>
      <c r="AR886" s="195"/>
      <c r="AS886" s="195"/>
      <c r="AT886" s="195"/>
      <c r="AU886" s="195"/>
      <c r="AV886" s="195"/>
      <c r="AW886" s="195"/>
      <c r="AX886" s="195"/>
      <c r="AY886" s="195"/>
      <c r="AZ886" s="195"/>
      <c r="BA886" s="195"/>
      <c r="BB886" s="195"/>
      <c r="BC886" s="195"/>
      <c r="BD886" s="195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5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195"/>
      <c r="FS886" s="195"/>
      <c r="FT886" s="195"/>
      <c r="FU886" s="195"/>
      <c r="FV886" s="195"/>
      <c r="FW886" s="195"/>
      <c r="FX886" s="195"/>
      <c r="FY886" s="195"/>
      <c r="FZ886" s="195"/>
      <c r="GA886" s="195"/>
      <c r="GB886" s="195"/>
      <c r="GC886" s="195"/>
      <c r="GD886" s="195"/>
      <c r="GE886" s="195"/>
      <c r="GF886" s="195"/>
      <c r="GG886" s="195"/>
      <c r="GH886" s="195"/>
      <c r="GI886" s="195"/>
      <c r="GJ886" s="195"/>
      <c r="GK886" s="195"/>
      <c r="GL886" s="195"/>
      <c r="GM886" s="195"/>
      <c r="GN886" s="195"/>
      <c r="GO886" s="195"/>
      <c r="GP886" s="195"/>
      <c r="GQ886" s="195"/>
      <c r="GR886" s="195"/>
      <c r="GS886" s="195"/>
      <c r="GT886" s="195"/>
      <c r="GU886" s="195"/>
      <c r="GV886" s="195"/>
      <c r="GW886" s="195"/>
      <c r="GX886" s="195"/>
      <c r="GY886" s="195"/>
      <c r="GZ886" s="195"/>
      <c r="HA886" s="195"/>
      <c r="HB886" s="195"/>
      <c r="HC886" s="195"/>
      <c r="HD886" s="195"/>
      <c r="HE886" s="195"/>
      <c r="HF886" s="195"/>
      <c r="HG886" s="195"/>
      <c r="HH886" s="195"/>
      <c r="HI886" s="195"/>
      <c r="HJ886" s="195"/>
      <c r="HK886" s="195"/>
      <c r="HL886" s="195"/>
      <c r="HM886" s="195"/>
      <c r="HN886" s="195"/>
      <c r="HO886" s="195"/>
      <c r="HP886" s="195"/>
      <c r="HQ886" s="195"/>
      <c r="HR886" s="195"/>
      <c r="HS886" s="195"/>
      <c r="HT886" s="195"/>
      <c r="HU886" s="195"/>
      <c r="HV886" s="195"/>
      <c r="HW886" s="195"/>
      <c r="HX886" s="195"/>
      <c r="HY886" s="195"/>
      <c r="HZ886" s="195"/>
      <c r="IA886" s="195"/>
      <c r="IB886" s="195"/>
      <c r="IC886" s="195"/>
      <c r="ID886" s="195"/>
      <c r="IE886" s="195"/>
      <c r="IF886" s="195"/>
      <c r="IG886" s="195"/>
      <c r="IH886" s="195"/>
      <c r="II886" s="195"/>
      <c r="IJ886" s="195"/>
      <c r="IK886" s="195"/>
      <c r="IL886" s="195"/>
      <c r="IM886" s="195"/>
      <c r="IN886" s="195"/>
      <c r="IO886" s="195"/>
      <c r="IP886" s="195"/>
      <c r="IQ886" s="195"/>
      <c r="IR886" s="195"/>
      <c r="IS886" s="195"/>
      <c r="IT886" s="195"/>
      <c r="IU886" s="195"/>
      <c r="IV886" s="195"/>
      <c r="IW886" s="195"/>
    </row>
    <row r="887" customFormat="false" ht="12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195"/>
      <c r="AQ887" s="195"/>
      <c r="AR887" s="195"/>
      <c r="AS887" s="195"/>
      <c r="AT887" s="195"/>
      <c r="AU887" s="195"/>
      <c r="AV887" s="195"/>
      <c r="AW887" s="195"/>
      <c r="AX887" s="195"/>
      <c r="AY887" s="195"/>
      <c r="AZ887" s="195"/>
      <c r="BA887" s="195"/>
      <c r="BB887" s="195"/>
      <c r="BC887" s="195"/>
      <c r="BD887" s="195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5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195"/>
      <c r="FS887" s="195"/>
      <c r="FT887" s="195"/>
      <c r="FU887" s="195"/>
      <c r="FV887" s="195"/>
      <c r="FW887" s="195"/>
      <c r="FX887" s="195"/>
      <c r="FY887" s="195"/>
      <c r="FZ887" s="195"/>
      <c r="GA887" s="195"/>
      <c r="GB887" s="195"/>
      <c r="GC887" s="195"/>
      <c r="GD887" s="195"/>
      <c r="GE887" s="195"/>
      <c r="GF887" s="195"/>
      <c r="GG887" s="195"/>
      <c r="GH887" s="195"/>
      <c r="GI887" s="195"/>
      <c r="GJ887" s="195"/>
      <c r="GK887" s="195"/>
      <c r="GL887" s="195"/>
      <c r="GM887" s="195"/>
      <c r="GN887" s="195"/>
      <c r="GO887" s="195"/>
      <c r="GP887" s="195"/>
      <c r="GQ887" s="195"/>
      <c r="GR887" s="195"/>
      <c r="GS887" s="195"/>
      <c r="GT887" s="195"/>
      <c r="GU887" s="195"/>
      <c r="GV887" s="195"/>
      <c r="GW887" s="195"/>
      <c r="GX887" s="195"/>
      <c r="GY887" s="195"/>
      <c r="GZ887" s="195"/>
      <c r="HA887" s="195"/>
      <c r="HB887" s="195"/>
      <c r="HC887" s="195"/>
      <c r="HD887" s="195"/>
      <c r="HE887" s="195"/>
      <c r="HF887" s="195"/>
      <c r="HG887" s="195"/>
      <c r="HH887" s="195"/>
      <c r="HI887" s="195"/>
      <c r="HJ887" s="195"/>
      <c r="HK887" s="195"/>
      <c r="HL887" s="195"/>
      <c r="HM887" s="195"/>
      <c r="HN887" s="195"/>
      <c r="HO887" s="195"/>
      <c r="HP887" s="195"/>
      <c r="HQ887" s="195"/>
      <c r="HR887" s="195"/>
      <c r="HS887" s="195"/>
      <c r="HT887" s="195"/>
      <c r="HU887" s="195"/>
      <c r="HV887" s="195"/>
      <c r="HW887" s="195"/>
      <c r="HX887" s="195"/>
      <c r="HY887" s="195"/>
      <c r="HZ887" s="195"/>
      <c r="IA887" s="195"/>
      <c r="IB887" s="195"/>
      <c r="IC887" s="195"/>
      <c r="ID887" s="195"/>
      <c r="IE887" s="195"/>
      <c r="IF887" s="195"/>
      <c r="IG887" s="195"/>
      <c r="IH887" s="195"/>
      <c r="II887" s="195"/>
      <c r="IJ887" s="195"/>
      <c r="IK887" s="195"/>
      <c r="IL887" s="195"/>
      <c r="IM887" s="195"/>
      <c r="IN887" s="195"/>
      <c r="IO887" s="195"/>
      <c r="IP887" s="195"/>
      <c r="IQ887" s="195"/>
      <c r="IR887" s="195"/>
      <c r="IS887" s="195"/>
      <c r="IT887" s="195"/>
      <c r="IU887" s="195"/>
      <c r="IV887" s="195"/>
      <c r="IW887" s="195"/>
    </row>
    <row r="888" customFormat="false" ht="12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195"/>
      <c r="AQ888" s="195"/>
      <c r="AR888" s="195"/>
      <c r="AS888" s="195"/>
      <c r="AT888" s="195"/>
      <c r="AU888" s="195"/>
      <c r="AV888" s="195"/>
      <c r="AW888" s="195"/>
      <c r="AX888" s="195"/>
      <c r="AY888" s="195"/>
      <c r="AZ888" s="195"/>
      <c r="BA888" s="195"/>
      <c r="BB888" s="195"/>
      <c r="BC888" s="195"/>
      <c r="BD888" s="195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5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195"/>
      <c r="FS888" s="195"/>
      <c r="FT888" s="195"/>
      <c r="FU888" s="195"/>
      <c r="FV888" s="195"/>
      <c r="FW888" s="195"/>
      <c r="FX888" s="195"/>
      <c r="FY888" s="195"/>
      <c r="FZ888" s="195"/>
      <c r="GA888" s="195"/>
      <c r="GB888" s="195"/>
      <c r="GC888" s="195"/>
      <c r="GD888" s="195"/>
      <c r="GE888" s="195"/>
      <c r="GF888" s="195"/>
      <c r="GG888" s="195"/>
      <c r="GH888" s="195"/>
      <c r="GI888" s="195"/>
      <c r="GJ888" s="195"/>
      <c r="GK888" s="195"/>
      <c r="GL888" s="195"/>
      <c r="GM888" s="195"/>
      <c r="GN888" s="195"/>
      <c r="GO888" s="195"/>
      <c r="GP888" s="195"/>
      <c r="GQ888" s="195"/>
      <c r="GR888" s="195"/>
      <c r="GS888" s="195"/>
      <c r="GT888" s="195"/>
      <c r="GU888" s="195"/>
      <c r="GV888" s="195"/>
      <c r="GW888" s="195"/>
      <c r="GX888" s="195"/>
      <c r="GY888" s="195"/>
      <c r="GZ888" s="195"/>
      <c r="HA888" s="195"/>
      <c r="HB888" s="195"/>
      <c r="HC888" s="195"/>
      <c r="HD888" s="195"/>
      <c r="HE888" s="195"/>
      <c r="HF888" s="195"/>
      <c r="HG888" s="195"/>
      <c r="HH888" s="195"/>
      <c r="HI888" s="195"/>
      <c r="HJ888" s="195"/>
      <c r="HK888" s="195"/>
      <c r="HL888" s="195"/>
      <c r="HM888" s="195"/>
      <c r="HN888" s="195"/>
      <c r="HO888" s="195"/>
      <c r="HP888" s="195"/>
      <c r="HQ888" s="195"/>
      <c r="HR888" s="195"/>
      <c r="HS888" s="195"/>
      <c r="HT888" s="195"/>
      <c r="HU888" s="195"/>
      <c r="HV888" s="195"/>
      <c r="HW888" s="195"/>
      <c r="HX888" s="195"/>
      <c r="HY888" s="195"/>
      <c r="HZ888" s="195"/>
      <c r="IA888" s="195"/>
      <c r="IB888" s="195"/>
      <c r="IC888" s="195"/>
      <c r="ID888" s="195"/>
      <c r="IE888" s="195"/>
      <c r="IF888" s="195"/>
      <c r="IG888" s="195"/>
      <c r="IH888" s="195"/>
      <c r="II888" s="195"/>
      <c r="IJ888" s="195"/>
      <c r="IK888" s="195"/>
      <c r="IL888" s="195"/>
      <c r="IM888" s="195"/>
      <c r="IN888" s="195"/>
      <c r="IO888" s="195"/>
      <c r="IP888" s="195"/>
      <c r="IQ888" s="195"/>
      <c r="IR888" s="195"/>
      <c r="IS888" s="195"/>
      <c r="IT888" s="195"/>
      <c r="IU888" s="195"/>
      <c r="IV888" s="195"/>
      <c r="IW888" s="195"/>
    </row>
    <row r="889" customFormat="false" ht="12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195"/>
      <c r="AQ889" s="195"/>
      <c r="AR889" s="195"/>
      <c r="AS889" s="195"/>
      <c r="AT889" s="195"/>
      <c r="AU889" s="195"/>
      <c r="AV889" s="195"/>
      <c r="AW889" s="195"/>
      <c r="AX889" s="195"/>
      <c r="AY889" s="195"/>
      <c r="AZ889" s="195"/>
      <c r="BA889" s="195"/>
      <c r="BB889" s="195"/>
      <c r="BC889" s="195"/>
      <c r="BD889" s="195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5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195"/>
      <c r="FS889" s="195"/>
      <c r="FT889" s="195"/>
      <c r="FU889" s="195"/>
      <c r="FV889" s="195"/>
      <c r="FW889" s="195"/>
      <c r="FX889" s="195"/>
      <c r="FY889" s="195"/>
      <c r="FZ889" s="195"/>
      <c r="GA889" s="195"/>
      <c r="GB889" s="195"/>
      <c r="GC889" s="195"/>
      <c r="GD889" s="195"/>
      <c r="GE889" s="195"/>
      <c r="GF889" s="195"/>
      <c r="GG889" s="195"/>
      <c r="GH889" s="195"/>
      <c r="GI889" s="195"/>
      <c r="GJ889" s="195"/>
      <c r="GK889" s="195"/>
      <c r="GL889" s="195"/>
      <c r="GM889" s="195"/>
      <c r="GN889" s="195"/>
      <c r="GO889" s="195"/>
      <c r="GP889" s="195"/>
      <c r="GQ889" s="195"/>
      <c r="GR889" s="195"/>
      <c r="GS889" s="195"/>
      <c r="GT889" s="195"/>
      <c r="GU889" s="195"/>
      <c r="GV889" s="195"/>
      <c r="GW889" s="195"/>
      <c r="GX889" s="195"/>
      <c r="GY889" s="195"/>
      <c r="GZ889" s="195"/>
      <c r="HA889" s="195"/>
      <c r="HB889" s="195"/>
      <c r="HC889" s="195"/>
      <c r="HD889" s="195"/>
      <c r="HE889" s="195"/>
      <c r="HF889" s="195"/>
      <c r="HG889" s="195"/>
      <c r="HH889" s="195"/>
      <c r="HI889" s="195"/>
      <c r="HJ889" s="195"/>
      <c r="HK889" s="195"/>
      <c r="HL889" s="195"/>
      <c r="HM889" s="195"/>
      <c r="HN889" s="195"/>
      <c r="HO889" s="195"/>
      <c r="HP889" s="195"/>
      <c r="HQ889" s="195"/>
      <c r="HR889" s="195"/>
      <c r="HS889" s="195"/>
      <c r="HT889" s="195"/>
      <c r="HU889" s="195"/>
      <c r="HV889" s="195"/>
      <c r="HW889" s="195"/>
      <c r="HX889" s="195"/>
      <c r="HY889" s="195"/>
      <c r="HZ889" s="195"/>
      <c r="IA889" s="195"/>
      <c r="IB889" s="195"/>
      <c r="IC889" s="195"/>
      <c r="ID889" s="195"/>
      <c r="IE889" s="195"/>
      <c r="IF889" s="195"/>
      <c r="IG889" s="195"/>
      <c r="IH889" s="195"/>
      <c r="II889" s="195"/>
      <c r="IJ889" s="195"/>
      <c r="IK889" s="195"/>
      <c r="IL889" s="195"/>
      <c r="IM889" s="195"/>
      <c r="IN889" s="195"/>
      <c r="IO889" s="195"/>
      <c r="IP889" s="195"/>
      <c r="IQ889" s="195"/>
      <c r="IR889" s="195"/>
      <c r="IS889" s="195"/>
      <c r="IT889" s="195"/>
      <c r="IU889" s="195"/>
      <c r="IV889" s="195"/>
      <c r="IW889" s="195"/>
    </row>
    <row r="890" customFormat="false" ht="12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195"/>
      <c r="AQ890" s="195"/>
      <c r="AR890" s="195"/>
      <c r="AS890" s="195"/>
      <c r="AT890" s="195"/>
      <c r="AU890" s="195"/>
      <c r="AV890" s="195"/>
      <c r="AW890" s="195"/>
      <c r="AX890" s="195"/>
      <c r="AY890" s="195"/>
      <c r="AZ890" s="195"/>
      <c r="BA890" s="195"/>
      <c r="BB890" s="195"/>
      <c r="BC890" s="195"/>
      <c r="BD890" s="195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5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195"/>
      <c r="FS890" s="195"/>
      <c r="FT890" s="195"/>
      <c r="FU890" s="195"/>
      <c r="FV890" s="195"/>
      <c r="FW890" s="195"/>
      <c r="FX890" s="195"/>
      <c r="FY890" s="195"/>
      <c r="FZ890" s="195"/>
      <c r="GA890" s="195"/>
      <c r="GB890" s="195"/>
      <c r="GC890" s="195"/>
      <c r="GD890" s="195"/>
      <c r="GE890" s="195"/>
      <c r="GF890" s="195"/>
      <c r="GG890" s="195"/>
      <c r="GH890" s="195"/>
      <c r="GI890" s="195"/>
      <c r="GJ890" s="195"/>
      <c r="GK890" s="195"/>
      <c r="GL890" s="195"/>
      <c r="GM890" s="195"/>
      <c r="GN890" s="195"/>
      <c r="GO890" s="195"/>
      <c r="GP890" s="195"/>
      <c r="GQ890" s="195"/>
      <c r="GR890" s="195"/>
      <c r="GS890" s="195"/>
      <c r="GT890" s="195"/>
      <c r="GU890" s="195"/>
      <c r="GV890" s="195"/>
      <c r="GW890" s="195"/>
      <c r="GX890" s="195"/>
      <c r="GY890" s="195"/>
      <c r="GZ890" s="195"/>
      <c r="HA890" s="195"/>
      <c r="HB890" s="195"/>
      <c r="HC890" s="195"/>
      <c r="HD890" s="195"/>
      <c r="HE890" s="195"/>
      <c r="HF890" s="195"/>
      <c r="HG890" s="195"/>
      <c r="HH890" s="195"/>
      <c r="HI890" s="195"/>
      <c r="HJ890" s="195"/>
      <c r="HK890" s="195"/>
      <c r="HL890" s="195"/>
      <c r="HM890" s="195"/>
      <c r="HN890" s="195"/>
      <c r="HO890" s="195"/>
      <c r="HP890" s="195"/>
      <c r="HQ890" s="195"/>
      <c r="HR890" s="195"/>
      <c r="HS890" s="195"/>
      <c r="HT890" s="195"/>
      <c r="HU890" s="195"/>
      <c r="HV890" s="195"/>
      <c r="HW890" s="195"/>
      <c r="HX890" s="195"/>
      <c r="HY890" s="195"/>
      <c r="HZ890" s="195"/>
      <c r="IA890" s="195"/>
      <c r="IB890" s="195"/>
      <c r="IC890" s="195"/>
      <c r="ID890" s="195"/>
      <c r="IE890" s="195"/>
      <c r="IF890" s="195"/>
      <c r="IG890" s="195"/>
      <c r="IH890" s="195"/>
      <c r="II890" s="195"/>
      <c r="IJ890" s="195"/>
      <c r="IK890" s="195"/>
      <c r="IL890" s="195"/>
      <c r="IM890" s="195"/>
      <c r="IN890" s="195"/>
      <c r="IO890" s="195"/>
      <c r="IP890" s="195"/>
      <c r="IQ890" s="195"/>
      <c r="IR890" s="195"/>
      <c r="IS890" s="195"/>
      <c r="IT890" s="195"/>
      <c r="IU890" s="195"/>
      <c r="IV890" s="195"/>
      <c r="IW890" s="195"/>
    </row>
    <row r="891" customFormat="false" ht="12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195"/>
      <c r="AQ891" s="195"/>
      <c r="AR891" s="195"/>
      <c r="AS891" s="195"/>
      <c r="AT891" s="195"/>
      <c r="AU891" s="195"/>
      <c r="AV891" s="195"/>
      <c r="AW891" s="195"/>
      <c r="AX891" s="195"/>
      <c r="AY891" s="195"/>
      <c r="AZ891" s="195"/>
      <c r="BA891" s="195"/>
      <c r="BB891" s="195"/>
      <c r="BC891" s="195"/>
      <c r="BD891" s="195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5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195"/>
      <c r="FS891" s="195"/>
      <c r="FT891" s="195"/>
      <c r="FU891" s="195"/>
      <c r="FV891" s="195"/>
      <c r="FW891" s="195"/>
      <c r="FX891" s="195"/>
      <c r="FY891" s="195"/>
      <c r="FZ891" s="195"/>
      <c r="GA891" s="195"/>
      <c r="GB891" s="195"/>
      <c r="GC891" s="195"/>
      <c r="GD891" s="195"/>
      <c r="GE891" s="195"/>
      <c r="GF891" s="195"/>
      <c r="GG891" s="195"/>
      <c r="GH891" s="195"/>
      <c r="GI891" s="195"/>
      <c r="GJ891" s="195"/>
      <c r="GK891" s="195"/>
      <c r="GL891" s="195"/>
      <c r="GM891" s="195"/>
      <c r="GN891" s="195"/>
      <c r="GO891" s="195"/>
      <c r="GP891" s="195"/>
      <c r="GQ891" s="195"/>
      <c r="GR891" s="195"/>
      <c r="GS891" s="195"/>
      <c r="GT891" s="195"/>
      <c r="GU891" s="195"/>
      <c r="GV891" s="195"/>
      <c r="GW891" s="195"/>
      <c r="GX891" s="195"/>
      <c r="GY891" s="195"/>
      <c r="GZ891" s="195"/>
      <c r="HA891" s="195"/>
      <c r="HB891" s="195"/>
      <c r="HC891" s="195"/>
      <c r="HD891" s="195"/>
      <c r="HE891" s="195"/>
      <c r="HF891" s="195"/>
      <c r="HG891" s="195"/>
      <c r="HH891" s="195"/>
      <c r="HI891" s="195"/>
      <c r="HJ891" s="195"/>
      <c r="HK891" s="195"/>
      <c r="HL891" s="195"/>
      <c r="HM891" s="195"/>
      <c r="HN891" s="195"/>
      <c r="HO891" s="195"/>
      <c r="HP891" s="195"/>
      <c r="HQ891" s="195"/>
      <c r="HR891" s="195"/>
      <c r="HS891" s="195"/>
      <c r="HT891" s="195"/>
      <c r="HU891" s="195"/>
      <c r="HV891" s="195"/>
      <c r="HW891" s="195"/>
      <c r="HX891" s="195"/>
      <c r="HY891" s="195"/>
      <c r="HZ891" s="195"/>
      <c r="IA891" s="195"/>
      <c r="IB891" s="195"/>
      <c r="IC891" s="195"/>
      <c r="ID891" s="195"/>
      <c r="IE891" s="195"/>
      <c r="IF891" s="195"/>
      <c r="IG891" s="195"/>
      <c r="IH891" s="195"/>
      <c r="II891" s="195"/>
      <c r="IJ891" s="195"/>
      <c r="IK891" s="195"/>
      <c r="IL891" s="195"/>
      <c r="IM891" s="195"/>
      <c r="IN891" s="195"/>
      <c r="IO891" s="195"/>
      <c r="IP891" s="195"/>
      <c r="IQ891" s="195"/>
      <c r="IR891" s="195"/>
      <c r="IS891" s="195"/>
      <c r="IT891" s="195"/>
      <c r="IU891" s="195"/>
      <c r="IV891" s="195"/>
      <c r="IW891" s="195"/>
    </row>
    <row r="892" customFormat="false" ht="12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195"/>
      <c r="AQ892" s="195"/>
      <c r="AR892" s="195"/>
      <c r="AS892" s="195"/>
      <c r="AT892" s="195"/>
      <c r="AU892" s="195"/>
      <c r="AV892" s="195"/>
      <c r="AW892" s="195"/>
      <c r="AX892" s="195"/>
      <c r="AY892" s="195"/>
      <c r="AZ892" s="195"/>
      <c r="BA892" s="195"/>
      <c r="BB892" s="195"/>
      <c r="BC892" s="195"/>
      <c r="BD892" s="195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5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195"/>
      <c r="FS892" s="195"/>
      <c r="FT892" s="195"/>
      <c r="FU892" s="195"/>
      <c r="FV892" s="195"/>
      <c r="FW892" s="195"/>
      <c r="FX892" s="195"/>
      <c r="FY892" s="195"/>
      <c r="FZ892" s="195"/>
      <c r="GA892" s="195"/>
      <c r="GB892" s="195"/>
      <c r="GC892" s="195"/>
      <c r="GD892" s="195"/>
      <c r="GE892" s="195"/>
      <c r="GF892" s="195"/>
      <c r="GG892" s="195"/>
      <c r="GH892" s="195"/>
      <c r="GI892" s="195"/>
      <c r="GJ892" s="195"/>
      <c r="GK892" s="195"/>
      <c r="GL892" s="195"/>
      <c r="GM892" s="195"/>
      <c r="GN892" s="195"/>
      <c r="GO892" s="195"/>
      <c r="GP892" s="195"/>
      <c r="GQ892" s="195"/>
      <c r="GR892" s="195"/>
      <c r="GS892" s="195"/>
      <c r="GT892" s="195"/>
      <c r="GU892" s="195"/>
      <c r="GV892" s="195"/>
      <c r="GW892" s="195"/>
      <c r="GX892" s="195"/>
      <c r="GY892" s="195"/>
      <c r="GZ892" s="195"/>
      <c r="HA892" s="195"/>
      <c r="HB892" s="195"/>
      <c r="HC892" s="195"/>
      <c r="HD892" s="195"/>
      <c r="HE892" s="195"/>
      <c r="HF892" s="195"/>
      <c r="HG892" s="195"/>
      <c r="HH892" s="195"/>
      <c r="HI892" s="195"/>
      <c r="HJ892" s="195"/>
      <c r="HK892" s="195"/>
      <c r="HL892" s="195"/>
      <c r="HM892" s="195"/>
      <c r="HN892" s="195"/>
      <c r="HO892" s="195"/>
      <c r="HP892" s="195"/>
      <c r="HQ892" s="195"/>
      <c r="HR892" s="195"/>
      <c r="HS892" s="195"/>
      <c r="HT892" s="195"/>
      <c r="HU892" s="195"/>
      <c r="HV892" s="195"/>
      <c r="HW892" s="195"/>
      <c r="HX892" s="195"/>
      <c r="HY892" s="195"/>
      <c r="HZ892" s="195"/>
      <c r="IA892" s="195"/>
      <c r="IB892" s="195"/>
      <c r="IC892" s="195"/>
      <c r="ID892" s="195"/>
      <c r="IE892" s="195"/>
      <c r="IF892" s="195"/>
      <c r="IG892" s="195"/>
      <c r="IH892" s="195"/>
      <c r="II892" s="195"/>
      <c r="IJ892" s="195"/>
      <c r="IK892" s="195"/>
      <c r="IL892" s="195"/>
      <c r="IM892" s="195"/>
      <c r="IN892" s="195"/>
      <c r="IO892" s="195"/>
      <c r="IP892" s="195"/>
      <c r="IQ892" s="195"/>
      <c r="IR892" s="195"/>
      <c r="IS892" s="195"/>
      <c r="IT892" s="195"/>
      <c r="IU892" s="195"/>
      <c r="IV892" s="195"/>
      <c r="IW892" s="195"/>
    </row>
    <row r="893" customFormat="false" ht="12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195"/>
      <c r="AQ893" s="195"/>
      <c r="AR893" s="195"/>
      <c r="AS893" s="195"/>
      <c r="AT893" s="195"/>
      <c r="AU893" s="195"/>
      <c r="AV893" s="195"/>
      <c r="AW893" s="195"/>
      <c r="AX893" s="195"/>
      <c r="AY893" s="195"/>
      <c r="AZ893" s="195"/>
      <c r="BA893" s="195"/>
      <c r="BB893" s="195"/>
      <c r="BC893" s="195"/>
      <c r="BD893" s="195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5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195"/>
      <c r="FS893" s="195"/>
      <c r="FT893" s="195"/>
      <c r="FU893" s="195"/>
      <c r="FV893" s="195"/>
      <c r="FW893" s="195"/>
      <c r="FX893" s="195"/>
      <c r="FY893" s="195"/>
      <c r="FZ893" s="195"/>
      <c r="GA893" s="195"/>
      <c r="GB893" s="195"/>
      <c r="GC893" s="195"/>
      <c r="GD893" s="195"/>
      <c r="GE893" s="195"/>
      <c r="GF893" s="195"/>
      <c r="GG893" s="195"/>
      <c r="GH893" s="195"/>
      <c r="GI893" s="195"/>
      <c r="GJ893" s="195"/>
      <c r="GK893" s="195"/>
      <c r="GL893" s="195"/>
      <c r="GM893" s="195"/>
      <c r="GN893" s="195"/>
      <c r="GO893" s="195"/>
      <c r="GP893" s="195"/>
      <c r="GQ893" s="195"/>
      <c r="GR893" s="195"/>
      <c r="GS893" s="195"/>
      <c r="GT893" s="195"/>
      <c r="GU893" s="195"/>
      <c r="GV893" s="195"/>
      <c r="GW893" s="195"/>
      <c r="GX893" s="195"/>
      <c r="GY893" s="195"/>
      <c r="GZ893" s="195"/>
      <c r="HA893" s="195"/>
      <c r="HB893" s="195"/>
      <c r="HC893" s="195"/>
      <c r="HD893" s="195"/>
      <c r="HE893" s="195"/>
      <c r="HF893" s="195"/>
      <c r="HG893" s="195"/>
      <c r="HH893" s="195"/>
      <c r="HI893" s="195"/>
      <c r="HJ893" s="195"/>
      <c r="HK893" s="195"/>
      <c r="HL893" s="195"/>
      <c r="HM893" s="195"/>
      <c r="HN893" s="195"/>
      <c r="HO893" s="195"/>
      <c r="HP893" s="195"/>
      <c r="HQ893" s="195"/>
      <c r="HR893" s="195"/>
      <c r="HS893" s="195"/>
      <c r="HT893" s="195"/>
      <c r="HU893" s="195"/>
      <c r="HV893" s="195"/>
      <c r="HW893" s="195"/>
      <c r="HX893" s="195"/>
      <c r="HY893" s="195"/>
      <c r="HZ893" s="195"/>
      <c r="IA893" s="195"/>
      <c r="IB893" s="195"/>
      <c r="IC893" s="195"/>
      <c r="ID893" s="195"/>
      <c r="IE893" s="195"/>
      <c r="IF893" s="195"/>
      <c r="IG893" s="195"/>
      <c r="IH893" s="195"/>
      <c r="II893" s="195"/>
      <c r="IJ893" s="195"/>
      <c r="IK893" s="195"/>
      <c r="IL893" s="195"/>
      <c r="IM893" s="195"/>
      <c r="IN893" s="195"/>
      <c r="IO893" s="195"/>
      <c r="IP893" s="195"/>
      <c r="IQ893" s="195"/>
      <c r="IR893" s="195"/>
      <c r="IS893" s="195"/>
      <c r="IT893" s="195"/>
      <c r="IU893" s="195"/>
      <c r="IV893" s="195"/>
      <c r="IW893" s="195"/>
    </row>
    <row r="894" customFormat="false" ht="12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195"/>
      <c r="AQ894" s="195"/>
      <c r="AR894" s="195"/>
      <c r="AS894" s="195"/>
      <c r="AT894" s="195"/>
      <c r="AU894" s="195"/>
      <c r="AV894" s="195"/>
      <c r="AW894" s="195"/>
      <c r="AX894" s="195"/>
      <c r="AY894" s="195"/>
      <c r="AZ894" s="195"/>
      <c r="BA894" s="195"/>
      <c r="BB894" s="195"/>
      <c r="BC894" s="195"/>
      <c r="BD894" s="195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5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195"/>
      <c r="FS894" s="195"/>
      <c r="FT894" s="195"/>
      <c r="FU894" s="195"/>
      <c r="FV894" s="195"/>
      <c r="FW894" s="195"/>
      <c r="FX894" s="195"/>
      <c r="FY894" s="195"/>
      <c r="FZ894" s="195"/>
      <c r="GA894" s="195"/>
      <c r="GB894" s="195"/>
      <c r="GC894" s="195"/>
      <c r="GD894" s="195"/>
      <c r="GE894" s="195"/>
      <c r="GF894" s="195"/>
      <c r="GG894" s="195"/>
      <c r="GH894" s="195"/>
      <c r="GI894" s="195"/>
      <c r="GJ894" s="195"/>
      <c r="GK894" s="195"/>
      <c r="GL894" s="195"/>
      <c r="GM894" s="195"/>
      <c r="GN894" s="195"/>
      <c r="GO894" s="195"/>
      <c r="GP894" s="195"/>
      <c r="GQ894" s="195"/>
      <c r="GR894" s="195"/>
      <c r="GS894" s="195"/>
      <c r="GT894" s="195"/>
      <c r="GU894" s="195"/>
      <c r="GV894" s="195"/>
      <c r="GW894" s="195"/>
      <c r="GX894" s="195"/>
      <c r="GY894" s="195"/>
      <c r="GZ894" s="195"/>
      <c r="HA894" s="195"/>
      <c r="HB894" s="195"/>
      <c r="HC894" s="195"/>
      <c r="HD894" s="195"/>
      <c r="HE894" s="195"/>
      <c r="HF894" s="195"/>
      <c r="HG894" s="195"/>
      <c r="HH894" s="195"/>
      <c r="HI894" s="195"/>
      <c r="HJ894" s="195"/>
      <c r="HK894" s="195"/>
      <c r="HL894" s="195"/>
      <c r="HM894" s="195"/>
      <c r="HN894" s="195"/>
      <c r="HO894" s="195"/>
      <c r="HP894" s="195"/>
      <c r="HQ894" s="195"/>
      <c r="HR894" s="195"/>
      <c r="HS894" s="195"/>
      <c r="HT894" s="195"/>
      <c r="HU894" s="195"/>
      <c r="HV894" s="195"/>
      <c r="HW894" s="195"/>
      <c r="HX894" s="195"/>
      <c r="HY894" s="195"/>
      <c r="HZ894" s="195"/>
      <c r="IA894" s="195"/>
      <c r="IB894" s="195"/>
      <c r="IC894" s="195"/>
      <c r="ID894" s="195"/>
      <c r="IE894" s="195"/>
      <c r="IF894" s="195"/>
      <c r="IG894" s="195"/>
      <c r="IH894" s="195"/>
      <c r="II894" s="195"/>
      <c r="IJ894" s="195"/>
      <c r="IK894" s="195"/>
      <c r="IL894" s="195"/>
      <c r="IM894" s="195"/>
      <c r="IN894" s="195"/>
      <c r="IO894" s="195"/>
      <c r="IP894" s="195"/>
      <c r="IQ894" s="195"/>
      <c r="IR894" s="195"/>
      <c r="IS894" s="195"/>
      <c r="IT894" s="195"/>
      <c r="IU894" s="195"/>
      <c r="IV894" s="195"/>
      <c r="IW894" s="195"/>
    </row>
    <row r="895" customFormat="false" ht="12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195"/>
      <c r="AQ895" s="195"/>
      <c r="AR895" s="195"/>
      <c r="AS895" s="195"/>
      <c r="AT895" s="195"/>
      <c r="AU895" s="195"/>
      <c r="AV895" s="195"/>
      <c r="AW895" s="195"/>
      <c r="AX895" s="195"/>
      <c r="AY895" s="195"/>
      <c r="AZ895" s="195"/>
      <c r="BA895" s="195"/>
      <c r="BB895" s="195"/>
      <c r="BC895" s="195"/>
      <c r="BD895" s="195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5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195"/>
      <c r="FS895" s="195"/>
      <c r="FT895" s="195"/>
      <c r="FU895" s="195"/>
      <c r="FV895" s="195"/>
      <c r="FW895" s="195"/>
      <c r="FX895" s="195"/>
      <c r="FY895" s="195"/>
      <c r="FZ895" s="195"/>
      <c r="GA895" s="195"/>
      <c r="GB895" s="195"/>
      <c r="GC895" s="195"/>
      <c r="GD895" s="195"/>
      <c r="GE895" s="195"/>
      <c r="GF895" s="195"/>
      <c r="GG895" s="195"/>
      <c r="GH895" s="195"/>
      <c r="GI895" s="195"/>
      <c r="GJ895" s="195"/>
      <c r="GK895" s="195"/>
      <c r="GL895" s="195"/>
      <c r="GM895" s="195"/>
      <c r="GN895" s="195"/>
      <c r="GO895" s="195"/>
      <c r="GP895" s="195"/>
      <c r="GQ895" s="195"/>
      <c r="GR895" s="195"/>
      <c r="GS895" s="195"/>
      <c r="GT895" s="195"/>
      <c r="GU895" s="195"/>
      <c r="GV895" s="195"/>
      <c r="GW895" s="195"/>
      <c r="GX895" s="195"/>
      <c r="GY895" s="195"/>
      <c r="GZ895" s="195"/>
      <c r="HA895" s="195"/>
      <c r="HB895" s="195"/>
      <c r="HC895" s="195"/>
      <c r="HD895" s="195"/>
      <c r="HE895" s="195"/>
      <c r="HF895" s="195"/>
      <c r="HG895" s="195"/>
      <c r="HH895" s="195"/>
      <c r="HI895" s="195"/>
      <c r="HJ895" s="195"/>
      <c r="HK895" s="195"/>
      <c r="HL895" s="195"/>
      <c r="HM895" s="195"/>
      <c r="HN895" s="195"/>
      <c r="HO895" s="195"/>
      <c r="HP895" s="195"/>
      <c r="HQ895" s="195"/>
      <c r="HR895" s="195"/>
      <c r="HS895" s="195"/>
      <c r="HT895" s="195"/>
      <c r="HU895" s="195"/>
      <c r="HV895" s="195"/>
      <c r="HW895" s="195"/>
      <c r="HX895" s="195"/>
      <c r="HY895" s="195"/>
      <c r="HZ895" s="195"/>
      <c r="IA895" s="195"/>
      <c r="IB895" s="195"/>
      <c r="IC895" s="195"/>
      <c r="ID895" s="195"/>
      <c r="IE895" s="195"/>
      <c r="IF895" s="195"/>
      <c r="IG895" s="195"/>
      <c r="IH895" s="195"/>
      <c r="II895" s="195"/>
      <c r="IJ895" s="195"/>
      <c r="IK895" s="195"/>
      <c r="IL895" s="195"/>
      <c r="IM895" s="195"/>
      <c r="IN895" s="195"/>
      <c r="IO895" s="195"/>
      <c r="IP895" s="195"/>
      <c r="IQ895" s="195"/>
      <c r="IR895" s="195"/>
      <c r="IS895" s="195"/>
      <c r="IT895" s="195"/>
      <c r="IU895" s="195"/>
      <c r="IV895" s="195"/>
      <c r="IW895" s="195"/>
    </row>
    <row r="896" customFormat="false" ht="12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195"/>
      <c r="AQ896" s="195"/>
      <c r="AR896" s="195"/>
      <c r="AS896" s="195"/>
      <c r="AT896" s="195"/>
      <c r="AU896" s="195"/>
      <c r="AV896" s="195"/>
      <c r="AW896" s="195"/>
      <c r="AX896" s="195"/>
      <c r="AY896" s="195"/>
      <c r="AZ896" s="195"/>
      <c r="BA896" s="195"/>
      <c r="BB896" s="195"/>
      <c r="BC896" s="195"/>
      <c r="BD896" s="195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5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195"/>
      <c r="FS896" s="195"/>
      <c r="FT896" s="195"/>
      <c r="FU896" s="195"/>
      <c r="FV896" s="195"/>
      <c r="FW896" s="195"/>
      <c r="FX896" s="195"/>
      <c r="FY896" s="195"/>
      <c r="FZ896" s="195"/>
      <c r="GA896" s="195"/>
      <c r="GB896" s="195"/>
      <c r="GC896" s="195"/>
      <c r="GD896" s="195"/>
      <c r="GE896" s="195"/>
      <c r="GF896" s="195"/>
      <c r="GG896" s="195"/>
      <c r="GH896" s="195"/>
      <c r="GI896" s="195"/>
      <c r="GJ896" s="195"/>
      <c r="GK896" s="195"/>
      <c r="GL896" s="195"/>
      <c r="GM896" s="195"/>
      <c r="GN896" s="195"/>
      <c r="GO896" s="195"/>
      <c r="GP896" s="195"/>
      <c r="GQ896" s="195"/>
      <c r="GR896" s="195"/>
      <c r="GS896" s="195"/>
      <c r="GT896" s="195"/>
      <c r="GU896" s="195"/>
      <c r="GV896" s="195"/>
      <c r="GW896" s="195"/>
      <c r="GX896" s="195"/>
      <c r="GY896" s="195"/>
      <c r="GZ896" s="195"/>
      <c r="HA896" s="195"/>
      <c r="HB896" s="195"/>
      <c r="HC896" s="195"/>
      <c r="HD896" s="195"/>
      <c r="HE896" s="195"/>
      <c r="HF896" s="195"/>
      <c r="HG896" s="195"/>
      <c r="HH896" s="195"/>
      <c r="HI896" s="195"/>
      <c r="HJ896" s="195"/>
      <c r="HK896" s="195"/>
      <c r="HL896" s="195"/>
      <c r="HM896" s="195"/>
      <c r="HN896" s="195"/>
      <c r="HO896" s="195"/>
      <c r="HP896" s="195"/>
      <c r="HQ896" s="195"/>
      <c r="HR896" s="195"/>
      <c r="HS896" s="195"/>
      <c r="HT896" s="195"/>
      <c r="HU896" s="195"/>
      <c r="HV896" s="195"/>
      <c r="HW896" s="195"/>
      <c r="HX896" s="195"/>
      <c r="HY896" s="195"/>
      <c r="HZ896" s="195"/>
      <c r="IA896" s="195"/>
      <c r="IB896" s="195"/>
      <c r="IC896" s="195"/>
      <c r="ID896" s="195"/>
      <c r="IE896" s="195"/>
      <c r="IF896" s="195"/>
      <c r="IG896" s="195"/>
      <c r="IH896" s="195"/>
      <c r="II896" s="195"/>
      <c r="IJ896" s="195"/>
      <c r="IK896" s="195"/>
      <c r="IL896" s="195"/>
      <c r="IM896" s="195"/>
      <c r="IN896" s="195"/>
      <c r="IO896" s="195"/>
      <c r="IP896" s="195"/>
      <c r="IQ896" s="195"/>
      <c r="IR896" s="195"/>
      <c r="IS896" s="195"/>
      <c r="IT896" s="195"/>
      <c r="IU896" s="195"/>
      <c r="IV896" s="195"/>
      <c r="IW896" s="195"/>
    </row>
    <row r="897" customFormat="false" ht="12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195"/>
      <c r="AQ897" s="195"/>
      <c r="AR897" s="195"/>
      <c r="AS897" s="195"/>
      <c r="AT897" s="195"/>
      <c r="AU897" s="195"/>
      <c r="AV897" s="195"/>
      <c r="AW897" s="195"/>
      <c r="AX897" s="195"/>
      <c r="AY897" s="195"/>
      <c r="AZ897" s="195"/>
      <c r="BA897" s="195"/>
      <c r="BB897" s="195"/>
      <c r="BC897" s="195"/>
      <c r="BD897" s="195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5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195"/>
      <c r="FS897" s="195"/>
      <c r="FT897" s="195"/>
      <c r="FU897" s="195"/>
      <c r="FV897" s="195"/>
      <c r="FW897" s="195"/>
      <c r="FX897" s="195"/>
      <c r="FY897" s="195"/>
      <c r="FZ897" s="195"/>
      <c r="GA897" s="195"/>
      <c r="GB897" s="195"/>
      <c r="GC897" s="195"/>
      <c r="GD897" s="195"/>
      <c r="GE897" s="195"/>
      <c r="GF897" s="195"/>
      <c r="GG897" s="195"/>
      <c r="GH897" s="195"/>
      <c r="GI897" s="195"/>
      <c r="GJ897" s="195"/>
      <c r="GK897" s="195"/>
      <c r="GL897" s="195"/>
      <c r="GM897" s="195"/>
      <c r="GN897" s="195"/>
      <c r="GO897" s="195"/>
      <c r="GP897" s="195"/>
      <c r="GQ897" s="195"/>
      <c r="GR897" s="195"/>
      <c r="GS897" s="195"/>
      <c r="GT897" s="195"/>
      <c r="GU897" s="195"/>
      <c r="GV897" s="195"/>
      <c r="GW897" s="195"/>
      <c r="GX897" s="195"/>
      <c r="GY897" s="195"/>
      <c r="GZ897" s="195"/>
      <c r="HA897" s="195"/>
      <c r="HB897" s="195"/>
      <c r="HC897" s="195"/>
      <c r="HD897" s="195"/>
      <c r="HE897" s="195"/>
      <c r="HF897" s="195"/>
      <c r="HG897" s="195"/>
      <c r="HH897" s="195"/>
      <c r="HI897" s="195"/>
      <c r="HJ897" s="195"/>
      <c r="HK897" s="195"/>
      <c r="HL897" s="195"/>
      <c r="HM897" s="195"/>
      <c r="HN897" s="195"/>
      <c r="HO897" s="195"/>
      <c r="HP897" s="195"/>
      <c r="HQ897" s="195"/>
      <c r="HR897" s="195"/>
      <c r="HS897" s="195"/>
      <c r="HT897" s="195"/>
      <c r="HU897" s="195"/>
      <c r="HV897" s="195"/>
      <c r="HW897" s="195"/>
      <c r="HX897" s="195"/>
      <c r="HY897" s="195"/>
      <c r="HZ897" s="195"/>
      <c r="IA897" s="195"/>
      <c r="IB897" s="195"/>
      <c r="IC897" s="195"/>
      <c r="ID897" s="195"/>
      <c r="IE897" s="195"/>
      <c r="IF897" s="195"/>
      <c r="IG897" s="195"/>
      <c r="IH897" s="195"/>
      <c r="II897" s="195"/>
      <c r="IJ897" s="195"/>
      <c r="IK897" s="195"/>
      <c r="IL897" s="195"/>
      <c r="IM897" s="195"/>
      <c r="IN897" s="195"/>
      <c r="IO897" s="195"/>
      <c r="IP897" s="195"/>
      <c r="IQ897" s="195"/>
      <c r="IR897" s="195"/>
      <c r="IS897" s="195"/>
      <c r="IT897" s="195"/>
      <c r="IU897" s="195"/>
      <c r="IV897" s="195"/>
      <c r="IW897" s="195"/>
    </row>
    <row r="898" customFormat="false" ht="12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195"/>
      <c r="AQ898" s="195"/>
      <c r="AR898" s="195"/>
      <c r="AS898" s="195"/>
      <c r="AT898" s="195"/>
      <c r="AU898" s="195"/>
      <c r="AV898" s="195"/>
      <c r="AW898" s="195"/>
      <c r="AX898" s="195"/>
      <c r="AY898" s="195"/>
      <c r="AZ898" s="195"/>
      <c r="BA898" s="195"/>
      <c r="BB898" s="195"/>
      <c r="BC898" s="195"/>
      <c r="BD898" s="195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5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195"/>
      <c r="FS898" s="195"/>
      <c r="FT898" s="195"/>
      <c r="FU898" s="195"/>
      <c r="FV898" s="195"/>
      <c r="FW898" s="195"/>
      <c r="FX898" s="195"/>
      <c r="FY898" s="195"/>
      <c r="FZ898" s="195"/>
      <c r="GA898" s="195"/>
      <c r="GB898" s="195"/>
      <c r="GC898" s="195"/>
      <c r="GD898" s="195"/>
      <c r="GE898" s="195"/>
      <c r="GF898" s="195"/>
      <c r="GG898" s="195"/>
      <c r="GH898" s="195"/>
      <c r="GI898" s="195"/>
      <c r="GJ898" s="195"/>
      <c r="GK898" s="195"/>
      <c r="GL898" s="195"/>
      <c r="GM898" s="195"/>
      <c r="GN898" s="195"/>
      <c r="GO898" s="195"/>
      <c r="GP898" s="195"/>
      <c r="GQ898" s="195"/>
      <c r="GR898" s="195"/>
      <c r="GS898" s="195"/>
      <c r="GT898" s="195"/>
      <c r="GU898" s="195"/>
      <c r="GV898" s="195"/>
      <c r="GW898" s="195"/>
      <c r="GX898" s="195"/>
      <c r="GY898" s="195"/>
      <c r="GZ898" s="195"/>
      <c r="HA898" s="195"/>
      <c r="HB898" s="195"/>
      <c r="HC898" s="195"/>
      <c r="HD898" s="195"/>
      <c r="HE898" s="195"/>
      <c r="HF898" s="195"/>
      <c r="HG898" s="195"/>
      <c r="HH898" s="195"/>
      <c r="HI898" s="195"/>
      <c r="HJ898" s="195"/>
      <c r="HK898" s="195"/>
      <c r="HL898" s="195"/>
      <c r="HM898" s="195"/>
      <c r="HN898" s="195"/>
      <c r="HO898" s="195"/>
      <c r="HP898" s="195"/>
      <c r="HQ898" s="195"/>
      <c r="HR898" s="195"/>
      <c r="HS898" s="195"/>
      <c r="HT898" s="195"/>
      <c r="HU898" s="195"/>
      <c r="HV898" s="195"/>
      <c r="HW898" s="195"/>
      <c r="HX898" s="195"/>
      <c r="HY898" s="195"/>
      <c r="HZ898" s="195"/>
      <c r="IA898" s="195"/>
      <c r="IB898" s="195"/>
      <c r="IC898" s="195"/>
      <c r="ID898" s="195"/>
      <c r="IE898" s="195"/>
      <c r="IF898" s="195"/>
      <c r="IG898" s="195"/>
      <c r="IH898" s="195"/>
      <c r="II898" s="195"/>
      <c r="IJ898" s="195"/>
      <c r="IK898" s="195"/>
      <c r="IL898" s="195"/>
      <c r="IM898" s="195"/>
      <c r="IN898" s="195"/>
      <c r="IO898" s="195"/>
      <c r="IP898" s="195"/>
      <c r="IQ898" s="195"/>
      <c r="IR898" s="195"/>
      <c r="IS898" s="195"/>
      <c r="IT898" s="195"/>
      <c r="IU898" s="195"/>
      <c r="IV898" s="195"/>
      <c r="IW898" s="195"/>
    </row>
    <row r="899" customFormat="false" ht="12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195"/>
      <c r="AQ899" s="195"/>
      <c r="AR899" s="195"/>
      <c r="AS899" s="195"/>
      <c r="AT899" s="195"/>
      <c r="AU899" s="195"/>
      <c r="AV899" s="195"/>
      <c r="AW899" s="195"/>
      <c r="AX899" s="195"/>
      <c r="AY899" s="195"/>
      <c r="AZ899" s="195"/>
      <c r="BA899" s="195"/>
      <c r="BB899" s="195"/>
      <c r="BC899" s="195"/>
      <c r="BD899" s="195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5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195"/>
      <c r="FS899" s="195"/>
      <c r="FT899" s="195"/>
      <c r="FU899" s="195"/>
      <c r="FV899" s="195"/>
      <c r="FW899" s="195"/>
      <c r="FX899" s="195"/>
      <c r="FY899" s="195"/>
      <c r="FZ899" s="195"/>
      <c r="GA899" s="195"/>
      <c r="GB899" s="195"/>
      <c r="GC899" s="195"/>
      <c r="GD899" s="195"/>
      <c r="GE899" s="195"/>
      <c r="GF899" s="195"/>
      <c r="GG899" s="195"/>
      <c r="GH899" s="195"/>
      <c r="GI899" s="195"/>
      <c r="GJ899" s="195"/>
      <c r="GK899" s="195"/>
      <c r="GL899" s="195"/>
      <c r="GM899" s="195"/>
      <c r="GN899" s="195"/>
      <c r="GO899" s="195"/>
      <c r="GP899" s="195"/>
      <c r="GQ899" s="195"/>
      <c r="GR899" s="195"/>
      <c r="GS899" s="195"/>
      <c r="GT899" s="195"/>
      <c r="GU899" s="195"/>
      <c r="GV899" s="195"/>
      <c r="GW899" s="195"/>
      <c r="GX899" s="195"/>
      <c r="GY899" s="195"/>
      <c r="GZ899" s="195"/>
      <c r="HA899" s="195"/>
      <c r="HB899" s="195"/>
      <c r="HC899" s="195"/>
      <c r="HD899" s="195"/>
      <c r="HE899" s="195"/>
      <c r="HF899" s="195"/>
      <c r="HG899" s="195"/>
      <c r="HH899" s="195"/>
      <c r="HI899" s="195"/>
      <c r="HJ899" s="195"/>
      <c r="HK899" s="195"/>
      <c r="HL899" s="195"/>
      <c r="HM899" s="195"/>
      <c r="HN899" s="195"/>
      <c r="HO899" s="195"/>
      <c r="HP899" s="195"/>
      <c r="HQ899" s="195"/>
      <c r="HR899" s="195"/>
      <c r="HS899" s="195"/>
      <c r="HT899" s="195"/>
      <c r="HU899" s="195"/>
      <c r="HV899" s="195"/>
      <c r="HW899" s="195"/>
      <c r="HX899" s="195"/>
      <c r="HY899" s="195"/>
      <c r="HZ899" s="195"/>
      <c r="IA899" s="195"/>
      <c r="IB899" s="195"/>
      <c r="IC899" s="195"/>
      <c r="ID899" s="195"/>
      <c r="IE899" s="195"/>
      <c r="IF899" s="195"/>
      <c r="IG899" s="195"/>
      <c r="IH899" s="195"/>
      <c r="II899" s="195"/>
      <c r="IJ899" s="195"/>
      <c r="IK899" s="195"/>
      <c r="IL899" s="195"/>
      <c r="IM899" s="195"/>
      <c r="IN899" s="195"/>
      <c r="IO899" s="195"/>
      <c r="IP899" s="195"/>
      <c r="IQ899" s="195"/>
      <c r="IR899" s="195"/>
      <c r="IS899" s="195"/>
      <c r="IT899" s="195"/>
      <c r="IU899" s="195"/>
      <c r="IV899" s="195"/>
      <c r="IW899" s="195"/>
    </row>
    <row r="900" customFormat="false" ht="12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195"/>
      <c r="AQ900" s="195"/>
      <c r="AR900" s="195"/>
      <c r="AS900" s="195"/>
      <c r="AT900" s="195"/>
      <c r="AU900" s="195"/>
      <c r="AV900" s="195"/>
      <c r="AW900" s="195"/>
      <c r="AX900" s="195"/>
      <c r="AY900" s="195"/>
      <c r="AZ900" s="195"/>
      <c r="BA900" s="195"/>
      <c r="BB900" s="195"/>
      <c r="BC900" s="195"/>
      <c r="BD900" s="195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5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195"/>
      <c r="FS900" s="195"/>
      <c r="FT900" s="195"/>
      <c r="FU900" s="195"/>
      <c r="FV900" s="195"/>
      <c r="FW900" s="195"/>
      <c r="FX900" s="195"/>
      <c r="FY900" s="195"/>
      <c r="FZ900" s="195"/>
      <c r="GA900" s="195"/>
      <c r="GB900" s="195"/>
      <c r="GC900" s="195"/>
      <c r="GD900" s="195"/>
      <c r="GE900" s="195"/>
      <c r="GF900" s="195"/>
      <c r="GG900" s="195"/>
      <c r="GH900" s="195"/>
      <c r="GI900" s="195"/>
      <c r="GJ900" s="195"/>
      <c r="GK900" s="195"/>
      <c r="GL900" s="195"/>
      <c r="GM900" s="195"/>
      <c r="GN900" s="195"/>
      <c r="GO900" s="195"/>
      <c r="GP900" s="195"/>
      <c r="GQ900" s="195"/>
      <c r="GR900" s="195"/>
      <c r="GS900" s="195"/>
      <c r="GT900" s="195"/>
      <c r="GU900" s="195"/>
      <c r="GV900" s="195"/>
      <c r="GW900" s="195"/>
      <c r="GX900" s="195"/>
      <c r="GY900" s="195"/>
      <c r="GZ900" s="195"/>
      <c r="HA900" s="195"/>
      <c r="HB900" s="195"/>
      <c r="HC900" s="195"/>
      <c r="HD900" s="195"/>
      <c r="HE900" s="195"/>
      <c r="HF900" s="195"/>
      <c r="HG900" s="195"/>
      <c r="HH900" s="195"/>
      <c r="HI900" s="195"/>
      <c r="HJ900" s="195"/>
      <c r="HK900" s="195"/>
      <c r="HL900" s="195"/>
      <c r="HM900" s="195"/>
      <c r="HN900" s="195"/>
      <c r="HO900" s="195"/>
      <c r="HP900" s="195"/>
      <c r="HQ900" s="195"/>
      <c r="HR900" s="195"/>
      <c r="HS900" s="195"/>
      <c r="HT900" s="195"/>
      <c r="HU900" s="195"/>
      <c r="HV900" s="195"/>
      <c r="HW900" s="195"/>
      <c r="HX900" s="195"/>
      <c r="HY900" s="195"/>
      <c r="HZ900" s="195"/>
      <c r="IA900" s="195"/>
      <c r="IB900" s="195"/>
      <c r="IC900" s="195"/>
      <c r="ID900" s="195"/>
      <c r="IE900" s="195"/>
      <c r="IF900" s="195"/>
      <c r="IG900" s="195"/>
      <c r="IH900" s="195"/>
      <c r="II900" s="195"/>
      <c r="IJ900" s="195"/>
      <c r="IK900" s="195"/>
      <c r="IL900" s="195"/>
      <c r="IM900" s="195"/>
      <c r="IN900" s="195"/>
      <c r="IO900" s="195"/>
      <c r="IP900" s="195"/>
      <c r="IQ900" s="195"/>
      <c r="IR900" s="195"/>
      <c r="IS900" s="195"/>
      <c r="IT900" s="195"/>
      <c r="IU900" s="195"/>
      <c r="IV900" s="195"/>
      <c r="IW900" s="195"/>
    </row>
    <row r="901" customFormat="false" ht="12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195"/>
      <c r="AQ901" s="195"/>
      <c r="AR901" s="195"/>
      <c r="AS901" s="195"/>
      <c r="AT901" s="195"/>
      <c r="AU901" s="195"/>
      <c r="AV901" s="195"/>
      <c r="AW901" s="195"/>
      <c r="AX901" s="195"/>
      <c r="AY901" s="195"/>
      <c r="AZ901" s="195"/>
      <c r="BA901" s="195"/>
      <c r="BB901" s="195"/>
      <c r="BC901" s="195"/>
      <c r="BD901" s="195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5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195"/>
      <c r="FS901" s="195"/>
      <c r="FT901" s="195"/>
      <c r="FU901" s="195"/>
      <c r="FV901" s="195"/>
      <c r="FW901" s="195"/>
      <c r="FX901" s="195"/>
      <c r="FY901" s="195"/>
      <c r="FZ901" s="195"/>
      <c r="GA901" s="195"/>
      <c r="GB901" s="195"/>
      <c r="GC901" s="195"/>
      <c r="GD901" s="195"/>
      <c r="GE901" s="195"/>
      <c r="GF901" s="195"/>
      <c r="GG901" s="195"/>
      <c r="GH901" s="195"/>
      <c r="GI901" s="195"/>
      <c r="GJ901" s="195"/>
      <c r="GK901" s="195"/>
      <c r="GL901" s="195"/>
      <c r="GM901" s="195"/>
      <c r="GN901" s="195"/>
      <c r="GO901" s="195"/>
      <c r="GP901" s="195"/>
      <c r="GQ901" s="195"/>
      <c r="GR901" s="195"/>
      <c r="GS901" s="195"/>
      <c r="GT901" s="195"/>
      <c r="GU901" s="195"/>
      <c r="GV901" s="195"/>
      <c r="GW901" s="195"/>
      <c r="GX901" s="195"/>
      <c r="GY901" s="195"/>
      <c r="GZ901" s="195"/>
      <c r="HA901" s="195"/>
      <c r="HB901" s="195"/>
      <c r="HC901" s="195"/>
      <c r="HD901" s="195"/>
      <c r="HE901" s="195"/>
      <c r="HF901" s="195"/>
      <c r="HG901" s="195"/>
      <c r="HH901" s="195"/>
      <c r="HI901" s="195"/>
      <c r="HJ901" s="195"/>
      <c r="HK901" s="195"/>
      <c r="HL901" s="195"/>
      <c r="HM901" s="195"/>
      <c r="HN901" s="195"/>
      <c r="HO901" s="195"/>
      <c r="HP901" s="195"/>
      <c r="HQ901" s="195"/>
      <c r="HR901" s="195"/>
      <c r="HS901" s="195"/>
      <c r="HT901" s="195"/>
      <c r="HU901" s="195"/>
      <c r="HV901" s="195"/>
      <c r="HW901" s="195"/>
      <c r="HX901" s="195"/>
      <c r="HY901" s="195"/>
      <c r="HZ901" s="195"/>
      <c r="IA901" s="195"/>
      <c r="IB901" s="195"/>
      <c r="IC901" s="195"/>
      <c r="ID901" s="195"/>
      <c r="IE901" s="195"/>
      <c r="IF901" s="195"/>
      <c r="IG901" s="195"/>
      <c r="IH901" s="195"/>
      <c r="II901" s="195"/>
      <c r="IJ901" s="195"/>
      <c r="IK901" s="195"/>
      <c r="IL901" s="195"/>
      <c r="IM901" s="195"/>
      <c r="IN901" s="195"/>
      <c r="IO901" s="195"/>
      <c r="IP901" s="195"/>
      <c r="IQ901" s="195"/>
      <c r="IR901" s="195"/>
      <c r="IS901" s="195"/>
      <c r="IT901" s="195"/>
      <c r="IU901" s="195"/>
      <c r="IV901" s="195"/>
      <c r="IW901" s="195"/>
    </row>
    <row r="902" customFormat="false" ht="12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195"/>
      <c r="AQ902" s="195"/>
      <c r="AR902" s="195"/>
      <c r="AS902" s="195"/>
      <c r="AT902" s="195"/>
      <c r="AU902" s="195"/>
      <c r="AV902" s="195"/>
      <c r="AW902" s="195"/>
      <c r="AX902" s="195"/>
      <c r="AY902" s="195"/>
      <c r="AZ902" s="195"/>
      <c r="BA902" s="195"/>
      <c r="BB902" s="195"/>
      <c r="BC902" s="195"/>
      <c r="BD902" s="195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5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195"/>
      <c r="FS902" s="195"/>
      <c r="FT902" s="195"/>
      <c r="FU902" s="195"/>
      <c r="FV902" s="195"/>
      <c r="FW902" s="195"/>
      <c r="FX902" s="195"/>
      <c r="FY902" s="195"/>
      <c r="FZ902" s="195"/>
      <c r="GA902" s="195"/>
      <c r="GB902" s="195"/>
      <c r="GC902" s="195"/>
      <c r="GD902" s="195"/>
      <c r="GE902" s="195"/>
      <c r="GF902" s="195"/>
      <c r="GG902" s="195"/>
      <c r="GH902" s="195"/>
      <c r="GI902" s="195"/>
      <c r="GJ902" s="195"/>
      <c r="GK902" s="195"/>
      <c r="GL902" s="195"/>
      <c r="GM902" s="195"/>
      <c r="GN902" s="195"/>
      <c r="GO902" s="195"/>
      <c r="GP902" s="195"/>
      <c r="GQ902" s="195"/>
      <c r="GR902" s="195"/>
      <c r="GS902" s="195"/>
      <c r="GT902" s="195"/>
      <c r="GU902" s="195"/>
      <c r="GV902" s="195"/>
      <c r="GW902" s="195"/>
      <c r="GX902" s="195"/>
      <c r="GY902" s="195"/>
      <c r="GZ902" s="195"/>
      <c r="HA902" s="195"/>
      <c r="HB902" s="195"/>
      <c r="HC902" s="195"/>
      <c r="HD902" s="195"/>
      <c r="HE902" s="195"/>
      <c r="HF902" s="195"/>
      <c r="HG902" s="195"/>
      <c r="HH902" s="195"/>
      <c r="HI902" s="195"/>
      <c r="HJ902" s="195"/>
      <c r="HK902" s="195"/>
      <c r="HL902" s="195"/>
      <c r="HM902" s="195"/>
      <c r="HN902" s="195"/>
      <c r="HO902" s="195"/>
      <c r="HP902" s="195"/>
      <c r="HQ902" s="195"/>
      <c r="HR902" s="195"/>
      <c r="HS902" s="195"/>
      <c r="HT902" s="195"/>
      <c r="HU902" s="195"/>
      <c r="HV902" s="195"/>
      <c r="HW902" s="195"/>
      <c r="HX902" s="195"/>
      <c r="HY902" s="195"/>
      <c r="HZ902" s="195"/>
      <c r="IA902" s="195"/>
      <c r="IB902" s="195"/>
      <c r="IC902" s="195"/>
      <c r="ID902" s="195"/>
      <c r="IE902" s="195"/>
      <c r="IF902" s="195"/>
      <c r="IG902" s="195"/>
      <c r="IH902" s="195"/>
      <c r="II902" s="195"/>
      <c r="IJ902" s="195"/>
      <c r="IK902" s="195"/>
      <c r="IL902" s="195"/>
      <c r="IM902" s="195"/>
      <c r="IN902" s="195"/>
      <c r="IO902" s="195"/>
      <c r="IP902" s="195"/>
      <c r="IQ902" s="195"/>
      <c r="IR902" s="195"/>
      <c r="IS902" s="195"/>
      <c r="IT902" s="195"/>
      <c r="IU902" s="195"/>
      <c r="IV902" s="195"/>
      <c r="IW902" s="195"/>
    </row>
    <row r="903" customFormat="false" ht="12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195"/>
      <c r="AQ903" s="195"/>
      <c r="AR903" s="195"/>
      <c r="AS903" s="195"/>
      <c r="AT903" s="195"/>
      <c r="AU903" s="195"/>
      <c r="AV903" s="195"/>
      <c r="AW903" s="195"/>
      <c r="AX903" s="195"/>
      <c r="AY903" s="195"/>
      <c r="AZ903" s="195"/>
      <c r="BA903" s="195"/>
      <c r="BB903" s="195"/>
      <c r="BC903" s="195"/>
      <c r="BD903" s="195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5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195"/>
      <c r="FS903" s="195"/>
      <c r="FT903" s="195"/>
      <c r="FU903" s="195"/>
      <c r="FV903" s="195"/>
      <c r="FW903" s="195"/>
      <c r="FX903" s="195"/>
      <c r="FY903" s="195"/>
      <c r="FZ903" s="195"/>
      <c r="GA903" s="195"/>
      <c r="GB903" s="195"/>
      <c r="GC903" s="195"/>
      <c r="GD903" s="195"/>
      <c r="GE903" s="195"/>
      <c r="GF903" s="195"/>
      <c r="GG903" s="195"/>
      <c r="GH903" s="195"/>
      <c r="GI903" s="195"/>
      <c r="GJ903" s="195"/>
      <c r="GK903" s="195"/>
      <c r="GL903" s="195"/>
      <c r="GM903" s="195"/>
      <c r="GN903" s="195"/>
      <c r="GO903" s="195"/>
      <c r="GP903" s="195"/>
      <c r="GQ903" s="195"/>
      <c r="GR903" s="195"/>
      <c r="GS903" s="195"/>
      <c r="GT903" s="195"/>
      <c r="GU903" s="195"/>
      <c r="GV903" s="195"/>
      <c r="GW903" s="195"/>
      <c r="GX903" s="195"/>
      <c r="GY903" s="195"/>
      <c r="GZ903" s="195"/>
      <c r="HA903" s="195"/>
      <c r="HB903" s="195"/>
      <c r="HC903" s="195"/>
      <c r="HD903" s="195"/>
      <c r="HE903" s="195"/>
      <c r="HF903" s="195"/>
      <c r="HG903" s="195"/>
      <c r="HH903" s="195"/>
      <c r="HI903" s="195"/>
      <c r="HJ903" s="195"/>
      <c r="HK903" s="195"/>
      <c r="HL903" s="195"/>
      <c r="HM903" s="195"/>
      <c r="HN903" s="195"/>
      <c r="HO903" s="195"/>
      <c r="HP903" s="195"/>
      <c r="HQ903" s="195"/>
      <c r="HR903" s="195"/>
      <c r="HS903" s="195"/>
      <c r="HT903" s="195"/>
      <c r="HU903" s="195"/>
      <c r="HV903" s="195"/>
      <c r="HW903" s="195"/>
      <c r="HX903" s="195"/>
      <c r="HY903" s="195"/>
      <c r="HZ903" s="195"/>
      <c r="IA903" s="195"/>
      <c r="IB903" s="195"/>
      <c r="IC903" s="195"/>
      <c r="ID903" s="195"/>
      <c r="IE903" s="195"/>
      <c r="IF903" s="195"/>
      <c r="IG903" s="195"/>
      <c r="IH903" s="195"/>
      <c r="II903" s="195"/>
      <c r="IJ903" s="195"/>
      <c r="IK903" s="195"/>
      <c r="IL903" s="195"/>
      <c r="IM903" s="195"/>
      <c r="IN903" s="195"/>
      <c r="IO903" s="195"/>
      <c r="IP903" s="195"/>
      <c r="IQ903" s="195"/>
      <c r="IR903" s="195"/>
      <c r="IS903" s="195"/>
      <c r="IT903" s="195"/>
      <c r="IU903" s="195"/>
      <c r="IV903" s="195"/>
      <c r="IW903" s="195"/>
    </row>
    <row r="904" customFormat="false" ht="12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195"/>
      <c r="AQ904" s="195"/>
      <c r="AR904" s="195"/>
      <c r="AS904" s="195"/>
      <c r="AT904" s="195"/>
      <c r="AU904" s="195"/>
      <c r="AV904" s="195"/>
      <c r="AW904" s="195"/>
      <c r="AX904" s="195"/>
      <c r="AY904" s="195"/>
      <c r="AZ904" s="195"/>
      <c r="BA904" s="195"/>
      <c r="BB904" s="195"/>
      <c r="BC904" s="195"/>
      <c r="BD904" s="195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5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195"/>
      <c r="FS904" s="195"/>
      <c r="FT904" s="195"/>
      <c r="FU904" s="195"/>
      <c r="FV904" s="195"/>
      <c r="FW904" s="195"/>
      <c r="FX904" s="195"/>
      <c r="FY904" s="195"/>
      <c r="FZ904" s="195"/>
      <c r="GA904" s="195"/>
      <c r="GB904" s="195"/>
      <c r="GC904" s="195"/>
      <c r="GD904" s="195"/>
      <c r="GE904" s="195"/>
      <c r="GF904" s="195"/>
      <c r="GG904" s="195"/>
      <c r="GH904" s="195"/>
      <c r="GI904" s="195"/>
      <c r="GJ904" s="195"/>
      <c r="GK904" s="195"/>
      <c r="GL904" s="195"/>
      <c r="GM904" s="195"/>
      <c r="GN904" s="195"/>
      <c r="GO904" s="195"/>
      <c r="GP904" s="195"/>
      <c r="GQ904" s="195"/>
      <c r="GR904" s="195"/>
      <c r="GS904" s="195"/>
      <c r="GT904" s="195"/>
      <c r="GU904" s="195"/>
      <c r="GV904" s="195"/>
      <c r="GW904" s="195"/>
      <c r="GX904" s="195"/>
      <c r="GY904" s="195"/>
      <c r="GZ904" s="195"/>
      <c r="HA904" s="195"/>
      <c r="HB904" s="195"/>
      <c r="HC904" s="195"/>
      <c r="HD904" s="195"/>
      <c r="HE904" s="195"/>
      <c r="HF904" s="195"/>
      <c r="HG904" s="195"/>
      <c r="HH904" s="195"/>
      <c r="HI904" s="195"/>
      <c r="HJ904" s="195"/>
      <c r="HK904" s="195"/>
      <c r="HL904" s="195"/>
      <c r="HM904" s="195"/>
      <c r="HN904" s="195"/>
      <c r="HO904" s="195"/>
      <c r="HP904" s="195"/>
      <c r="HQ904" s="195"/>
      <c r="HR904" s="195"/>
      <c r="HS904" s="195"/>
      <c r="HT904" s="195"/>
      <c r="HU904" s="195"/>
      <c r="HV904" s="195"/>
      <c r="HW904" s="195"/>
      <c r="HX904" s="195"/>
      <c r="HY904" s="195"/>
      <c r="HZ904" s="195"/>
      <c r="IA904" s="195"/>
      <c r="IB904" s="195"/>
      <c r="IC904" s="195"/>
      <c r="ID904" s="195"/>
      <c r="IE904" s="195"/>
      <c r="IF904" s="195"/>
      <c r="IG904" s="195"/>
      <c r="IH904" s="195"/>
      <c r="II904" s="195"/>
      <c r="IJ904" s="195"/>
      <c r="IK904" s="195"/>
      <c r="IL904" s="195"/>
      <c r="IM904" s="195"/>
      <c r="IN904" s="195"/>
      <c r="IO904" s="195"/>
      <c r="IP904" s="195"/>
      <c r="IQ904" s="195"/>
      <c r="IR904" s="195"/>
      <c r="IS904" s="195"/>
      <c r="IT904" s="195"/>
      <c r="IU904" s="195"/>
      <c r="IV904" s="195"/>
      <c r="IW904" s="195"/>
    </row>
    <row r="905" customFormat="false" ht="12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195"/>
      <c r="AQ905" s="195"/>
      <c r="AR905" s="195"/>
      <c r="AS905" s="195"/>
      <c r="AT905" s="195"/>
      <c r="AU905" s="195"/>
      <c r="AV905" s="195"/>
      <c r="AW905" s="195"/>
      <c r="AX905" s="195"/>
      <c r="AY905" s="195"/>
      <c r="AZ905" s="195"/>
      <c r="BA905" s="195"/>
      <c r="BB905" s="195"/>
      <c r="BC905" s="195"/>
      <c r="BD905" s="195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5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195"/>
      <c r="FS905" s="195"/>
      <c r="FT905" s="195"/>
      <c r="FU905" s="195"/>
      <c r="FV905" s="195"/>
      <c r="FW905" s="195"/>
      <c r="FX905" s="195"/>
      <c r="FY905" s="195"/>
      <c r="FZ905" s="195"/>
      <c r="GA905" s="195"/>
      <c r="GB905" s="195"/>
      <c r="GC905" s="195"/>
      <c r="GD905" s="195"/>
      <c r="GE905" s="195"/>
      <c r="GF905" s="195"/>
      <c r="GG905" s="195"/>
      <c r="GH905" s="195"/>
      <c r="GI905" s="195"/>
      <c r="GJ905" s="195"/>
      <c r="GK905" s="195"/>
      <c r="GL905" s="195"/>
      <c r="GM905" s="195"/>
      <c r="GN905" s="195"/>
      <c r="GO905" s="195"/>
      <c r="GP905" s="195"/>
      <c r="GQ905" s="195"/>
      <c r="GR905" s="195"/>
      <c r="GS905" s="195"/>
      <c r="GT905" s="195"/>
      <c r="GU905" s="195"/>
      <c r="GV905" s="195"/>
      <c r="GW905" s="195"/>
      <c r="GX905" s="195"/>
      <c r="GY905" s="195"/>
      <c r="GZ905" s="195"/>
      <c r="HA905" s="195"/>
      <c r="HB905" s="195"/>
      <c r="HC905" s="195"/>
      <c r="HD905" s="195"/>
      <c r="HE905" s="195"/>
      <c r="HF905" s="195"/>
      <c r="HG905" s="195"/>
      <c r="HH905" s="195"/>
      <c r="HI905" s="195"/>
      <c r="HJ905" s="195"/>
      <c r="HK905" s="195"/>
      <c r="HL905" s="195"/>
      <c r="HM905" s="195"/>
      <c r="HN905" s="195"/>
      <c r="HO905" s="195"/>
      <c r="HP905" s="195"/>
      <c r="HQ905" s="195"/>
      <c r="HR905" s="195"/>
      <c r="HS905" s="195"/>
      <c r="HT905" s="195"/>
      <c r="HU905" s="195"/>
      <c r="HV905" s="195"/>
      <c r="HW905" s="195"/>
      <c r="HX905" s="195"/>
      <c r="HY905" s="195"/>
      <c r="HZ905" s="195"/>
      <c r="IA905" s="195"/>
      <c r="IB905" s="195"/>
      <c r="IC905" s="195"/>
      <c r="ID905" s="195"/>
      <c r="IE905" s="195"/>
      <c r="IF905" s="195"/>
      <c r="IG905" s="195"/>
      <c r="IH905" s="195"/>
      <c r="II905" s="195"/>
      <c r="IJ905" s="195"/>
      <c r="IK905" s="195"/>
      <c r="IL905" s="195"/>
      <c r="IM905" s="195"/>
      <c r="IN905" s="195"/>
      <c r="IO905" s="195"/>
      <c r="IP905" s="195"/>
      <c r="IQ905" s="195"/>
      <c r="IR905" s="195"/>
      <c r="IS905" s="195"/>
      <c r="IT905" s="195"/>
      <c r="IU905" s="195"/>
      <c r="IV905" s="195"/>
      <c r="IW905" s="195"/>
    </row>
    <row r="906" customFormat="false" ht="12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195"/>
      <c r="AQ906" s="195"/>
      <c r="AR906" s="195"/>
      <c r="AS906" s="195"/>
      <c r="AT906" s="195"/>
      <c r="AU906" s="195"/>
      <c r="AV906" s="195"/>
      <c r="AW906" s="195"/>
      <c r="AX906" s="195"/>
      <c r="AY906" s="195"/>
      <c r="AZ906" s="195"/>
      <c r="BA906" s="195"/>
      <c r="BB906" s="195"/>
      <c r="BC906" s="195"/>
      <c r="BD906" s="195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5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195"/>
      <c r="FS906" s="195"/>
      <c r="FT906" s="195"/>
      <c r="FU906" s="195"/>
      <c r="FV906" s="195"/>
      <c r="FW906" s="195"/>
      <c r="FX906" s="195"/>
      <c r="FY906" s="195"/>
      <c r="FZ906" s="195"/>
      <c r="GA906" s="195"/>
      <c r="GB906" s="195"/>
      <c r="GC906" s="195"/>
      <c r="GD906" s="195"/>
      <c r="GE906" s="195"/>
      <c r="GF906" s="195"/>
      <c r="GG906" s="195"/>
      <c r="GH906" s="195"/>
      <c r="GI906" s="195"/>
      <c r="GJ906" s="195"/>
      <c r="GK906" s="195"/>
      <c r="GL906" s="195"/>
      <c r="GM906" s="195"/>
      <c r="GN906" s="195"/>
      <c r="GO906" s="195"/>
      <c r="GP906" s="195"/>
      <c r="GQ906" s="195"/>
      <c r="GR906" s="195"/>
      <c r="GS906" s="195"/>
      <c r="GT906" s="195"/>
      <c r="GU906" s="195"/>
      <c r="GV906" s="195"/>
      <c r="GW906" s="195"/>
      <c r="GX906" s="195"/>
      <c r="GY906" s="195"/>
      <c r="GZ906" s="195"/>
      <c r="HA906" s="195"/>
      <c r="HB906" s="195"/>
      <c r="HC906" s="195"/>
      <c r="HD906" s="195"/>
      <c r="HE906" s="195"/>
      <c r="HF906" s="195"/>
      <c r="HG906" s="195"/>
      <c r="HH906" s="195"/>
      <c r="HI906" s="195"/>
      <c r="HJ906" s="195"/>
      <c r="HK906" s="195"/>
      <c r="HL906" s="195"/>
      <c r="HM906" s="195"/>
      <c r="HN906" s="195"/>
      <c r="HO906" s="195"/>
      <c r="HP906" s="195"/>
      <c r="HQ906" s="195"/>
      <c r="HR906" s="195"/>
      <c r="HS906" s="195"/>
      <c r="HT906" s="195"/>
      <c r="HU906" s="195"/>
      <c r="HV906" s="195"/>
      <c r="HW906" s="195"/>
      <c r="HX906" s="195"/>
      <c r="HY906" s="195"/>
      <c r="HZ906" s="195"/>
      <c r="IA906" s="195"/>
      <c r="IB906" s="195"/>
      <c r="IC906" s="195"/>
      <c r="ID906" s="195"/>
      <c r="IE906" s="195"/>
      <c r="IF906" s="195"/>
      <c r="IG906" s="195"/>
      <c r="IH906" s="195"/>
      <c r="II906" s="195"/>
      <c r="IJ906" s="195"/>
      <c r="IK906" s="195"/>
      <c r="IL906" s="195"/>
      <c r="IM906" s="195"/>
      <c r="IN906" s="195"/>
      <c r="IO906" s="195"/>
      <c r="IP906" s="195"/>
      <c r="IQ906" s="195"/>
      <c r="IR906" s="195"/>
      <c r="IS906" s="195"/>
      <c r="IT906" s="195"/>
      <c r="IU906" s="195"/>
      <c r="IV906" s="195"/>
      <c r="IW906" s="195"/>
    </row>
    <row r="907" customFormat="false" ht="12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195"/>
      <c r="AQ907" s="195"/>
      <c r="AR907" s="195"/>
      <c r="AS907" s="195"/>
      <c r="AT907" s="195"/>
      <c r="AU907" s="195"/>
      <c r="AV907" s="195"/>
      <c r="AW907" s="195"/>
      <c r="AX907" s="195"/>
      <c r="AY907" s="195"/>
      <c r="AZ907" s="195"/>
      <c r="BA907" s="195"/>
      <c r="BB907" s="195"/>
      <c r="BC907" s="195"/>
      <c r="BD907" s="195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5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195"/>
      <c r="FS907" s="195"/>
      <c r="FT907" s="195"/>
      <c r="FU907" s="195"/>
      <c r="FV907" s="195"/>
      <c r="FW907" s="195"/>
      <c r="FX907" s="195"/>
      <c r="FY907" s="195"/>
      <c r="FZ907" s="195"/>
      <c r="GA907" s="195"/>
      <c r="GB907" s="195"/>
      <c r="GC907" s="195"/>
      <c r="GD907" s="195"/>
      <c r="GE907" s="195"/>
      <c r="GF907" s="195"/>
      <c r="GG907" s="195"/>
      <c r="GH907" s="195"/>
      <c r="GI907" s="195"/>
      <c r="GJ907" s="195"/>
      <c r="GK907" s="195"/>
      <c r="GL907" s="195"/>
      <c r="GM907" s="195"/>
      <c r="GN907" s="195"/>
      <c r="GO907" s="195"/>
      <c r="GP907" s="195"/>
      <c r="GQ907" s="195"/>
      <c r="GR907" s="195"/>
      <c r="GS907" s="195"/>
      <c r="GT907" s="195"/>
      <c r="GU907" s="195"/>
      <c r="GV907" s="195"/>
      <c r="GW907" s="195"/>
      <c r="GX907" s="195"/>
      <c r="GY907" s="195"/>
      <c r="GZ907" s="195"/>
      <c r="HA907" s="195"/>
      <c r="HB907" s="195"/>
      <c r="HC907" s="195"/>
      <c r="HD907" s="195"/>
      <c r="HE907" s="195"/>
      <c r="HF907" s="195"/>
      <c r="HG907" s="195"/>
      <c r="HH907" s="195"/>
      <c r="HI907" s="195"/>
      <c r="HJ907" s="195"/>
      <c r="HK907" s="195"/>
      <c r="HL907" s="195"/>
      <c r="HM907" s="195"/>
      <c r="HN907" s="195"/>
      <c r="HO907" s="195"/>
      <c r="HP907" s="195"/>
      <c r="HQ907" s="195"/>
      <c r="HR907" s="195"/>
      <c r="HS907" s="195"/>
      <c r="HT907" s="195"/>
      <c r="HU907" s="195"/>
      <c r="HV907" s="195"/>
      <c r="HW907" s="195"/>
      <c r="HX907" s="195"/>
      <c r="HY907" s="195"/>
      <c r="HZ907" s="195"/>
      <c r="IA907" s="195"/>
      <c r="IB907" s="195"/>
      <c r="IC907" s="195"/>
      <c r="ID907" s="195"/>
      <c r="IE907" s="195"/>
      <c r="IF907" s="195"/>
      <c r="IG907" s="195"/>
      <c r="IH907" s="195"/>
      <c r="II907" s="195"/>
      <c r="IJ907" s="195"/>
      <c r="IK907" s="195"/>
      <c r="IL907" s="195"/>
      <c r="IM907" s="195"/>
      <c r="IN907" s="195"/>
      <c r="IO907" s="195"/>
      <c r="IP907" s="195"/>
      <c r="IQ907" s="195"/>
      <c r="IR907" s="195"/>
      <c r="IS907" s="195"/>
      <c r="IT907" s="195"/>
      <c r="IU907" s="195"/>
      <c r="IV907" s="195"/>
      <c r="IW907" s="195"/>
    </row>
    <row r="908" customFormat="false" ht="12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195"/>
      <c r="AQ908" s="195"/>
      <c r="AR908" s="195"/>
      <c r="AS908" s="195"/>
      <c r="AT908" s="195"/>
      <c r="AU908" s="195"/>
      <c r="AV908" s="195"/>
      <c r="AW908" s="195"/>
      <c r="AX908" s="195"/>
      <c r="AY908" s="195"/>
      <c r="AZ908" s="195"/>
      <c r="BA908" s="195"/>
      <c r="BB908" s="195"/>
      <c r="BC908" s="195"/>
      <c r="BD908" s="195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5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195"/>
      <c r="FS908" s="195"/>
      <c r="FT908" s="195"/>
      <c r="FU908" s="195"/>
      <c r="FV908" s="195"/>
      <c r="FW908" s="195"/>
      <c r="FX908" s="195"/>
      <c r="FY908" s="195"/>
      <c r="FZ908" s="195"/>
      <c r="GA908" s="195"/>
      <c r="GB908" s="195"/>
      <c r="GC908" s="195"/>
      <c r="GD908" s="195"/>
      <c r="GE908" s="195"/>
      <c r="GF908" s="195"/>
      <c r="GG908" s="195"/>
      <c r="GH908" s="195"/>
      <c r="GI908" s="195"/>
      <c r="GJ908" s="195"/>
      <c r="GK908" s="195"/>
      <c r="GL908" s="195"/>
      <c r="GM908" s="195"/>
      <c r="GN908" s="195"/>
      <c r="GO908" s="195"/>
      <c r="GP908" s="195"/>
      <c r="GQ908" s="195"/>
      <c r="GR908" s="195"/>
      <c r="GS908" s="195"/>
      <c r="GT908" s="195"/>
      <c r="GU908" s="195"/>
      <c r="GV908" s="195"/>
      <c r="GW908" s="195"/>
      <c r="GX908" s="195"/>
      <c r="GY908" s="195"/>
      <c r="GZ908" s="195"/>
      <c r="HA908" s="195"/>
      <c r="HB908" s="195"/>
      <c r="HC908" s="195"/>
      <c r="HD908" s="195"/>
      <c r="HE908" s="195"/>
      <c r="HF908" s="195"/>
      <c r="HG908" s="195"/>
      <c r="HH908" s="195"/>
      <c r="HI908" s="195"/>
      <c r="HJ908" s="195"/>
      <c r="HK908" s="195"/>
      <c r="HL908" s="195"/>
      <c r="HM908" s="195"/>
      <c r="HN908" s="195"/>
      <c r="HO908" s="195"/>
      <c r="HP908" s="195"/>
      <c r="HQ908" s="195"/>
      <c r="HR908" s="195"/>
      <c r="HS908" s="195"/>
      <c r="HT908" s="195"/>
      <c r="HU908" s="195"/>
      <c r="HV908" s="195"/>
      <c r="HW908" s="195"/>
      <c r="HX908" s="195"/>
      <c r="HY908" s="195"/>
      <c r="HZ908" s="195"/>
      <c r="IA908" s="195"/>
      <c r="IB908" s="195"/>
      <c r="IC908" s="195"/>
      <c r="ID908" s="195"/>
      <c r="IE908" s="195"/>
      <c r="IF908" s="195"/>
      <c r="IG908" s="195"/>
      <c r="IH908" s="195"/>
      <c r="II908" s="195"/>
      <c r="IJ908" s="195"/>
      <c r="IK908" s="195"/>
      <c r="IL908" s="195"/>
      <c r="IM908" s="195"/>
      <c r="IN908" s="195"/>
      <c r="IO908" s="195"/>
      <c r="IP908" s="195"/>
      <c r="IQ908" s="195"/>
      <c r="IR908" s="195"/>
      <c r="IS908" s="195"/>
      <c r="IT908" s="195"/>
      <c r="IU908" s="195"/>
      <c r="IV908" s="195"/>
      <c r="IW908" s="195"/>
    </row>
    <row r="909" customFormat="false" ht="12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195"/>
      <c r="AQ909" s="195"/>
      <c r="AR909" s="195"/>
      <c r="AS909" s="195"/>
      <c r="AT909" s="195"/>
      <c r="AU909" s="195"/>
      <c r="AV909" s="195"/>
      <c r="AW909" s="195"/>
      <c r="AX909" s="195"/>
      <c r="AY909" s="195"/>
      <c r="AZ909" s="195"/>
      <c r="BA909" s="195"/>
      <c r="BB909" s="195"/>
      <c r="BC909" s="195"/>
      <c r="BD909" s="195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5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195"/>
      <c r="FS909" s="195"/>
      <c r="FT909" s="195"/>
      <c r="FU909" s="195"/>
      <c r="FV909" s="195"/>
      <c r="FW909" s="195"/>
      <c r="FX909" s="195"/>
      <c r="FY909" s="195"/>
      <c r="FZ909" s="195"/>
      <c r="GA909" s="195"/>
      <c r="GB909" s="195"/>
      <c r="GC909" s="195"/>
      <c r="GD909" s="195"/>
      <c r="GE909" s="195"/>
      <c r="GF909" s="195"/>
      <c r="GG909" s="195"/>
      <c r="GH909" s="195"/>
      <c r="GI909" s="195"/>
      <c r="GJ909" s="195"/>
      <c r="GK909" s="195"/>
      <c r="GL909" s="195"/>
      <c r="GM909" s="195"/>
      <c r="GN909" s="195"/>
      <c r="GO909" s="195"/>
      <c r="GP909" s="195"/>
      <c r="GQ909" s="195"/>
      <c r="GR909" s="195"/>
      <c r="GS909" s="195"/>
      <c r="GT909" s="195"/>
      <c r="GU909" s="195"/>
      <c r="GV909" s="195"/>
      <c r="GW909" s="195"/>
      <c r="GX909" s="195"/>
      <c r="GY909" s="195"/>
      <c r="GZ909" s="195"/>
      <c r="HA909" s="195"/>
      <c r="HB909" s="195"/>
      <c r="HC909" s="195"/>
      <c r="HD909" s="195"/>
      <c r="HE909" s="195"/>
      <c r="HF909" s="195"/>
      <c r="HG909" s="195"/>
      <c r="HH909" s="195"/>
      <c r="HI909" s="195"/>
      <c r="HJ909" s="195"/>
      <c r="HK909" s="195"/>
      <c r="HL909" s="195"/>
      <c r="HM909" s="195"/>
      <c r="HN909" s="195"/>
      <c r="HO909" s="195"/>
      <c r="HP909" s="195"/>
      <c r="HQ909" s="195"/>
      <c r="HR909" s="195"/>
      <c r="HS909" s="195"/>
      <c r="HT909" s="195"/>
      <c r="HU909" s="195"/>
      <c r="HV909" s="195"/>
      <c r="HW909" s="195"/>
      <c r="HX909" s="195"/>
      <c r="HY909" s="195"/>
      <c r="HZ909" s="195"/>
      <c r="IA909" s="195"/>
      <c r="IB909" s="195"/>
      <c r="IC909" s="195"/>
      <c r="ID909" s="195"/>
      <c r="IE909" s="195"/>
      <c r="IF909" s="195"/>
      <c r="IG909" s="195"/>
      <c r="IH909" s="195"/>
      <c r="II909" s="195"/>
      <c r="IJ909" s="195"/>
      <c r="IK909" s="195"/>
      <c r="IL909" s="195"/>
      <c r="IM909" s="195"/>
      <c r="IN909" s="195"/>
      <c r="IO909" s="195"/>
      <c r="IP909" s="195"/>
      <c r="IQ909" s="195"/>
      <c r="IR909" s="195"/>
      <c r="IS909" s="195"/>
      <c r="IT909" s="195"/>
      <c r="IU909" s="195"/>
      <c r="IV909" s="195"/>
      <c r="IW909" s="195"/>
    </row>
    <row r="910" customFormat="false" ht="12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195"/>
      <c r="AQ910" s="195"/>
      <c r="AR910" s="195"/>
      <c r="AS910" s="195"/>
      <c r="AT910" s="195"/>
      <c r="AU910" s="195"/>
      <c r="AV910" s="195"/>
      <c r="AW910" s="195"/>
      <c r="AX910" s="195"/>
      <c r="AY910" s="195"/>
      <c r="AZ910" s="195"/>
      <c r="BA910" s="195"/>
      <c r="BB910" s="195"/>
      <c r="BC910" s="195"/>
      <c r="BD910" s="195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5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195"/>
      <c r="FS910" s="195"/>
      <c r="FT910" s="195"/>
      <c r="FU910" s="195"/>
      <c r="FV910" s="195"/>
      <c r="FW910" s="195"/>
      <c r="FX910" s="195"/>
      <c r="FY910" s="195"/>
      <c r="FZ910" s="195"/>
      <c r="GA910" s="195"/>
      <c r="GB910" s="195"/>
      <c r="GC910" s="195"/>
      <c r="GD910" s="195"/>
      <c r="GE910" s="195"/>
      <c r="GF910" s="195"/>
      <c r="GG910" s="195"/>
      <c r="GH910" s="195"/>
      <c r="GI910" s="195"/>
      <c r="GJ910" s="195"/>
      <c r="GK910" s="195"/>
      <c r="GL910" s="195"/>
      <c r="GM910" s="195"/>
      <c r="GN910" s="195"/>
      <c r="GO910" s="195"/>
      <c r="GP910" s="195"/>
      <c r="GQ910" s="195"/>
      <c r="GR910" s="195"/>
      <c r="GS910" s="195"/>
      <c r="GT910" s="195"/>
      <c r="GU910" s="195"/>
      <c r="GV910" s="195"/>
      <c r="GW910" s="195"/>
      <c r="GX910" s="195"/>
      <c r="GY910" s="195"/>
      <c r="GZ910" s="195"/>
      <c r="HA910" s="195"/>
      <c r="HB910" s="195"/>
      <c r="HC910" s="195"/>
      <c r="HD910" s="195"/>
      <c r="HE910" s="195"/>
      <c r="HF910" s="195"/>
      <c r="HG910" s="195"/>
      <c r="HH910" s="195"/>
      <c r="HI910" s="195"/>
      <c r="HJ910" s="195"/>
      <c r="HK910" s="195"/>
      <c r="HL910" s="195"/>
      <c r="HM910" s="195"/>
      <c r="HN910" s="195"/>
      <c r="HO910" s="195"/>
      <c r="HP910" s="195"/>
      <c r="HQ910" s="195"/>
      <c r="HR910" s="195"/>
      <c r="HS910" s="195"/>
      <c r="HT910" s="195"/>
      <c r="HU910" s="195"/>
      <c r="HV910" s="195"/>
      <c r="HW910" s="195"/>
      <c r="HX910" s="195"/>
      <c r="HY910" s="195"/>
      <c r="HZ910" s="195"/>
      <c r="IA910" s="195"/>
      <c r="IB910" s="195"/>
      <c r="IC910" s="195"/>
      <c r="ID910" s="195"/>
      <c r="IE910" s="195"/>
      <c r="IF910" s="195"/>
      <c r="IG910" s="195"/>
      <c r="IH910" s="195"/>
      <c r="II910" s="195"/>
      <c r="IJ910" s="195"/>
      <c r="IK910" s="195"/>
      <c r="IL910" s="195"/>
      <c r="IM910" s="195"/>
      <c r="IN910" s="195"/>
      <c r="IO910" s="195"/>
      <c r="IP910" s="195"/>
      <c r="IQ910" s="195"/>
      <c r="IR910" s="195"/>
      <c r="IS910" s="195"/>
      <c r="IT910" s="195"/>
      <c r="IU910" s="195"/>
      <c r="IV910" s="195"/>
      <c r="IW910" s="195"/>
    </row>
    <row r="911" customFormat="false" ht="12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195"/>
      <c r="AQ911" s="195"/>
      <c r="AR911" s="195"/>
      <c r="AS911" s="195"/>
      <c r="AT911" s="195"/>
      <c r="AU911" s="195"/>
      <c r="AV911" s="195"/>
      <c r="AW911" s="195"/>
      <c r="AX911" s="195"/>
      <c r="AY911" s="195"/>
      <c r="AZ911" s="195"/>
      <c r="BA911" s="195"/>
      <c r="BB911" s="195"/>
      <c r="BC911" s="195"/>
      <c r="BD911" s="195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5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195"/>
      <c r="FS911" s="195"/>
      <c r="FT911" s="195"/>
      <c r="FU911" s="195"/>
      <c r="FV911" s="195"/>
      <c r="FW911" s="195"/>
      <c r="FX911" s="195"/>
      <c r="FY911" s="195"/>
      <c r="FZ911" s="195"/>
      <c r="GA911" s="195"/>
      <c r="GB911" s="195"/>
      <c r="GC911" s="195"/>
      <c r="GD911" s="195"/>
      <c r="GE911" s="195"/>
      <c r="GF911" s="195"/>
      <c r="GG911" s="195"/>
      <c r="GH911" s="195"/>
      <c r="GI911" s="195"/>
      <c r="GJ911" s="195"/>
      <c r="GK911" s="195"/>
      <c r="GL911" s="195"/>
      <c r="GM911" s="195"/>
      <c r="GN911" s="195"/>
      <c r="GO911" s="195"/>
      <c r="GP911" s="195"/>
      <c r="GQ911" s="195"/>
      <c r="GR911" s="195"/>
      <c r="GS911" s="195"/>
      <c r="GT911" s="195"/>
      <c r="GU911" s="195"/>
      <c r="GV911" s="195"/>
      <c r="GW911" s="195"/>
      <c r="GX911" s="195"/>
      <c r="GY911" s="195"/>
      <c r="GZ911" s="195"/>
      <c r="HA911" s="195"/>
      <c r="HB911" s="195"/>
      <c r="HC911" s="195"/>
      <c r="HD911" s="195"/>
      <c r="HE911" s="195"/>
      <c r="HF911" s="195"/>
      <c r="HG911" s="195"/>
      <c r="HH911" s="195"/>
      <c r="HI911" s="195"/>
      <c r="HJ911" s="195"/>
      <c r="HK911" s="195"/>
      <c r="HL911" s="195"/>
      <c r="HM911" s="195"/>
      <c r="HN911" s="195"/>
      <c r="HO911" s="195"/>
      <c r="HP911" s="195"/>
      <c r="HQ911" s="195"/>
      <c r="HR911" s="195"/>
      <c r="HS911" s="195"/>
      <c r="HT911" s="195"/>
      <c r="HU911" s="195"/>
      <c r="HV911" s="195"/>
      <c r="HW911" s="195"/>
      <c r="HX911" s="195"/>
      <c r="HY911" s="195"/>
      <c r="HZ911" s="195"/>
      <c r="IA911" s="195"/>
      <c r="IB911" s="195"/>
      <c r="IC911" s="195"/>
      <c r="ID911" s="195"/>
      <c r="IE911" s="195"/>
      <c r="IF911" s="195"/>
      <c r="IG911" s="195"/>
      <c r="IH911" s="195"/>
      <c r="II911" s="195"/>
      <c r="IJ911" s="195"/>
      <c r="IK911" s="195"/>
      <c r="IL911" s="195"/>
      <c r="IM911" s="195"/>
      <c r="IN911" s="195"/>
      <c r="IO911" s="195"/>
      <c r="IP911" s="195"/>
      <c r="IQ911" s="195"/>
      <c r="IR911" s="195"/>
      <c r="IS911" s="195"/>
      <c r="IT911" s="195"/>
      <c r="IU911" s="195"/>
      <c r="IV911" s="195"/>
      <c r="IW911" s="195"/>
    </row>
    <row r="912" customFormat="false" ht="12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195"/>
      <c r="AQ912" s="195"/>
      <c r="AR912" s="195"/>
      <c r="AS912" s="195"/>
      <c r="AT912" s="195"/>
      <c r="AU912" s="195"/>
      <c r="AV912" s="195"/>
      <c r="AW912" s="195"/>
      <c r="AX912" s="195"/>
      <c r="AY912" s="195"/>
      <c r="AZ912" s="195"/>
      <c r="BA912" s="195"/>
      <c r="BB912" s="195"/>
      <c r="BC912" s="195"/>
      <c r="BD912" s="195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5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195"/>
      <c r="FS912" s="195"/>
      <c r="FT912" s="195"/>
      <c r="FU912" s="195"/>
      <c r="FV912" s="195"/>
      <c r="FW912" s="195"/>
      <c r="FX912" s="195"/>
      <c r="FY912" s="195"/>
      <c r="FZ912" s="195"/>
      <c r="GA912" s="195"/>
      <c r="GB912" s="195"/>
      <c r="GC912" s="195"/>
      <c r="GD912" s="195"/>
      <c r="GE912" s="195"/>
      <c r="GF912" s="195"/>
      <c r="GG912" s="195"/>
      <c r="GH912" s="195"/>
      <c r="GI912" s="195"/>
      <c r="GJ912" s="195"/>
      <c r="GK912" s="195"/>
      <c r="GL912" s="195"/>
      <c r="GM912" s="195"/>
      <c r="GN912" s="195"/>
      <c r="GO912" s="195"/>
      <c r="GP912" s="195"/>
      <c r="GQ912" s="195"/>
      <c r="GR912" s="195"/>
      <c r="GS912" s="195"/>
      <c r="GT912" s="195"/>
      <c r="GU912" s="195"/>
      <c r="GV912" s="195"/>
      <c r="GW912" s="195"/>
      <c r="GX912" s="195"/>
      <c r="GY912" s="195"/>
      <c r="GZ912" s="195"/>
      <c r="HA912" s="195"/>
      <c r="HB912" s="195"/>
      <c r="HC912" s="195"/>
      <c r="HD912" s="195"/>
      <c r="HE912" s="195"/>
      <c r="HF912" s="195"/>
      <c r="HG912" s="195"/>
      <c r="HH912" s="195"/>
      <c r="HI912" s="195"/>
      <c r="HJ912" s="195"/>
      <c r="HK912" s="195"/>
      <c r="HL912" s="195"/>
      <c r="HM912" s="195"/>
      <c r="HN912" s="195"/>
      <c r="HO912" s="195"/>
      <c r="HP912" s="195"/>
      <c r="HQ912" s="195"/>
      <c r="HR912" s="195"/>
      <c r="HS912" s="195"/>
      <c r="HT912" s="195"/>
      <c r="HU912" s="195"/>
      <c r="HV912" s="195"/>
      <c r="HW912" s="195"/>
      <c r="HX912" s="195"/>
      <c r="HY912" s="195"/>
      <c r="HZ912" s="195"/>
      <c r="IA912" s="195"/>
      <c r="IB912" s="195"/>
      <c r="IC912" s="195"/>
      <c r="ID912" s="195"/>
      <c r="IE912" s="195"/>
      <c r="IF912" s="195"/>
      <c r="IG912" s="195"/>
      <c r="IH912" s="195"/>
      <c r="II912" s="195"/>
      <c r="IJ912" s="195"/>
      <c r="IK912" s="195"/>
      <c r="IL912" s="195"/>
      <c r="IM912" s="195"/>
      <c r="IN912" s="195"/>
      <c r="IO912" s="195"/>
      <c r="IP912" s="195"/>
      <c r="IQ912" s="195"/>
      <c r="IR912" s="195"/>
      <c r="IS912" s="195"/>
      <c r="IT912" s="195"/>
      <c r="IU912" s="195"/>
      <c r="IV912" s="195"/>
      <c r="IW912" s="195"/>
    </row>
    <row r="913" customFormat="false" ht="12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195"/>
      <c r="AQ913" s="195"/>
      <c r="AR913" s="195"/>
      <c r="AS913" s="195"/>
      <c r="AT913" s="195"/>
      <c r="AU913" s="195"/>
      <c r="AV913" s="195"/>
      <c r="AW913" s="195"/>
      <c r="AX913" s="195"/>
      <c r="AY913" s="195"/>
      <c r="AZ913" s="195"/>
      <c r="BA913" s="195"/>
      <c r="BB913" s="195"/>
      <c r="BC913" s="195"/>
      <c r="BD913" s="195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5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195"/>
      <c r="FS913" s="195"/>
      <c r="FT913" s="195"/>
      <c r="FU913" s="195"/>
      <c r="FV913" s="195"/>
      <c r="FW913" s="195"/>
      <c r="FX913" s="195"/>
      <c r="FY913" s="195"/>
      <c r="FZ913" s="195"/>
      <c r="GA913" s="195"/>
      <c r="GB913" s="195"/>
      <c r="GC913" s="195"/>
      <c r="GD913" s="195"/>
      <c r="GE913" s="195"/>
      <c r="GF913" s="195"/>
      <c r="GG913" s="195"/>
      <c r="GH913" s="195"/>
      <c r="GI913" s="195"/>
      <c r="GJ913" s="195"/>
      <c r="GK913" s="195"/>
      <c r="GL913" s="195"/>
      <c r="GM913" s="195"/>
      <c r="GN913" s="195"/>
      <c r="GO913" s="195"/>
      <c r="GP913" s="195"/>
      <c r="GQ913" s="195"/>
      <c r="GR913" s="195"/>
      <c r="GS913" s="195"/>
      <c r="GT913" s="195"/>
      <c r="GU913" s="195"/>
      <c r="GV913" s="195"/>
      <c r="GW913" s="195"/>
      <c r="GX913" s="195"/>
      <c r="GY913" s="195"/>
      <c r="GZ913" s="195"/>
      <c r="HA913" s="195"/>
      <c r="HB913" s="195"/>
      <c r="HC913" s="195"/>
      <c r="HD913" s="195"/>
      <c r="HE913" s="195"/>
      <c r="HF913" s="195"/>
      <c r="HG913" s="195"/>
      <c r="HH913" s="195"/>
      <c r="HI913" s="195"/>
      <c r="HJ913" s="195"/>
      <c r="HK913" s="195"/>
      <c r="HL913" s="195"/>
      <c r="HM913" s="195"/>
      <c r="HN913" s="195"/>
      <c r="HO913" s="195"/>
      <c r="HP913" s="195"/>
      <c r="HQ913" s="195"/>
      <c r="HR913" s="195"/>
      <c r="HS913" s="195"/>
      <c r="HT913" s="195"/>
      <c r="HU913" s="195"/>
      <c r="HV913" s="195"/>
      <c r="HW913" s="195"/>
      <c r="HX913" s="195"/>
      <c r="HY913" s="195"/>
      <c r="HZ913" s="195"/>
      <c r="IA913" s="195"/>
      <c r="IB913" s="195"/>
      <c r="IC913" s="195"/>
      <c r="ID913" s="195"/>
      <c r="IE913" s="195"/>
      <c r="IF913" s="195"/>
      <c r="IG913" s="195"/>
      <c r="IH913" s="195"/>
      <c r="II913" s="195"/>
      <c r="IJ913" s="195"/>
      <c r="IK913" s="195"/>
      <c r="IL913" s="195"/>
      <c r="IM913" s="195"/>
      <c r="IN913" s="195"/>
      <c r="IO913" s="195"/>
      <c r="IP913" s="195"/>
      <c r="IQ913" s="195"/>
      <c r="IR913" s="195"/>
      <c r="IS913" s="195"/>
      <c r="IT913" s="195"/>
      <c r="IU913" s="195"/>
      <c r="IV913" s="195"/>
      <c r="IW913" s="195"/>
    </row>
    <row r="914" customFormat="false" ht="12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195"/>
      <c r="AQ914" s="195"/>
      <c r="AR914" s="195"/>
      <c r="AS914" s="195"/>
      <c r="AT914" s="195"/>
      <c r="AU914" s="195"/>
      <c r="AV914" s="195"/>
      <c r="AW914" s="195"/>
      <c r="AX914" s="195"/>
      <c r="AY914" s="195"/>
      <c r="AZ914" s="195"/>
      <c r="BA914" s="195"/>
      <c r="BB914" s="195"/>
      <c r="BC914" s="195"/>
      <c r="BD914" s="195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5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195"/>
      <c r="FS914" s="195"/>
      <c r="FT914" s="195"/>
      <c r="FU914" s="195"/>
      <c r="FV914" s="195"/>
      <c r="FW914" s="195"/>
      <c r="FX914" s="195"/>
      <c r="FY914" s="195"/>
      <c r="FZ914" s="195"/>
      <c r="GA914" s="195"/>
      <c r="GB914" s="195"/>
      <c r="GC914" s="195"/>
      <c r="GD914" s="195"/>
      <c r="GE914" s="195"/>
      <c r="GF914" s="195"/>
      <c r="GG914" s="195"/>
      <c r="GH914" s="195"/>
      <c r="GI914" s="195"/>
      <c r="GJ914" s="195"/>
      <c r="GK914" s="195"/>
      <c r="GL914" s="195"/>
      <c r="GM914" s="195"/>
      <c r="GN914" s="195"/>
      <c r="GO914" s="195"/>
      <c r="GP914" s="195"/>
      <c r="GQ914" s="195"/>
      <c r="GR914" s="195"/>
      <c r="GS914" s="195"/>
      <c r="GT914" s="195"/>
      <c r="GU914" s="195"/>
      <c r="GV914" s="195"/>
      <c r="GW914" s="195"/>
      <c r="GX914" s="195"/>
      <c r="GY914" s="195"/>
      <c r="GZ914" s="195"/>
      <c r="HA914" s="195"/>
      <c r="HB914" s="195"/>
      <c r="HC914" s="195"/>
      <c r="HD914" s="195"/>
      <c r="HE914" s="195"/>
      <c r="HF914" s="195"/>
      <c r="HG914" s="195"/>
      <c r="HH914" s="195"/>
      <c r="HI914" s="195"/>
      <c r="HJ914" s="195"/>
      <c r="HK914" s="195"/>
      <c r="HL914" s="195"/>
      <c r="HM914" s="195"/>
      <c r="HN914" s="195"/>
      <c r="HO914" s="195"/>
      <c r="HP914" s="195"/>
      <c r="HQ914" s="195"/>
      <c r="HR914" s="195"/>
      <c r="HS914" s="195"/>
      <c r="HT914" s="195"/>
      <c r="HU914" s="195"/>
      <c r="HV914" s="195"/>
      <c r="HW914" s="195"/>
      <c r="HX914" s="195"/>
      <c r="HY914" s="195"/>
      <c r="HZ914" s="195"/>
      <c r="IA914" s="195"/>
      <c r="IB914" s="195"/>
      <c r="IC914" s="195"/>
      <c r="ID914" s="195"/>
      <c r="IE914" s="195"/>
      <c r="IF914" s="195"/>
      <c r="IG914" s="195"/>
      <c r="IH914" s="195"/>
      <c r="II914" s="195"/>
      <c r="IJ914" s="195"/>
      <c r="IK914" s="195"/>
      <c r="IL914" s="195"/>
      <c r="IM914" s="195"/>
      <c r="IN914" s="195"/>
      <c r="IO914" s="195"/>
      <c r="IP914" s="195"/>
      <c r="IQ914" s="195"/>
      <c r="IR914" s="195"/>
      <c r="IS914" s="195"/>
      <c r="IT914" s="195"/>
      <c r="IU914" s="195"/>
      <c r="IV914" s="195"/>
      <c r="IW914" s="195"/>
    </row>
    <row r="915" customFormat="false" ht="12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195"/>
      <c r="AQ915" s="195"/>
      <c r="AR915" s="195"/>
      <c r="AS915" s="195"/>
      <c r="AT915" s="195"/>
      <c r="AU915" s="195"/>
      <c r="AV915" s="195"/>
      <c r="AW915" s="195"/>
      <c r="AX915" s="195"/>
      <c r="AY915" s="195"/>
      <c r="AZ915" s="195"/>
      <c r="BA915" s="195"/>
      <c r="BB915" s="195"/>
      <c r="BC915" s="195"/>
      <c r="BD915" s="195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5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195"/>
      <c r="FS915" s="195"/>
      <c r="FT915" s="195"/>
      <c r="FU915" s="195"/>
      <c r="FV915" s="195"/>
      <c r="FW915" s="195"/>
      <c r="FX915" s="195"/>
      <c r="FY915" s="195"/>
      <c r="FZ915" s="195"/>
      <c r="GA915" s="195"/>
      <c r="GB915" s="195"/>
      <c r="GC915" s="195"/>
      <c r="GD915" s="195"/>
      <c r="GE915" s="195"/>
      <c r="GF915" s="195"/>
      <c r="GG915" s="195"/>
      <c r="GH915" s="195"/>
      <c r="GI915" s="195"/>
      <c r="GJ915" s="195"/>
      <c r="GK915" s="195"/>
      <c r="GL915" s="195"/>
      <c r="GM915" s="195"/>
      <c r="GN915" s="195"/>
      <c r="GO915" s="195"/>
      <c r="GP915" s="195"/>
      <c r="GQ915" s="195"/>
      <c r="GR915" s="195"/>
      <c r="GS915" s="195"/>
      <c r="GT915" s="195"/>
      <c r="GU915" s="195"/>
      <c r="GV915" s="195"/>
      <c r="GW915" s="195"/>
      <c r="GX915" s="195"/>
      <c r="GY915" s="195"/>
      <c r="GZ915" s="195"/>
      <c r="HA915" s="195"/>
      <c r="HB915" s="195"/>
      <c r="HC915" s="195"/>
      <c r="HD915" s="195"/>
      <c r="HE915" s="195"/>
      <c r="HF915" s="195"/>
      <c r="HG915" s="195"/>
      <c r="HH915" s="195"/>
      <c r="HI915" s="195"/>
      <c r="HJ915" s="195"/>
      <c r="HK915" s="195"/>
      <c r="HL915" s="195"/>
      <c r="HM915" s="195"/>
      <c r="HN915" s="195"/>
      <c r="HO915" s="195"/>
      <c r="HP915" s="195"/>
      <c r="HQ915" s="195"/>
      <c r="HR915" s="195"/>
      <c r="HS915" s="195"/>
      <c r="HT915" s="195"/>
      <c r="HU915" s="195"/>
      <c r="HV915" s="195"/>
      <c r="HW915" s="195"/>
      <c r="HX915" s="195"/>
      <c r="HY915" s="195"/>
      <c r="HZ915" s="195"/>
      <c r="IA915" s="195"/>
      <c r="IB915" s="195"/>
      <c r="IC915" s="195"/>
      <c r="ID915" s="195"/>
      <c r="IE915" s="195"/>
      <c r="IF915" s="195"/>
      <c r="IG915" s="195"/>
      <c r="IH915" s="195"/>
      <c r="II915" s="195"/>
      <c r="IJ915" s="195"/>
      <c r="IK915" s="195"/>
      <c r="IL915" s="195"/>
      <c r="IM915" s="195"/>
      <c r="IN915" s="195"/>
      <c r="IO915" s="195"/>
      <c r="IP915" s="195"/>
      <c r="IQ915" s="195"/>
      <c r="IR915" s="195"/>
      <c r="IS915" s="195"/>
      <c r="IT915" s="195"/>
      <c r="IU915" s="195"/>
      <c r="IV915" s="195"/>
      <c r="IW915" s="195"/>
    </row>
    <row r="916" customFormat="false" ht="12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195"/>
      <c r="AQ916" s="195"/>
      <c r="AR916" s="195"/>
      <c r="AS916" s="195"/>
      <c r="AT916" s="195"/>
      <c r="AU916" s="195"/>
      <c r="AV916" s="195"/>
      <c r="AW916" s="195"/>
      <c r="AX916" s="195"/>
      <c r="AY916" s="195"/>
      <c r="AZ916" s="195"/>
      <c r="BA916" s="195"/>
      <c r="BB916" s="195"/>
      <c r="BC916" s="195"/>
      <c r="BD916" s="195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5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195"/>
      <c r="FS916" s="195"/>
      <c r="FT916" s="195"/>
      <c r="FU916" s="195"/>
      <c r="FV916" s="195"/>
      <c r="FW916" s="195"/>
      <c r="FX916" s="195"/>
      <c r="FY916" s="195"/>
      <c r="FZ916" s="195"/>
      <c r="GA916" s="195"/>
      <c r="GB916" s="195"/>
      <c r="GC916" s="195"/>
      <c r="GD916" s="195"/>
      <c r="GE916" s="195"/>
      <c r="GF916" s="195"/>
      <c r="GG916" s="195"/>
      <c r="GH916" s="195"/>
      <c r="GI916" s="195"/>
      <c r="GJ916" s="195"/>
      <c r="GK916" s="195"/>
      <c r="GL916" s="195"/>
      <c r="GM916" s="195"/>
      <c r="GN916" s="195"/>
      <c r="GO916" s="195"/>
      <c r="GP916" s="195"/>
      <c r="GQ916" s="195"/>
      <c r="GR916" s="195"/>
      <c r="GS916" s="195"/>
      <c r="GT916" s="195"/>
      <c r="GU916" s="195"/>
      <c r="GV916" s="195"/>
      <c r="GW916" s="195"/>
      <c r="GX916" s="195"/>
      <c r="GY916" s="195"/>
      <c r="GZ916" s="195"/>
      <c r="HA916" s="195"/>
      <c r="HB916" s="195"/>
      <c r="HC916" s="195"/>
      <c r="HD916" s="195"/>
      <c r="HE916" s="195"/>
      <c r="HF916" s="195"/>
      <c r="HG916" s="195"/>
      <c r="HH916" s="195"/>
      <c r="HI916" s="195"/>
      <c r="HJ916" s="195"/>
      <c r="HK916" s="195"/>
      <c r="HL916" s="195"/>
      <c r="HM916" s="195"/>
      <c r="HN916" s="195"/>
      <c r="HO916" s="195"/>
      <c r="HP916" s="195"/>
      <c r="HQ916" s="195"/>
      <c r="HR916" s="195"/>
      <c r="HS916" s="195"/>
      <c r="HT916" s="195"/>
      <c r="HU916" s="195"/>
      <c r="HV916" s="195"/>
      <c r="HW916" s="195"/>
      <c r="HX916" s="195"/>
      <c r="HY916" s="195"/>
      <c r="HZ916" s="195"/>
      <c r="IA916" s="195"/>
      <c r="IB916" s="195"/>
      <c r="IC916" s="195"/>
      <c r="ID916" s="195"/>
      <c r="IE916" s="195"/>
      <c r="IF916" s="195"/>
      <c r="IG916" s="195"/>
      <c r="IH916" s="195"/>
      <c r="II916" s="195"/>
      <c r="IJ916" s="195"/>
      <c r="IK916" s="195"/>
      <c r="IL916" s="195"/>
      <c r="IM916" s="195"/>
      <c r="IN916" s="195"/>
      <c r="IO916" s="195"/>
      <c r="IP916" s="195"/>
      <c r="IQ916" s="195"/>
      <c r="IR916" s="195"/>
      <c r="IS916" s="195"/>
      <c r="IT916" s="195"/>
      <c r="IU916" s="195"/>
      <c r="IV916" s="195"/>
      <c r="IW916" s="195"/>
    </row>
    <row r="917" customFormat="false" ht="12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195"/>
      <c r="AQ917" s="195"/>
      <c r="AR917" s="195"/>
      <c r="AS917" s="195"/>
      <c r="AT917" s="195"/>
      <c r="AU917" s="195"/>
      <c r="AV917" s="195"/>
      <c r="AW917" s="195"/>
      <c r="AX917" s="195"/>
      <c r="AY917" s="195"/>
      <c r="AZ917" s="195"/>
      <c r="BA917" s="195"/>
      <c r="BB917" s="195"/>
      <c r="BC917" s="195"/>
      <c r="BD917" s="195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5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195"/>
      <c r="FS917" s="195"/>
      <c r="FT917" s="195"/>
      <c r="FU917" s="195"/>
      <c r="FV917" s="195"/>
      <c r="FW917" s="195"/>
      <c r="FX917" s="195"/>
      <c r="FY917" s="195"/>
      <c r="FZ917" s="195"/>
      <c r="GA917" s="195"/>
      <c r="GB917" s="195"/>
      <c r="GC917" s="195"/>
      <c r="GD917" s="195"/>
      <c r="GE917" s="195"/>
      <c r="GF917" s="195"/>
      <c r="GG917" s="195"/>
      <c r="GH917" s="195"/>
      <c r="GI917" s="195"/>
      <c r="GJ917" s="195"/>
      <c r="GK917" s="195"/>
      <c r="GL917" s="195"/>
      <c r="GM917" s="195"/>
      <c r="GN917" s="195"/>
      <c r="GO917" s="195"/>
      <c r="GP917" s="195"/>
      <c r="GQ917" s="195"/>
      <c r="GR917" s="195"/>
      <c r="GS917" s="195"/>
      <c r="GT917" s="195"/>
      <c r="GU917" s="195"/>
      <c r="GV917" s="195"/>
      <c r="GW917" s="195"/>
      <c r="GX917" s="195"/>
      <c r="GY917" s="195"/>
      <c r="GZ917" s="195"/>
      <c r="HA917" s="195"/>
      <c r="HB917" s="195"/>
      <c r="HC917" s="195"/>
      <c r="HD917" s="195"/>
      <c r="HE917" s="195"/>
      <c r="HF917" s="195"/>
      <c r="HG917" s="195"/>
      <c r="HH917" s="195"/>
      <c r="HI917" s="195"/>
      <c r="HJ917" s="195"/>
      <c r="HK917" s="195"/>
      <c r="HL917" s="195"/>
      <c r="HM917" s="195"/>
      <c r="HN917" s="195"/>
      <c r="HO917" s="195"/>
      <c r="HP917" s="195"/>
      <c r="HQ917" s="195"/>
      <c r="HR917" s="195"/>
      <c r="HS917" s="195"/>
      <c r="HT917" s="195"/>
      <c r="HU917" s="195"/>
      <c r="HV917" s="195"/>
      <c r="HW917" s="195"/>
      <c r="HX917" s="195"/>
      <c r="HY917" s="195"/>
      <c r="HZ917" s="195"/>
      <c r="IA917" s="195"/>
      <c r="IB917" s="195"/>
      <c r="IC917" s="195"/>
      <c r="ID917" s="195"/>
      <c r="IE917" s="195"/>
      <c r="IF917" s="195"/>
      <c r="IG917" s="195"/>
      <c r="IH917" s="195"/>
      <c r="II917" s="195"/>
      <c r="IJ917" s="195"/>
      <c r="IK917" s="195"/>
      <c r="IL917" s="195"/>
      <c r="IM917" s="195"/>
      <c r="IN917" s="195"/>
      <c r="IO917" s="195"/>
      <c r="IP917" s="195"/>
      <c r="IQ917" s="195"/>
      <c r="IR917" s="195"/>
      <c r="IS917" s="195"/>
      <c r="IT917" s="195"/>
      <c r="IU917" s="195"/>
      <c r="IV917" s="195"/>
      <c r="IW917" s="195"/>
    </row>
    <row r="918" customFormat="false" ht="12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195"/>
      <c r="AQ918" s="195"/>
      <c r="AR918" s="195"/>
      <c r="AS918" s="195"/>
      <c r="AT918" s="195"/>
      <c r="AU918" s="195"/>
      <c r="AV918" s="195"/>
      <c r="AW918" s="195"/>
      <c r="AX918" s="195"/>
      <c r="AY918" s="195"/>
      <c r="AZ918" s="195"/>
      <c r="BA918" s="195"/>
      <c r="BB918" s="195"/>
      <c r="BC918" s="195"/>
      <c r="BD918" s="195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5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195"/>
      <c r="FS918" s="195"/>
      <c r="FT918" s="195"/>
      <c r="FU918" s="195"/>
      <c r="FV918" s="195"/>
      <c r="FW918" s="195"/>
      <c r="FX918" s="195"/>
      <c r="FY918" s="195"/>
      <c r="FZ918" s="195"/>
      <c r="GA918" s="195"/>
      <c r="GB918" s="195"/>
      <c r="GC918" s="195"/>
      <c r="GD918" s="195"/>
      <c r="GE918" s="195"/>
      <c r="GF918" s="195"/>
      <c r="GG918" s="195"/>
      <c r="GH918" s="195"/>
      <c r="GI918" s="195"/>
      <c r="GJ918" s="195"/>
      <c r="GK918" s="195"/>
      <c r="GL918" s="195"/>
      <c r="GM918" s="195"/>
      <c r="GN918" s="195"/>
      <c r="GO918" s="195"/>
      <c r="GP918" s="195"/>
      <c r="GQ918" s="195"/>
      <c r="GR918" s="195"/>
      <c r="GS918" s="195"/>
      <c r="GT918" s="195"/>
      <c r="GU918" s="195"/>
      <c r="GV918" s="195"/>
      <c r="GW918" s="195"/>
      <c r="GX918" s="195"/>
      <c r="GY918" s="195"/>
      <c r="GZ918" s="195"/>
      <c r="HA918" s="195"/>
      <c r="HB918" s="195"/>
      <c r="HC918" s="195"/>
      <c r="HD918" s="195"/>
      <c r="HE918" s="195"/>
      <c r="HF918" s="195"/>
      <c r="HG918" s="195"/>
      <c r="HH918" s="195"/>
      <c r="HI918" s="195"/>
      <c r="HJ918" s="195"/>
      <c r="HK918" s="195"/>
      <c r="HL918" s="195"/>
      <c r="HM918" s="195"/>
      <c r="HN918" s="195"/>
      <c r="HO918" s="195"/>
      <c r="HP918" s="195"/>
      <c r="HQ918" s="195"/>
      <c r="HR918" s="195"/>
      <c r="HS918" s="195"/>
      <c r="HT918" s="195"/>
      <c r="HU918" s="195"/>
      <c r="HV918" s="195"/>
      <c r="HW918" s="195"/>
      <c r="HX918" s="195"/>
      <c r="HY918" s="195"/>
      <c r="HZ918" s="195"/>
      <c r="IA918" s="195"/>
      <c r="IB918" s="195"/>
      <c r="IC918" s="195"/>
      <c r="ID918" s="195"/>
      <c r="IE918" s="195"/>
      <c r="IF918" s="195"/>
      <c r="IG918" s="195"/>
      <c r="IH918" s="195"/>
      <c r="II918" s="195"/>
      <c r="IJ918" s="195"/>
      <c r="IK918" s="195"/>
      <c r="IL918" s="195"/>
      <c r="IM918" s="195"/>
      <c r="IN918" s="195"/>
      <c r="IO918" s="195"/>
      <c r="IP918" s="195"/>
      <c r="IQ918" s="195"/>
      <c r="IR918" s="195"/>
      <c r="IS918" s="195"/>
      <c r="IT918" s="195"/>
      <c r="IU918" s="195"/>
      <c r="IV918" s="195"/>
      <c r="IW918" s="195"/>
    </row>
    <row r="919" customFormat="false" ht="12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195"/>
      <c r="AQ919" s="195"/>
      <c r="AR919" s="195"/>
      <c r="AS919" s="195"/>
      <c r="AT919" s="195"/>
      <c r="AU919" s="195"/>
      <c r="AV919" s="195"/>
      <c r="AW919" s="195"/>
      <c r="AX919" s="195"/>
      <c r="AY919" s="195"/>
      <c r="AZ919" s="195"/>
      <c r="BA919" s="195"/>
      <c r="BB919" s="195"/>
      <c r="BC919" s="195"/>
      <c r="BD919" s="195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5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195"/>
      <c r="FS919" s="195"/>
      <c r="FT919" s="195"/>
      <c r="FU919" s="195"/>
      <c r="FV919" s="195"/>
      <c r="FW919" s="195"/>
      <c r="FX919" s="195"/>
      <c r="FY919" s="195"/>
      <c r="FZ919" s="195"/>
      <c r="GA919" s="195"/>
      <c r="GB919" s="195"/>
      <c r="GC919" s="195"/>
      <c r="GD919" s="195"/>
      <c r="GE919" s="195"/>
      <c r="GF919" s="195"/>
      <c r="GG919" s="195"/>
      <c r="GH919" s="195"/>
      <c r="GI919" s="195"/>
      <c r="GJ919" s="195"/>
      <c r="GK919" s="195"/>
      <c r="GL919" s="195"/>
      <c r="GM919" s="195"/>
      <c r="GN919" s="195"/>
      <c r="GO919" s="195"/>
      <c r="GP919" s="195"/>
      <c r="GQ919" s="195"/>
      <c r="GR919" s="195"/>
      <c r="GS919" s="195"/>
      <c r="GT919" s="195"/>
      <c r="GU919" s="195"/>
      <c r="GV919" s="195"/>
      <c r="GW919" s="195"/>
      <c r="GX919" s="195"/>
      <c r="GY919" s="195"/>
      <c r="GZ919" s="195"/>
      <c r="HA919" s="195"/>
      <c r="HB919" s="195"/>
      <c r="HC919" s="195"/>
      <c r="HD919" s="195"/>
      <c r="HE919" s="195"/>
      <c r="HF919" s="195"/>
      <c r="HG919" s="195"/>
      <c r="HH919" s="195"/>
      <c r="HI919" s="195"/>
      <c r="HJ919" s="195"/>
      <c r="HK919" s="195"/>
      <c r="HL919" s="195"/>
      <c r="HM919" s="195"/>
      <c r="HN919" s="195"/>
      <c r="HO919" s="195"/>
      <c r="HP919" s="195"/>
      <c r="HQ919" s="195"/>
      <c r="HR919" s="195"/>
      <c r="HS919" s="195"/>
      <c r="HT919" s="195"/>
      <c r="HU919" s="195"/>
      <c r="HV919" s="195"/>
      <c r="HW919" s="195"/>
      <c r="HX919" s="195"/>
      <c r="HY919" s="195"/>
      <c r="HZ919" s="195"/>
      <c r="IA919" s="195"/>
      <c r="IB919" s="195"/>
      <c r="IC919" s="195"/>
      <c r="ID919" s="195"/>
      <c r="IE919" s="195"/>
      <c r="IF919" s="195"/>
      <c r="IG919" s="195"/>
      <c r="IH919" s="195"/>
      <c r="II919" s="195"/>
      <c r="IJ919" s="195"/>
      <c r="IK919" s="195"/>
      <c r="IL919" s="195"/>
      <c r="IM919" s="195"/>
      <c r="IN919" s="195"/>
      <c r="IO919" s="195"/>
      <c r="IP919" s="195"/>
      <c r="IQ919" s="195"/>
      <c r="IR919" s="195"/>
      <c r="IS919" s="195"/>
      <c r="IT919" s="195"/>
      <c r="IU919" s="195"/>
      <c r="IV919" s="195"/>
      <c r="IW919" s="195"/>
    </row>
    <row r="920" customFormat="false" ht="12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195"/>
      <c r="AQ920" s="195"/>
      <c r="AR920" s="195"/>
      <c r="AS920" s="195"/>
      <c r="AT920" s="195"/>
      <c r="AU920" s="195"/>
      <c r="AV920" s="195"/>
      <c r="AW920" s="195"/>
      <c r="AX920" s="195"/>
      <c r="AY920" s="195"/>
      <c r="AZ920" s="195"/>
      <c r="BA920" s="195"/>
      <c r="BB920" s="195"/>
      <c r="BC920" s="195"/>
      <c r="BD920" s="195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5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195"/>
      <c r="FS920" s="195"/>
      <c r="FT920" s="195"/>
      <c r="FU920" s="195"/>
      <c r="FV920" s="195"/>
      <c r="FW920" s="195"/>
      <c r="FX920" s="195"/>
      <c r="FY920" s="195"/>
      <c r="FZ920" s="195"/>
      <c r="GA920" s="195"/>
      <c r="GB920" s="195"/>
      <c r="GC920" s="195"/>
      <c r="GD920" s="195"/>
      <c r="GE920" s="195"/>
      <c r="GF920" s="195"/>
      <c r="GG920" s="195"/>
      <c r="GH920" s="195"/>
      <c r="GI920" s="195"/>
      <c r="GJ920" s="195"/>
      <c r="GK920" s="195"/>
      <c r="GL920" s="195"/>
      <c r="GM920" s="195"/>
      <c r="GN920" s="195"/>
      <c r="GO920" s="195"/>
      <c r="GP920" s="195"/>
      <c r="GQ920" s="195"/>
      <c r="GR920" s="195"/>
      <c r="GS920" s="195"/>
      <c r="GT920" s="195"/>
      <c r="GU920" s="195"/>
      <c r="GV920" s="195"/>
      <c r="GW920" s="195"/>
      <c r="GX920" s="195"/>
      <c r="GY920" s="195"/>
      <c r="GZ920" s="195"/>
      <c r="HA920" s="195"/>
      <c r="HB920" s="195"/>
      <c r="HC920" s="195"/>
      <c r="HD920" s="195"/>
      <c r="HE920" s="195"/>
      <c r="HF920" s="195"/>
      <c r="HG920" s="195"/>
      <c r="HH920" s="195"/>
      <c r="HI920" s="195"/>
      <c r="HJ920" s="195"/>
      <c r="HK920" s="195"/>
      <c r="HL920" s="195"/>
      <c r="HM920" s="195"/>
      <c r="HN920" s="195"/>
      <c r="HO920" s="195"/>
      <c r="HP920" s="195"/>
      <c r="HQ920" s="195"/>
      <c r="HR920" s="195"/>
      <c r="HS920" s="195"/>
      <c r="HT920" s="195"/>
      <c r="HU920" s="195"/>
      <c r="HV920" s="195"/>
      <c r="HW920" s="195"/>
      <c r="HX920" s="195"/>
      <c r="HY920" s="195"/>
      <c r="HZ920" s="195"/>
      <c r="IA920" s="195"/>
      <c r="IB920" s="195"/>
      <c r="IC920" s="195"/>
      <c r="ID920" s="195"/>
      <c r="IE920" s="195"/>
      <c r="IF920" s="195"/>
      <c r="IG920" s="195"/>
      <c r="IH920" s="195"/>
      <c r="II920" s="195"/>
      <c r="IJ920" s="195"/>
      <c r="IK920" s="195"/>
      <c r="IL920" s="195"/>
      <c r="IM920" s="195"/>
      <c r="IN920" s="195"/>
      <c r="IO920" s="195"/>
      <c r="IP920" s="195"/>
      <c r="IQ920" s="195"/>
      <c r="IR920" s="195"/>
      <c r="IS920" s="195"/>
      <c r="IT920" s="195"/>
      <c r="IU920" s="195"/>
      <c r="IV920" s="195"/>
      <c r="IW920" s="195"/>
    </row>
    <row r="921" customFormat="false" ht="12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195"/>
      <c r="AQ921" s="195"/>
      <c r="AR921" s="195"/>
      <c r="AS921" s="195"/>
      <c r="AT921" s="195"/>
      <c r="AU921" s="195"/>
      <c r="AV921" s="195"/>
      <c r="AW921" s="195"/>
      <c r="AX921" s="195"/>
      <c r="AY921" s="195"/>
      <c r="AZ921" s="195"/>
      <c r="BA921" s="195"/>
      <c r="BB921" s="195"/>
      <c r="BC921" s="195"/>
      <c r="BD921" s="195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5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195"/>
      <c r="FS921" s="195"/>
      <c r="FT921" s="195"/>
      <c r="FU921" s="195"/>
      <c r="FV921" s="195"/>
      <c r="FW921" s="195"/>
      <c r="FX921" s="195"/>
      <c r="FY921" s="195"/>
      <c r="FZ921" s="195"/>
      <c r="GA921" s="195"/>
      <c r="GB921" s="195"/>
      <c r="GC921" s="195"/>
      <c r="GD921" s="195"/>
      <c r="GE921" s="195"/>
      <c r="GF921" s="195"/>
      <c r="GG921" s="195"/>
      <c r="GH921" s="195"/>
      <c r="GI921" s="195"/>
      <c r="GJ921" s="195"/>
      <c r="GK921" s="195"/>
      <c r="GL921" s="195"/>
      <c r="GM921" s="195"/>
      <c r="GN921" s="195"/>
      <c r="GO921" s="195"/>
      <c r="GP921" s="195"/>
      <c r="GQ921" s="195"/>
      <c r="GR921" s="195"/>
      <c r="GS921" s="195"/>
      <c r="GT921" s="195"/>
      <c r="GU921" s="195"/>
      <c r="GV921" s="195"/>
      <c r="GW921" s="195"/>
      <c r="GX921" s="195"/>
      <c r="GY921" s="195"/>
      <c r="GZ921" s="195"/>
      <c r="HA921" s="195"/>
      <c r="HB921" s="195"/>
      <c r="HC921" s="195"/>
      <c r="HD921" s="195"/>
      <c r="HE921" s="195"/>
      <c r="HF921" s="195"/>
      <c r="HG921" s="195"/>
      <c r="HH921" s="195"/>
      <c r="HI921" s="195"/>
      <c r="HJ921" s="195"/>
      <c r="HK921" s="195"/>
      <c r="HL921" s="195"/>
      <c r="HM921" s="195"/>
      <c r="HN921" s="195"/>
      <c r="HO921" s="195"/>
      <c r="HP921" s="195"/>
      <c r="HQ921" s="195"/>
      <c r="HR921" s="195"/>
      <c r="HS921" s="195"/>
      <c r="HT921" s="195"/>
      <c r="HU921" s="195"/>
      <c r="HV921" s="195"/>
      <c r="HW921" s="195"/>
      <c r="HX921" s="195"/>
      <c r="HY921" s="195"/>
      <c r="HZ921" s="195"/>
      <c r="IA921" s="195"/>
      <c r="IB921" s="195"/>
      <c r="IC921" s="195"/>
      <c r="ID921" s="195"/>
      <c r="IE921" s="195"/>
      <c r="IF921" s="195"/>
      <c r="IG921" s="195"/>
      <c r="IH921" s="195"/>
      <c r="II921" s="195"/>
      <c r="IJ921" s="195"/>
      <c r="IK921" s="195"/>
      <c r="IL921" s="195"/>
      <c r="IM921" s="195"/>
      <c r="IN921" s="195"/>
      <c r="IO921" s="195"/>
      <c r="IP921" s="195"/>
      <c r="IQ921" s="195"/>
      <c r="IR921" s="195"/>
      <c r="IS921" s="195"/>
      <c r="IT921" s="195"/>
      <c r="IU921" s="195"/>
      <c r="IV921" s="195"/>
      <c r="IW921" s="195"/>
    </row>
    <row r="922" customFormat="false" ht="12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195"/>
      <c r="AQ922" s="195"/>
      <c r="AR922" s="195"/>
      <c r="AS922" s="195"/>
      <c r="AT922" s="195"/>
      <c r="AU922" s="195"/>
      <c r="AV922" s="195"/>
      <c r="AW922" s="195"/>
      <c r="AX922" s="195"/>
      <c r="AY922" s="195"/>
      <c r="AZ922" s="195"/>
      <c r="BA922" s="195"/>
      <c r="BB922" s="195"/>
      <c r="BC922" s="195"/>
      <c r="BD922" s="195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5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195"/>
      <c r="FS922" s="195"/>
      <c r="FT922" s="195"/>
      <c r="FU922" s="195"/>
      <c r="FV922" s="195"/>
      <c r="FW922" s="195"/>
      <c r="FX922" s="195"/>
      <c r="FY922" s="195"/>
      <c r="FZ922" s="195"/>
      <c r="GA922" s="195"/>
      <c r="GB922" s="195"/>
      <c r="GC922" s="195"/>
      <c r="GD922" s="195"/>
      <c r="GE922" s="195"/>
      <c r="GF922" s="195"/>
      <c r="GG922" s="195"/>
      <c r="GH922" s="195"/>
      <c r="GI922" s="195"/>
      <c r="GJ922" s="195"/>
      <c r="GK922" s="195"/>
      <c r="GL922" s="195"/>
      <c r="GM922" s="195"/>
      <c r="GN922" s="195"/>
      <c r="GO922" s="195"/>
      <c r="GP922" s="195"/>
      <c r="GQ922" s="195"/>
      <c r="GR922" s="195"/>
      <c r="GS922" s="195"/>
      <c r="GT922" s="195"/>
      <c r="GU922" s="195"/>
      <c r="GV922" s="195"/>
      <c r="GW922" s="195"/>
      <c r="GX922" s="195"/>
      <c r="GY922" s="195"/>
      <c r="GZ922" s="195"/>
      <c r="HA922" s="195"/>
      <c r="HB922" s="195"/>
      <c r="HC922" s="195"/>
      <c r="HD922" s="195"/>
      <c r="HE922" s="195"/>
      <c r="HF922" s="195"/>
      <c r="HG922" s="195"/>
      <c r="HH922" s="195"/>
      <c r="HI922" s="195"/>
      <c r="HJ922" s="195"/>
      <c r="HK922" s="195"/>
      <c r="HL922" s="195"/>
      <c r="HM922" s="195"/>
      <c r="HN922" s="195"/>
      <c r="HO922" s="195"/>
      <c r="HP922" s="195"/>
      <c r="HQ922" s="195"/>
      <c r="HR922" s="195"/>
      <c r="HS922" s="195"/>
      <c r="HT922" s="195"/>
      <c r="HU922" s="195"/>
      <c r="HV922" s="195"/>
      <c r="HW922" s="195"/>
      <c r="HX922" s="195"/>
      <c r="HY922" s="195"/>
      <c r="HZ922" s="195"/>
      <c r="IA922" s="195"/>
      <c r="IB922" s="195"/>
      <c r="IC922" s="195"/>
      <c r="ID922" s="195"/>
      <c r="IE922" s="195"/>
      <c r="IF922" s="195"/>
      <c r="IG922" s="195"/>
      <c r="IH922" s="195"/>
      <c r="II922" s="195"/>
      <c r="IJ922" s="195"/>
      <c r="IK922" s="195"/>
      <c r="IL922" s="195"/>
      <c r="IM922" s="195"/>
      <c r="IN922" s="195"/>
      <c r="IO922" s="195"/>
      <c r="IP922" s="195"/>
      <c r="IQ922" s="195"/>
      <c r="IR922" s="195"/>
      <c r="IS922" s="195"/>
      <c r="IT922" s="195"/>
      <c r="IU922" s="195"/>
      <c r="IV922" s="195"/>
      <c r="IW922" s="195"/>
    </row>
    <row r="923" customFormat="false" ht="12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195"/>
      <c r="AQ923" s="195"/>
      <c r="AR923" s="195"/>
      <c r="AS923" s="195"/>
      <c r="AT923" s="195"/>
      <c r="AU923" s="195"/>
      <c r="AV923" s="195"/>
      <c r="AW923" s="195"/>
      <c r="AX923" s="195"/>
      <c r="AY923" s="195"/>
      <c r="AZ923" s="195"/>
      <c r="BA923" s="195"/>
      <c r="BB923" s="195"/>
      <c r="BC923" s="195"/>
      <c r="BD923" s="195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5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195"/>
      <c r="FS923" s="195"/>
      <c r="FT923" s="195"/>
      <c r="FU923" s="195"/>
      <c r="FV923" s="195"/>
      <c r="FW923" s="195"/>
      <c r="FX923" s="195"/>
      <c r="FY923" s="195"/>
      <c r="FZ923" s="195"/>
      <c r="GA923" s="195"/>
      <c r="GB923" s="195"/>
      <c r="GC923" s="195"/>
      <c r="GD923" s="195"/>
      <c r="GE923" s="195"/>
      <c r="GF923" s="195"/>
      <c r="GG923" s="195"/>
      <c r="GH923" s="195"/>
      <c r="GI923" s="195"/>
      <c r="GJ923" s="195"/>
      <c r="GK923" s="195"/>
      <c r="GL923" s="195"/>
      <c r="GM923" s="195"/>
      <c r="GN923" s="195"/>
      <c r="GO923" s="195"/>
      <c r="GP923" s="195"/>
      <c r="GQ923" s="195"/>
      <c r="GR923" s="195"/>
      <c r="GS923" s="195"/>
      <c r="GT923" s="195"/>
      <c r="GU923" s="195"/>
      <c r="GV923" s="195"/>
      <c r="GW923" s="195"/>
      <c r="GX923" s="195"/>
      <c r="GY923" s="195"/>
      <c r="GZ923" s="195"/>
      <c r="HA923" s="195"/>
      <c r="HB923" s="195"/>
      <c r="HC923" s="195"/>
      <c r="HD923" s="195"/>
      <c r="HE923" s="195"/>
      <c r="HF923" s="195"/>
      <c r="HG923" s="195"/>
      <c r="HH923" s="195"/>
      <c r="HI923" s="195"/>
      <c r="HJ923" s="195"/>
      <c r="HK923" s="195"/>
      <c r="HL923" s="195"/>
      <c r="HM923" s="195"/>
      <c r="HN923" s="195"/>
      <c r="HO923" s="195"/>
      <c r="HP923" s="195"/>
      <c r="HQ923" s="195"/>
      <c r="HR923" s="195"/>
      <c r="HS923" s="195"/>
      <c r="HT923" s="195"/>
      <c r="HU923" s="195"/>
      <c r="HV923" s="195"/>
      <c r="HW923" s="195"/>
      <c r="HX923" s="195"/>
      <c r="HY923" s="195"/>
      <c r="HZ923" s="195"/>
      <c r="IA923" s="195"/>
      <c r="IB923" s="195"/>
      <c r="IC923" s="195"/>
      <c r="ID923" s="195"/>
      <c r="IE923" s="195"/>
      <c r="IF923" s="195"/>
      <c r="IG923" s="195"/>
      <c r="IH923" s="195"/>
      <c r="II923" s="195"/>
      <c r="IJ923" s="195"/>
      <c r="IK923" s="195"/>
      <c r="IL923" s="195"/>
      <c r="IM923" s="195"/>
      <c r="IN923" s="195"/>
      <c r="IO923" s="195"/>
      <c r="IP923" s="195"/>
      <c r="IQ923" s="195"/>
      <c r="IR923" s="195"/>
      <c r="IS923" s="195"/>
      <c r="IT923" s="195"/>
      <c r="IU923" s="195"/>
      <c r="IV923" s="195"/>
      <c r="IW923" s="195"/>
    </row>
    <row r="924" customFormat="false" ht="12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195"/>
      <c r="AQ924" s="195"/>
      <c r="AR924" s="195"/>
      <c r="AS924" s="195"/>
      <c r="AT924" s="195"/>
      <c r="AU924" s="195"/>
      <c r="AV924" s="195"/>
      <c r="AW924" s="195"/>
      <c r="AX924" s="195"/>
      <c r="AY924" s="195"/>
      <c r="AZ924" s="195"/>
      <c r="BA924" s="195"/>
      <c r="BB924" s="195"/>
      <c r="BC924" s="195"/>
      <c r="BD924" s="195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5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195"/>
      <c r="FS924" s="195"/>
      <c r="FT924" s="195"/>
      <c r="FU924" s="195"/>
      <c r="FV924" s="195"/>
      <c r="FW924" s="195"/>
      <c r="FX924" s="195"/>
      <c r="FY924" s="195"/>
      <c r="FZ924" s="195"/>
      <c r="GA924" s="195"/>
      <c r="GB924" s="195"/>
      <c r="GC924" s="195"/>
      <c r="GD924" s="195"/>
      <c r="GE924" s="195"/>
      <c r="GF924" s="195"/>
      <c r="GG924" s="195"/>
      <c r="GH924" s="195"/>
      <c r="GI924" s="195"/>
      <c r="GJ924" s="195"/>
      <c r="GK924" s="195"/>
      <c r="GL924" s="195"/>
      <c r="GM924" s="195"/>
      <c r="GN924" s="195"/>
      <c r="GO924" s="195"/>
      <c r="GP924" s="195"/>
      <c r="GQ924" s="195"/>
      <c r="GR924" s="195"/>
      <c r="GS924" s="195"/>
      <c r="GT924" s="195"/>
      <c r="GU924" s="195"/>
      <c r="GV924" s="195"/>
      <c r="GW924" s="195"/>
      <c r="GX924" s="195"/>
      <c r="GY924" s="195"/>
      <c r="GZ924" s="195"/>
      <c r="HA924" s="195"/>
      <c r="HB924" s="195"/>
      <c r="HC924" s="195"/>
      <c r="HD924" s="195"/>
      <c r="HE924" s="195"/>
      <c r="HF924" s="195"/>
      <c r="HG924" s="195"/>
      <c r="HH924" s="195"/>
      <c r="HI924" s="195"/>
      <c r="HJ924" s="195"/>
      <c r="HK924" s="195"/>
      <c r="HL924" s="195"/>
      <c r="HM924" s="195"/>
      <c r="HN924" s="195"/>
      <c r="HO924" s="195"/>
      <c r="HP924" s="195"/>
      <c r="HQ924" s="195"/>
      <c r="HR924" s="195"/>
      <c r="HS924" s="195"/>
      <c r="HT924" s="195"/>
      <c r="HU924" s="195"/>
      <c r="HV924" s="195"/>
      <c r="HW924" s="195"/>
      <c r="HX924" s="195"/>
      <c r="HY924" s="195"/>
      <c r="HZ924" s="195"/>
      <c r="IA924" s="195"/>
      <c r="IB924" s="195"/>
      <c r="IC924" s="195"/>
      <c r="ID924" s="195"/>
      <c r="IE924" s="195"/>
      <c r="IF924" s="195"/>
      <c r="IG924" s="195"/>
      <c r="IH924" s="195"/>
      <c r="II924" s="195"/>
      <c r="IJ924" s="195"/>
      <c r="IK924" s="195"/>
      <c r="IL924" s="195"/>
      <c r="IM924" s="195"/>
      <c r="IN924" s="195"/>
      <c r="IO924" s="195"/>
      <c r="IP924" s="195"/>
      <c r="IQ924" s="195"/>
      <c r="IR924" s="195"/>
      <c r="IS924" s="195"/>
      <c r="IT924" s="195"/>
      <c r="IU924" s="195"/>
      <c r="IV924" s="195"/>
      <c r="IW924" s="195"/>
    </row>
    <row r="925" customFormat="false" ht="12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195"/>
      <c r="AQ925" s="195"/>
      <c r="AR925" s="195"/>
      <c r="AS925" s="195"/>
      <c r="AT925" s="195"/>
      <c r="AU925" s="195"/>
      <c r="AV925" s="195"/>
      <c r="AW925" s="195"/>
      <c r="AX925" s="195"/>
      <c r="AY925" s="195"/>
      <c r="AZ925" s="195"/>
      <c r="BA925" s="195"/>
      <c r="BB925" s="195"/>
      <c r="BC925" s="195"/>
      <c r="BD925" s="195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5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195"/>
      <c r="FS925" s="195"/>
      <c r="FT925" s="195"/>
      <c r="FU925" s="195"/>
      <c r="FV925" s="195"/>
      <c r="FW925" s="195"/>
      <c r="FX925" s="195"/>
      <c r="FY925" s="195"/>
      <c r="FZ925" s="195"/>
      <c r="GA925" s="195"/>
      <c r="GB925" s="195"/>
      <c r="GC925" s="195"/>
      <c r="GD925" s="195"/>
      <c r="GE925" s="195"/>
      <c r="GF925" s="195"/>
      <c r="GG925" s="195"/>
      <c r="GH925" s="195"/>
      <c r="GI925" s="195"/>
      <c r="GJ925" s="195"/>
      <c r="GK925" s="195"/>
      <c r="GL925" s="195"/>
      <c r="GM925" s="195"/>
      <c r="GN925" s="195"/>
      <c r="GO925" s="195"/>
      <c r="GP925" s="195"/>
      <c r="GQ925" s="195"/>
      <c r="GR925" s="195"/>
      <c r="GS925" s="195"/>
      <c r="GT925" s="195"/>
      <c r="GU925" s="195"/>
      <c r="GV925" s="195"/>
      <c r="GW925" s="195"/>
      <c r="GX925" s="195"/>
      <c r="GY925" s="195"/>
      <c r="GZ925" s="195"/>
      <c r="HA925" s="195"/>
      <c r="HB925" s="195"/>
      <c r="HC925" s="195"/>
      <c r="HD925" s="195"/>
      <c r="HE925" s="195"/>
      <c r="HF925" s="195"/>
      <c r="HG925" s="195"/>
      <c r="HH925" s="195"/>
      <c r="HI925" s="195"/>
      <c r="HJ925" s="195"/>
      <c r="HK925" s="195"/>
      <c r="HL925" s="195"/>
      <c r="HM925" s="195"/>
      <c r="HN925" s="195"/>
      <c r="HO925" s="195"/>
      <c r="HP925" s="195"/>
      <c r="HQ925" s="195"/>
      <c r="HR925" s="195"/>
      <c r="HS925" s="195"/>
      <c r="HT925" s="195"/>
      <c r="HU925" s="195"/>
      <c r="HV925" s="195"/>
      <c r="HW925" s="195"/>
      <c r="HX925" s="195"/>
      <c r="HY925" s="195"/>
      <c r="HZ925" s="195"/>
      <c r="IA925" s="195"/>
      <c r="IB925" s="195"/>
      <c r="IC925" s="195"/>
      <c r="ID925" s="195"/>
      <c r="IE925" s="195"/>
      <c r="IF925" s="195"/>
      <c r="IG925" s="195"/>
      <c r="IH925" s="195"/>
      <c r="II925" s="195"/>
      <c r="IJ925" s="195"/>
      <c r="IK925" s="195"/>
      <c r="IL925" s="195"/>
      <c r="IM925" s="195"/>
      <c r="IN925" s="195"/>
      <c r="IO925" s="195"/>
      <c r="IP925" s="195"/>
      <c r="IQ925" s="195"/>
      <c r="IR925" s="195"/>
      <c r="IS925" s="195"/>
      <c r="IT925" s="195"/>
      <c r="IU925" s="195"/>
      <c r="IV925" s="195"/>
      <c r="IW925" s="195"/>
    </row>
    <row r="926" customFormat="false" ht="12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195"/>
      <c r="AQ926" s="195"/>
      <c r="AR926" s="195"/>
      <c r="AS926" s="195"/>
      <c r="AT926" s="195"/>
      <c r="AU926" s="195"/>
      <c r="AV926" s="195"/>
      <c r="AW926" s="195"/>
      <c r="AX926" s="195"/>
      <c r="AY926" s="195"/>
      <c r="AZ926" s="195"/>
      <c r="BA926" s="195"/>
      <c r="BB926" s="195"/>
      <c r="BC926" s="195"/>
      <c r="BD926" s="195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5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195"/>
      <c r="FS926" s="195"/>
      <c r="FT926" s="195"/>
      <c r="FU926" s="195"/>
      <c r="FV926" s="195"/>
      <c r="FW926" s="195"/>
      <c r="FX926" s="195"/>
      <c r="FY926" s="195"/>
      <c r="FZ926" s="195"/>
      <c r="GA926" s="195"/>
      <c r="GB926" s="195"/>
      <c r="GC926" s="195"/>
      <c r="GD926" s="195"/>
      <c r="GE926" s="195"/>
      <c r="GF926" s="195"/>
      <c r="GG926" s="195"/>
      <c r="GH926" s="195"/>
      <c r="GI926" s="195"/>
      <c r="GJ926" s="195"/>
      <c r="GK926" s="195"/>
      <c r="GL926" s="195"/>
      <c r="GM926" s="195"/>
      <c r="GN926" s="195"/>
      <c r="GO926" s="195"/>
      <c r="GP926" s="195"/>
      <c r="GQ926" s="195"/>
      <c r="GR926" s="195"/>
      <c r="GS926" s="195"/>
      <c r="GT926" s="195"/>
      <c r="GU926" s="195"/>
      <c r="GV926" s="195"/>
      <c r="GW926" s="195"/>
      <c r="GX926" s="195"/>
      <c r="GY926" s="195"/>
      <c r="GZ926" s="195"/>
      <c r="HA926" s="195"/>
      <c r="HB926" s="195"/>
      <c r="HC926" s="195"/>
      <c r="HD926" s="195"/>
      <c r="HE926" s="195"/>
      <c r="HF926" s="195"/>
      <c r="HG926" s="195"/>
      <c r="HH926" s="195"/>
      <c r="HI926" s="195"/>
      <c r="HJ926" s="195"/>
      <c r="HK926" s="195"/>
      <c r="HL926" s="195"/>
      <c r="HM926" s="195"/>
      <c r="HN926" s="195"/>
      <c r="HO926" s="195"/>
      <c r="HP926" s="195"/>
      <c r="HQ926" s="195"/>
      <c r="HR926" s="195"/>
      <c r="HS926" s="195"/>
      <c r="HT926" s="195"/>
      <c r="HU926" s="195"/>
      <c r="HV926" s="195"/>
      <c r="HW926" s="195"/>
      <c r="HX926" s="195"/>
      <c r="HY926" s="195"/>
      <c r="HZ926" s="195"/>
      <c r="IA926" s="195"/>
      <c r="IB926" s="195"/>
      <c r="IC926" s="195"/>
      <c r="ID926" s="195"/>
      <c r="IE926" s="195"/>
      <c r="IF926" s="195"/>
      <c r="IG926" s="195"/>
      <c r="IH926" s="195"/>
      <c r="II926" s="195"/>
      <c r="IJ926" s="195"/>
      <c r="IK926" s="195"/>
      <c r="IL926" s="195"/>
      <c r="IM926" s="195"/>
      <c r="IN926" s="195"/>
      <c r="IO926" s="195"/>
      <c r="IP926" s="195"/>
      <c r="IQ926" s="195"/>
      <c r="IR926" s="195"/>
      <c r="IS926" s="195"/>
      <c r="IT926" s="195"/>
      <c r="IU926" s="195"/>
      <c r="IV926" s="195"/>
      <c r="IW926" s="195"/>
    </row>
    <row r="927" customFormat="false" ht="12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195"/>
      <c r="AQ927" s="195"/>
      <c r="AR927" s="195"/>
      <c r="AS927" s="195"/>
      <c r="AT927" s="195"/>
      <c r="AU927" s="195"/>
      <c r="AV927" s="195"/>
      <c r="AW927" s="195"/>
      <c r="AX927" s="195"/>
      <c r="AY927" s="195"/>
      <c r="AZ927" s="195"/>
      <c r="BA927" s="195"/>
      <c r="BB927" s="195"/>
      <c r="BC927" s="195"/>
      <c r="BD927" s="195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5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195"/>
      <c r="FS927" s="195"/>
      <c r="FT927" s="195"/>
      <c r="FU927" s="195"/>
      <c r="FV927" s="195"/>
      <c r="FW927" s="195"/>
      <c r="FX927" s="195"/>
      <c r="FY927" s="195"/>
      <c r="FZ927" s="195"/>
      <c r="GA927" s="195"/>
      <c r="GB927" s="195"/>
      <c r="GC927" s="195"/>
      <c r="GD927" s="195"/>
      <c r="GE927" s="195"/>
      <c r="GF927" s="195"/>
      <c r="GG927" s="195"/>
      <c r="GH927" s="195"/>
      <c r="GI927" s="195"/>
      <c r="GJ927" s="195"/>
      <c r="GK927" s="195"/>
      <c r="GL927" s="195"/>
      <c r="GM927" s="195"/>
      <c r="GN927" s="195"/>
      <c r="GO927" s="195"/>
      <c r="GP927" s="195"/>
      <c r="GQ927" s="195"/>
      <c r="GR927" s="195"/>
      <c r="GS927" s="195"/>
      <c r="GT927" s="195"/>
      <c r="GU927" s="195"/>
      <c r="GV927" s="195"/>
      <c r="GW927" s="195"/>
      <c r="GX927" s="195"/>
      <c r="GY927" s="195"/>
      <c r="GZ927" s="195"/>
      <c r="HA927" s="195"/>
      <c r="HB927" s="195"/>
      <c r="HC927" s="195"/>
      <c r="HD927" s="195"/>
      <c r="HE927" s="195"/>
      <c r="HF927" s="195"/>
      <c r="HG927" s="195"/>
      <c r="HH927" s="195"/>
      <c r="HI927" s="195"/>
      <c r="HJ927" s="195"/>
      <c r="HK927" s="195"/>
      <c r="HL927" s="195"/>
      <c r="HM927" s="195"/>
      <c r="HN927" s="195"/>
      <c r="HO927" s="195"/>
      <c r="HP927" s="195"/>
      <c r="HQ927" s="195"/>
      <c r="HR927" s="195"/>
      <c r="HS927" s="195"/>
      <c r="HT927" s="195"/>
      <c r="HU927" s="195"/>
      <c r="HV927" s="195"/>
      <c r="HW927" s="195"/>
      <c r="HX927" s="195"/>
      <c r="HY927" s="195"/>
      <c r="HZ927" s="195"/>
      <c r="IA927" s="195"/>
      <c r="IB927" s="195"/>
      <c r="IC927" s="195"/>
      <c r="ID927" s="195"/>
      <c r="IE927" s="195"/>
      <c r="IF927" s="195"/>
      <c r="IG927" s="195"/>
      <c r="IH927" s="195"/>
      <c r="II927" s="195"/>
      <c r="IJ927" s="195"/>
      <c r="IK927" s="195"/>
      <c r="IL927" s="195"/>
      <c r="IM927" s="195"/>
      <c r="IN927" s="195"/>
      <c r="IO927" s="195"/>
      <c r="IP927" s="195"/>
      <c r="IQ927" s="195"/>
      <c r="IR927" s="195"/>
      <c r="IS927" s="195"/>
      <c r="IT927" s="195"/>
      <c r="IU927" s="195"/>
      <c r="IV927" s="195"/>
      <c r="IW927" s="195"/>
    </row>
    <row r="928" customFormat="false" ht="12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195"/>
      <c r="AQ928" s="195"/>
      <c r="AR928" s="195"/>
      <c r="AS928" s="195"/>
      <c r="AT928" s="195"/>
      <c r="AU928" s="195"/>
      <c r="AV928" s="195"/>
      <c r="AW928" s="195"/>
      <c r="AX928" s="195"/>
      <c r="AY928" s="195"/>
      <c r="AZ928" s="195"/>
      <c r="BA928" s="195"/>
      <c r="BB928" s="195"/>
      <c r="BC928" s="195"/>
      <c r="BD928" s="195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5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195"/>
      <c r="FS928" s="195"/>
      <c r="FT928" s="195"/>
      <c r="FU928" s="195"/>
      <c r="FV928" s="195"/>
      <c r="FW928" s="195"/>
      <c r="FX928" s="195"/>
      <c r="FY928" s="195"/>
      <c r="FZ928" s="195"/>
      <c r="GA928" s="195"/>
      <c r="GB928" s="195"/>
      <c r="GC928" s="195"/>
      <c r="GD928" s="195"/>
      <c r="GE928" s="195"/>
      <c r="GF928" s="195"/>
      <c r="GG928" s="195"/>
      <c r="GH928" s="195"/>
      <c r="GI928" s="195"/>
      <c r="GJ928" s="195"/>
      <c r="GK928" s="195"/>
      <c r="GL928" s="195"/>
      <c r="GM928" s="195"/>
      <c r="GN928" s="195"/>
      <c r="GO928" s="195"/>
      <c r="GP928" s="195"/>
      <c r="GQ928" s="195"/>
      <c r="GR928" s="195"/>
      <c r="GS928" s="195"/>
      <c r="GT928" s="195"/>
      <c r="GU928" s="195"/>
      <c r="GV928" s="195"/>
      <c r="GW928" s="195"/>
      <c r="GX928" s="195"/>
      <c r="GY928" s="195"/>
      <c r="GZ928" s="195"/>
      <c r="HA928" s="195"/>
      <c r="HB928" s="195"/>
      <c r="HC928" s="195"/>
      <c r="HD928" s="195"/>
      <c r="HE928" s="195"/>
      <c r="HF928" s="195"/>
      <c r="HG928" s="195"/>
      <c r="HH928" s="195"/>
      <c r="HI928" s="195"/>
      <c r="HJ928" s="195"/>
      <c r="HK928" s="195"/>
      <c r="HL928" s="195"/>
      <c r="HM928" s="195"/>
      <c r="HN928" s="195"/>
      <c r="HO928" s="195"/>
      <c r="HP928" s="195"/>
      <c r="HQ928" s="195"/>
      <c r="HR928" s="195"/>
      <c r="HS928" s="195"/>
      <c r="HT928" s="195"/>
      <c r="HU928" s="195"/>
      <c r="HV928" s="195"/>
      <c r="HW928" s="195"/>
      <c r="HX928" s="195"/>
      <c r="HY928" s="195"/>
      <c r="HZ928" s="195"/>
      <c r="IA928" s="195"/>
      <c r="IB928" s="195"/>
      <c r="IC928" s="195"/>
      <c r="ID928" s="195"/>
      <c r="IE928" s="195"/>
      <c r="IF928" s="195"/>
      <c r="IG928" s="195"/>
      <c r="IH928" s="195"/>
      <c r="II928" s="195"/>
      <c r="IJ928" s="195"/>
      <c r="IK928" s="195"/>
      <c r="IL928" s="195"/>
      <c r="IM928" s="195"/>
      <c r="IN928" s="195"/>
      <c r="IO928" s="195"/>
      <c r="IP928" s="195"/>
      <c r="IQ928" s="195"/>
      <c r="IR928" s="195"/>
      <c r="IS928" s="195"/>
      <c r="IT928" s="195"/>
      <c r="IU928" s="195"/>
      <c r="IV928" s="195"/>
      <c r="IW928" s="195"/>
    </row>
    <row r="929" customFormat="false" ht="12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195"/>
      <c r="AQ929" s="195"/>
      <c r="AR929" s="195"/>
      <c r="AS929" s="195"/>
      <c r="AT929" s="195"/>
      <c r="AU929" s="195"/>
      <c r="AV929" s="195"/>
      <c r="AW929" s="195"/>
      <c r="AX929" s="195"/>
      <c r="AY929" s="195"/>
      <c r="AZ929" s="195"/>
      <c r="BA929" s="195"/>
      <c r="BB929" s="195"/>
      <c r="BC929" s="195"/>
      <c r="BD929" s="195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5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195"/>
      <c r="FS929" s="195"/>
      <c r="FT929" s="195"/>
      <c r="FU929" s="195"/>
      <c r="FV929" s="195"/>
      <c r="FW929" s="195"/>
      <c r="FX929" s="195"/>
      <c r="FY929" s="195"/>
      <c r="FZ929" s="195"/>
      <c r="GA929" s="195"/>
      <c r="GB929" s="195"/>
      <c r="GC929" s="195"/>
      <c r="GD929" s="195"/>
      <c r="GE929" s="195"/>
      <c r="GF929" s="195"/>
      <c r="GG929" s="195"/>
      <c r="GH929" s="195"/>
      <c r="GI929" s="195"/>
      <c r="GJ929" s="195"/>
      <c r="GK929" s="195"/>
      <c r="GL929" s="195"/>
      <c r="GM929" s="195"/>
      <c r="GN929" s="195"/>
      <c r="GO929" s="195"/>
      <c r="GP929" s="195"/>
      <c r="GQ929" s="195"/>
      <c r="GR929" s="195"/>
      <c r="GS929" s="195"/>
      <c r="GT929" s="195"/>
      <c r="GU929" s="195"/>
      <c r="GV929" s="195"/>
      <c r="GW929" s="195"/>
      <c r="GX929" s="195"/>
      <c r="GY929" s="195"/>
      <c r="GZ929" s="195"/>
      <c r="HA929" s="195"/>
      <c r="HB929" s="195"/>
      <c r="HC929" s="195"/>
      <c r="HD929" s="195"/>
      <c r="HE929" s="195"/>
      <c r="HF929" s="195"/>
      <c r="HG929" s="195"/>
      <c r="HH929" s="195"/>
      <c r="HI929" s="195"/>
      <c r="HJ929" s="195"/>
      <c r="HK929" s="195"/>
      <c r="HL929" s="195"/>
      <c r="HM929" s="195"/>
      <c r="HN929" s="195"/>
      <c r="HO929" s="195"/>
      <c r="HP929" s="195"/>
      <c r="HQ929" s="195"/>
      <c r="HR929" s="195"/>
      <c r="HS929" s="195"/>
      <c r="HT929" s="195"/>
      <c r="HU929" s="195"/>
      <c r="HV929" s="195"/>
      <c r="HW929" s="195"/>
      <c r="HX929" s="195"/>
      <c r="HY929" s="195"/>
      <c r="HZ929" s="195"/>
      <c r="IA929" s="195"/>
      <c r="IB929" s="195"/>
      <c r="IC929" s="195"/>
      <c r="ID929" s="195"/>
      <c r="IE929" s="195"/>
      <c r="IF929" s="195"/>
      <c r="IG929" s="195"/>
      <c r="IH929" s="195"/>
      <c r="II929" s="195"/>
      <c r="IJ929" s="195"/>
      <c r="IK929" s="195"/>
      <c r="IL929" s="195"/>
      <c r="IM929" s="195"/>
      <c r="IN929" s="195"/>
      <c r="IO929" s="195"/>
      <c r="IP929" s="195"/>
      <c r="IQ929" s="195"/>
      <c r="IR929" s="195"/>
      <c r="IS929" s="195"/>
      <c r="IT929" s="195"/>
      <c r="IU929" s="195"/>
      <c r="IV929" s="195"/>
      <c r="IW929" s="195"/>
    </row>
    <row r="930" customFormat="false" ht="12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195"/>
      <c r="AQ930" s="195"/>
      <c r="AR930" s="195"/>
      <c r="AS930" s="195"/>
      <c r="AT930" s="195"/>
      <c r="AU930" s="195"/>
      <c r="AV930" s="195"/>
      <c r="AW930" s="195"/>
      <c r="AX930" s="195"/>
      <c r="AY930" s="195"/>
      <c r="AZ930" s="195"/>
      <c r="BA930" s="195"/>
      <c r="BB930" s="195"/>
      <c r="BC930" s="195"/>
      <c r="BD930" s="195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5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195"/>
      <c r="FS930" s="195"/>
      <c r="FT930" s="195"/>
      <c r="FU930" s="195"/>
      <c r="FV930" s="195"/>
      <c r="FW930" s="195"/>
      <c r="FX930" s="195"/>
      <c r="FY930" s="195"/>
      <c r="FZ930" s="195"/>
      <c r="GA930" s="195"/>
      <c r="GB930" s="195"/>
      <c r="GC930" s="195"/>
      <c r="GD930" s="195"/>
      <c r="GE930" s="195"/>
      <c r="GF930" s="195"/>
      <c r="GG930" s="195"/>
      <c r="GH930" s="195"/>
      <c r="GI930" s="195"/>
      <c r="GJ930" s="195"/>
      <c r="GK930" s="195"/>
      <c r="GL930" s="195"/>
      <c r="GM930" s="195"/>
      <c r="GN930" s="195"/>
      <c r="GO930" s="195"/>
      <c r="GP930" s="195"/>
      <c r="GQ930" s="195"/>
      <c r="GR930" s="195"/>
      <c r="GS930" s="195"/>
      <c r="GT930" s="195"/>
      <c r="GU930" s="195"/>
      <c r="GV930" s="195"/>
      <c r="GW930" s="195"/>
      <c r="GX930" s="195"/>
      <c r="GY930" s="195"/>
      <c r="GZ930" s="195"/>
      <c r="HA930" s="195"/>
      <c r="HB930" s="195"/>
      <c r="HC930" s="195"/>
      <c r="HD930" s="195"/>
      <c r="HE930" s="195"/>
      <c r="HF930" s="195"/>
      <c r="HG930" s="195"/>
      <c r="HH930" s="195"/>
      <c r="HI930" s="195"/>
      <c r="HJ930" s="195"/>
      <c r="HK930" s="195"/>
      <c r="HL930" s="195"/>
      <c r="HM930" s="195"/>
      <c r="HN930" s="195"/>
      <c r="HO930" s="195"/>
      <c r="HP930" s="195"/>
      <c r="HQ930" s="195"/>
      <c r="HR930" s="195"/>
      <c r="HS930" s="195"/>
      <c r="HT930" s="195"/>
      <c r="HU930" s="195"/>
      <c r="HV930" s="195"/>
      <c r="HW930" s="195"/>
      <c r="HX930" s="195"/>
      <c r="HY930" s="195"/>
      <c r="HZ930" s="195"/>
      <c r="IA930" s="195"/>
      <c r="IB930" s="195"/>
      <c r="IC930" s="195"/>
      <c r="ID930" s="195"/>
      <c r="IE930" s="195"/>
      <c r="IF930" s="195"/>
      <c r="IG930" s="195"/>
      <c r="IH930" s="195"/>
      <c r="II930" s="195"/>
      <c r="IJ930" s="195"/>
      <c r="IK930" s="195"/>
      <c r="IL930" s="195"/>
      <c r="IM930" s="195"/>
      <c r="IN930" s="195"/>
      <c r="IO930" s="195"/>
      <c r="IP930" s="195"/>
      <c r="IQ930" s="195"/>
      <c r="IR930" s="195"/>
      <c r="IS930" s="195"/>
      <c r="IT930" s="195"/>
      <c r="IU930" s="195"/>
      <c r="IV930" s="195"/>
      <c r="IW930" s="195"/>
    </row>
    <row r="931" customFormat="false" ht="12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195"/>
      <c r="AQ931" s="195"/>
      <c r="AR931" s="195"/>
      <c r="AS931" s="195"/>
      <c r="AT931" s="195"/>
      <c r="AU931" s="195"/>
      <c r="AV931" s="195"/>
      <c r="AW931" s="195"/>
      <c r="AX931" s="195"/>
      <c r="AY931" s="195"/>
      <c r="AZ931" s="195"/>
      <c r="BA931" s="195"/>
      <c r="BB931" s="195"/>
      <c r="BC931" s="195"/>
      <c r="BD931" s="195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5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195"/>
      <c r="FS931" s="195"/>
      <c r="FT931" s="195"/>
      <c r="FU931" s="195"/>
      <c r="FV931" s="195"/>
      <c r="FW931" s="195"/>
      <c r="FX931" s="195"/>
      <c r="FY931" s="195"/>
      <c r="FZ931" s="195"/>
      <c r="GA931" s="195"/>
      <c r="GB931" s="195"/>
      <c r="GC931" s="195"/>
      <c r="GD931" s="195"/>
      <c r="GE931" s="195"/>
      <c r="GF931" s="195"/>
      <c r="GG931" s="195"/>
      <c r="GH931" s="195"/>
      <c r="GI931" s="195"/>
      <c r="GJ931" s="195"/>
      <c r="GK931" s="195"/>
      <c r="GL931" s="195"/>
      <c r="GM931" s="195"/>
      <c r="GN931" s="195"/>
      <c r="GO931" s="195"/>
      <c r="GP931" s="195"/>
      <c r="GQ931" s="195"/>
      <c r="GR931" s="195"/>
      <c r="GS931" s="195"/>
      <c r="GT931" s="195"/>
      <c r="GU931" s="195"/>
      <c r="GV931" s="195"/>
      <c r="GW931" s="195"/>
      <c r="GX931" s="195"/>
      <c r="GY931" s="195"/>
      <c r="GZ931" s="195"/>
      <c r="HA931" s="195"/>
      <c r="HB931" s="195"/>
      <c r="HC931" s="195"/>
      <c r="HD931" s="195"/>
      <c r="HE931" s="195"/>
      <c r="HF931" s="195"/>
      <c r="HG931" s="195"/>
      <c r="HH931" s="195"/>
      <c r="HI931" s="195"/>
      <c r="HJ931" s="195"/>
      <c r="HK931" s="195"/>
      <c r="HL931" s="195"/>
      <c r="HM931" s="195"/>
      <c r="HN931" s="195"/>
      <c r="HO931" s="195"/>
      <c r="HP931" s="195"/>
      <c r="HQ931" s="195"/>
      <c r="HR931" s="195"/>
      <c r="HS931" s="195"/>
      <c r="HT931" s="195"/>
      <c r="HU931" s="195"/>
      <c r="HV931" s="195"/>
      <c r="HW931" s="195"/>
      <c r="HX931" s="195"/>
      <c r="HY931" s="195"/>
      <c r="HZ931" s="195"/>
      <c r="IA931" s="195"/>
      <c r="IB931" s="195"/>
      <c r="IC931" s="195"/>
      <c r="ID931" s="195"/>
      <c r="IE931" s="195"/>
      <c r="IF931" s="195"/>
      <c r="IG931" s="195"/>
      <c r="IH931" s="195"/>
      <c r="II931" s="195"/>
      <c r="IJ931" s="195"/>
      <c r="IK931" s="195"/>
      <c r="IL931" s="195"/>
      <c r="IM931" s="195"/>
      <c r="IN931" s="195"/>
      <c r="IO931" s="195"/>
      <c r="IP931" s="195"/>
      <c r="IQ931" s="195"/>
      <c r="IR931" s="195"/>
      <c r="IS931" s="195"/>
      <c r="IT931" s="195"/>
      <c r="IU931" s="195"/>
      <c r="IV931" s="195"/>
      <c r="IW931" s="195"/>
    </row>
    <row r="932" customFormat="false" ht="12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195"/>
      <c r="AQ932" s="195"/>
      <c r="AR932" s="195"/>
      <c r="AS932" s="195"/>
      <c r="AT932" s="195"/>
      <c r="AU932" s="195"/>
      <c r="AV932" s="195"/>
      <c r="AW932" s="195"/>
      <c r="AX932" s="195"/>
      <c r="AY932" s="195"/>
      <c r="AZ932" s="195"/>
      <c r="BA932" s="195"/>
      <c r="BB932" s="195"/>
      <c r="BC932" s="195"/>
      <c r="BD932" s="195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5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195"/>
      <c r="FS932" s="195"/>
      <c r="FT932" s="195"/>
      <c r="FU932" s="195"/>
      <c r="FV932" s="195"/>
      <c r="FW932" s="195"/>
      <c r="FX932" s="195"/>
      <c r="FY932" s="195"/>
      <c r="FZ932" s="195"/>
      <c r="GA932" s="195"/>
      <c r="GB932" s="195"/>
      <c r="GC932" s="195"/>
      <c r="GD932" s="195"/>
      <c r="GE932" s="195"/>
      <c r="GF932" s="195"/>
      <c r="GG932" s="195"/>
      <c r="GH932" s="195"/>
      <c r="GI932" s="195"/>
      <c r="GJ932" s="195"/>
      <c r="GK932" s="195"/>
      <c r="GL932" s="195"/>
      <c r="GM932" s="195"/>
      <c r="GN932" s="195"/>
      <c r="GO932" s="195"/>
      <c r="GP932" s="195"/>
      <c r="GQ932" s="195"/>
      <c r="GR932" s="195"/>
      <c r="GS932" s="195"/>
      <c r="GT932" s="195"/>
      <c r="GU932" s="195"/>
      <c r="GV932" s="195"/>
      <c r="GW932" s="195"/>
      <c r="GX932" s="195"/>
      <c r="GY932" s="195"/>
      <c r="GZ932" s="195"/>
      <c r="HA932" s="195"/>
      <c r="HB932" s="195"/>
      <c r="HC932" s="195"/>
      <c r="HD932" s="195"/>
      <c r="HE932" s="195"/>
      <c r="HF932" s="195"/>
      <c r="HG932" s="195"/>
      <c r="HH932" s="195"/>
      <c r="HI932" s="195"/>
      <c r="HJ932" s="195"/>
      <c r="HK932" s="195"/>
      <c r="HL932" s="195"/>
      <c r="HM932" s="195"/>
      <c r="HN932" s="195"/>
      <c r="HO932" s="195"/>
      <c r="HP932" s="195"/>
      <c r="HQ932" s="195"/>
      <c r="HR932" s="195"/>
      <c r="HS932" s="195"/>
      <c r="HT932" s="195"/>
      <c r="HU932" s="195"/>
      <c r="HV932" s="195"/>
      <c r="HW932" s="195"/>
      <c r="HX932" s="195"/>
      <c r="HY932" s="195"/>
      <c r="HZ932" s="195"/>
      <c r="IA932" s="195"/>
      <c r="IB932" s="195"/>
      <c r="IC932" s="195"/>
      <c r="ID932" s="195"/>
      <c r="IE932" s="195"/>
      <c r="IF932" s="195"/>
      <c r="IG932" s="195"/>
      <c r="IH932" s="195"/>
      <c r="II932" s="195"/>
      <c r="IJ932" s="195"/>
      <c r="IK932" s="195"/>
      <c r="IL932" s="195"/>
      <c r="IM932" s="195"/>
      <c r="IN932" s="195"/>
      <c r="IO932" s="195"/>
      <c r="IP932" s="195"/>
      <c r="IQ932" s="195"/>
      <c r="IR932" s="195"/>
      <c r="IS932" s="195"/>
      <c r="IT932" s="195"/>
      <c r="IU932" s="195"/>
      <c r="IV932" s="195"/>
      <c r="IW932" s="195"/>
    </row>
    <row r="933" customFormat="false" ht="12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195"/>
      <c r="AQ933" s="195"/>
      <c r="AR933" s="195"/>
      <c r="AS933" s="195"/>
      <c r="AT933" s="195"/>
      <c r="AU933" s="195"/>
      <c r="AV933" s="195"/>
      <c r="AW933" s="195"/>
      <c r="AX933" s="195"/>
      <c r="AY933" s="195"/>
      <c r="AZ933" s="195"/>
      <c r="BA933" s="195"/>
      <c r="BB933" s="195"/>
      <c r="BC933" s="195"/>
      <c r="BD933" s="195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5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195"/>
      <c r="FS933" s="195"/>
      <c r="FT933" s="195"/>
      <c r="FU933" s="195"/>
      <c r="FV933" s="195"/>
      <c r="FW933" s="195"/>
      <c r="FX933" s="195"/>
      <c r="FY933" s="195"/>
      <c r="FZ933" s="195"/>
      <c r="GA933" s="195"/>
      <c r="GB933" s="195"/>
      <c r="GC933" s="195"/>
      <c r="GD933" s="195"/>
      <c r="GE933" s="195"/>
      <c r="GF933" s="195"/>
      <c r="GG933" s="195"/>
      <c r="GH933" s="195"/>
      <c r="GI933" s="195"/>
      <c r="GJ933" s="195"/>
      <c r="GK933" s="195"/>
      <c r="GL933" s="195"/>
      <c r="GM933" s="195"/>
      <c r="GN933" s="195"/>
      <c r="GO933" s="195"/>
      <c r="GP933" s="195"/>
      <c r="GQ933" s="195"/>
      <c r="GR933" s="195"/>
      <c r="GS933" s="195"/>
      <c r="GT933" s="195"/>
      <c r="GU933" s="195"/>
      <c r="GV933" s="195"/>
      <c r="GW933" s="195"/>
      <c r="GX933" s="195"/>
      <c r="GY933" s="195"/>
      <c r="GZ933" s="195"/>
      <c r="HA933" s="195"/>
      <c r="HB933" s="195"/>
      <c r="HC933" s="195"/>
      <c r="HD933" s="195"/>
      <c r="HE933" s="195"/>
      <c r="HF933" s="195"/>
      <c r="HG933" s="195"/>
      <c r="HH933" s="195"/>
      <c r="HI933" s="195"/>
      <c r="HJ933" s="195"/>
      <c r="HK933" s="195"/>
      <c r="HL933" s="195"/>
      <c r="HM933" s="195"/>
      <c r="HN933" s="195"/>
      <c r="HO933" s="195"/>
      <c r="HP933" s="195"/>
      <c r="HQ933" s="195"/>
      <c r="HR933" s="195"/>
      <c r="HS933" s="195"/>
      <c r="HT933" s="195"/>
      <c r="HU933" s="195"/>
      <c r="HV933" s="195"/>
      <c r="HW933" s="195"/>
      <c r="HX933" s="195"/>
      <c r="HY933" s="195"/>
      <c r="HZ933" s="195"/>
      <c r="IA933" s="195"/>
      <c r="IB933" s="195"/>
      <c r="IC933" s="195"/>
      <c r="ID933" s="195"/>
      <c r="IE933" s="195"/>
      <c r="IF933" s="195"/>
      <c r="IG933" s="195"/>
      <c r="IH933" s="195"/>
      <c r="II933" s="195"/>
      <c r="IJ933" s="195"/>
      <c r="IK933" s="195"/>
      <c r="IL933" s="195"/>
      <c r="IM933" s="195"/>
      <c r="IN933" s="195"/>
      <c r="IO933" s="195"/>
      <c r="IP933" s="195"/>
      <c r="IQ933" s="195"/>
      <c r="IR933" s="195"/>
      <c r="IS933" s="195"/>
      <c r="IT933" s="195"/>
      <c r="IU933" s="195"/>
      <c r="IV933" s="195"/>
      <c r="IW933" s="195"/>
    </row>
    <row r="934" customFormat="false" ht="12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195"/>
      <c r="AQ934" s="195"/>
      <c r="AR934" s="195"/>
      <c r="AS934" s="195"/>
      <c r="AT934" s="195"/>
      <c r="AU934" s="195"/>
      <c r="AV934" s="195"/>
      <c r="AW934" s="195"/>
      <c r="AX934" s="195"/>
      <c r="AY934" s="195"/>
      <c r="AZ934" s="195"/>
      <c r="BA934" s="195"/>
      <c r="BB934" s="195"/>
      <c r="BC934" s="195"/>
      <c r="BD934" s="195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5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195"/>
      <c r="FS934" s="195"/>
      <c r="FT934" s="195"/>
      <c r="FU934" s="195"/>
      <c r="FV934" s="195"/>
      <c r="FW934" s="195"/>
      <c r="FX934" s="195"/>
      <c r="FY934" s="195"/>
      <c r="FZ934" s="195"/>
      <c r="GA934" s="195"/>
      <c r="GB934" s="195"/>
      <c r="GC934" s="195"/>
      <c r="GD934" s="195"/>
      <c r="GE934" s="195"/>
      <c r="GF934" s="195"/>
      <c r="GG934" s="195"/>
      <c r="GH934" s="195"/>
      <c r="GI934" s="195"/>
      <c r="GJ934" s="195"/>
      <c r="GK934" s="195"/>
      <c r="GL934" s="195"/>
      <c r="GM934" s="195"/>
      <c r="GN934" s="195"/>
      <c r="GO934" s="195"/>
      <c r="GP934" s="195"/>
      <c r="GQ934" s="195"/>
      <c r="GR934" s="195"/>
      <c r="GS934" s="195"/>
      <c r="GT934" s="195"/>
      <c r="GU934" s="195"/>
      <c r="GV934" s="195"/>
      <c r="GW934" s="195"/>
      <c r="GX934" s="195"/>
      <c r="GY934" s="195"/>
      <c r="GZ934" s="195"/>
      <c r="HA934" s="195"/>
      <c r="HB934" s="195"/>
      <c r="HC934" s="195"/>
      <c r="HD934" s="195"/>
      <c r="HE934" s="195"/>
      <c r="HF934" s="195"/>
      <c r="HG934" s="195"/>
      <c r="HH934" s="195"/>
      <c r="HI934" s="195"/>
      <c r="HJ934" s="195"/>
      <c r="HK934" s="195"/>
      <c r="HL934" s="195"/>
      <c r="HM934" s="195"/>
      <c r="HN934" s="195"/>
      <c r="HO934" s="195"/>
      <c r="HP934" s="195"/>
      <c r="HQ934" s="195"/>
      <c r="HR934" s="195"/>
      <c r="HS934" s="195"/>
      <c r="HT934" s="195"/>
      <c r="HU934" s="195"/>
      <c r="HV934" s="195"/>
      <c r="HW934" s="195"/>
      <c r="HX934" s="195"/>
      <c r="HY934" s="195"/>
      <c r="HZ934" s="195"/>
      <c r="IA934" s="195"/>
      <c r="IB934" s="195"/>
      <c r="IC934" s="195"/>
      <c r="ID934" s="195"/>
      <c r="IE934" s="195"/>
      <c r="IF934" s="195"/>
      <c r="IG934" s="195"/>
      <c r="IH934" s="195"/>
      <c r="II934" s="195"/>
      <c r="IJ934" s="195"/>
      <c r="IK934" s="195"/>
      <c r="IL934" s="195"/>
      <c r="IM934" s="195"/>
      <c r="IN934" s="195"/>
      <c r="IO934" s="195"/>
      <c r="IP934" s="195"/>
      <c r="IQ934" s="195"/>
      <c r="IR934" s="195"/>
      <c r="IS934" s="195"/>
      <c r="IT934" s="195"/>
      <c r="IU934" s="195"/>
      <c r="IV934" s="195"/>
      <c r="IW934" s="195"/>
    </row>
    <row r="935" customFormat="false" ht="12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195"/>
      <c r="AQ935" s="195"/>
      <c r="AR935" s="195"/>
      <c r="AS935" s="195"/>
      <c r="AT935" s="195"/>
      <c r="AU935" s="195"/>
      <c r="AV935" s="195"/>
      <c r="AW935" s="195"/>
      <c r="AX935" s="195"/>
      <c r="AY935" s="195"/>
      <c r="AZ935" s="195"/>
      <c r="BA935" s="195"/>
      <c r="BB935" s="195"/>
      <c r="BC935" s="195"/>
      <c r="BD935" s="195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5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195"/>
      <c r="FS935" s="195"/>
      <c r="FT935" s="195"/>
      <c r="FU935" s="195"/>
      <c r="FV935" s="195"/>
      <c r="FW935" s="195"/>
      <c r="FX935" s="195"/>
      <c r="FY935" s="195"/>
      <c r="FZ935" s="195"/>
      <c r="GA935" s="195"/>
      <c r="GB935" s="195"/>
      <c r="GC935" s="195"/>
      <c r="GD935" s="195"/>
      <c r="GE935" s="195"/>
      <c r="GF935" s="195"/>
      <c r="GG935" s="195"/>
      <c r="GH935" s="195"/>
      <c r="GI935" s="195"/>
      <c r="GJ935" s="195"/>
      <c r="GK935" s="195"/>
      <c r="GL935" s="195"/>
      <c r="GM935" s="195"/>
      <c r="GN935" s="195"/>
      <c r="GO935" s="195"/>
      <c r="GP935" s="195"/>
      <c r="GQ935" s="195"/>
      <c r="GR935" s="195"/>
      <c r="GS935" s="195"/>
      <c r="GT935" s="195"/>
      <c r="GU935" s="195"/>
      <c r="GV935" s="195"/>
      <c r="GW935" s="195"/>
      <c r="GX935" s="195"/>
      <c r="GY935" s="195"/>
      <c r="GZ935" s="195"/>
      <c r="HA935" s="195"/>
      <c r="HB935" s="195"/>
      <c r="HC935" s="195"/>
      <c r="HD935" s="195"/>
      <c r="HE935" s="195"/>
      <c r="HF935" s="195"/>
      <c r="HG935" s="195"/>
      <c r="HH935" s="195"/>
      <c r="HI935" s="195"/>
      <c r="HJ935" s="195"/>
      <c r="HK935" s="195"/>
      <c r="HL935" s="195"/>
      <c r="HM935" s="195"/>
      <c r="HN935" s="195"/>
      <c r="HO935" s="195"/>
      <c r="HP935" s="195"/>
      <c r="HQ935" s="195"/>
      <c r="HR935" s="195"/>
      <c r="HS935" s="195"/>
      <c r="HT935" s="195"/>
      <c r="HU935" s="195"/>
      <c r="HV935" s="195"/>
      <c r="HW935" s="195"/>
      <c r="HX935" s="195"/>
      <c r="HY935" s="195"/>
      <c r="HZ935" s="195"/>
      <c r="IA935" s="195"/>
      <c r="IB935" s="195"/>
      <c r="IC935" s="195"/>
      <c r="ID935" s="195"/>
      <c r="IE935" s="195"/>
      <c r="IF935" s="195"/>
      <c r="IG935" s="195"/>
      <c r="IH935" s="195"/>
      <c r="II935" s="195"/>
      <c r="IJ935" s="195"/>
      <c r="IK935" s="195"/>
      <c r="IL935" s="195"/>
      <c r="IM935" s="195"/>
      <c r="IN935" s="195"/>
      <c r="IO935" s="195"/>
      <c r="IP935" s="195"/>
      <c r="IQ935" s="195"/>
      <c r="IR935" s="195"/>
      <c r="IS935" s="195"/>
      <c r="IT935" s="195"/>
      <c r="IU935" s="195"/>
      <c r="IV935" s="195"/>
      <c r="IW935" s="195"/>
    </row>
    <row r="936" customFormat="false" ht="12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195"/>
      <c r="AQ936" s="195"/>
      <c r="AR936" s="195"/>
      <c r="AS936" s="195"/>
      <c r="AT936" s="195"/>
      <c r="AU936" s="195"/>
      <c r="AV936" s="195"/>
      <c r="AW936" s="195"/>
      <c r="AX936" s="195"/>
      <c r="AY936" s="195"/>
      <c r="AZ936" s="195"/>
      <c r="BA936" s="195"/>
      <c r="BB936" s="195"/>
      <c r="BC936" s="195"/>
      <c r="BD936" s="195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5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195"/>
      <c r="FS936" s="195"/>
      <c r="FT936" s="195"/>
      <c r="FU936" s="195"/>
      <c r="FV936" s="195"/>
      <c r="FW936" s="195"/>
      <c r="FX936" s="195"/>
      <c r="FY936" s="195"/>
      <c r="FZ936" s="195"/>
      <c r="GA936" s="195"/>
      <c r="GB936" s="195"/>
      <c r="GC936" s="195"/>
      <c r="GD936" s="195"/>
      <c r="GE936" s="195"/>
      <c r="GF936" s="195"/>
      <c r="GG936" s="195"/>
      <c r="GH936" s="195"/>
      <c r="GI936" s="195"/>
      <c r="GJ936" s="195"/>
      <c r="GK936" s="195"/>
      <c r="GL936" s="195"/>
      <c r="GM936" s="195"/>
      <c r="GN936" s="195"/>
      <c r="GO936" s="195"/>
      <c r="GP936" s="195"/>
      <c r="GQ936" s="195"/>
      <c r="GR936" s="195"/>
      <c r="GS936" s="195"/>
      <c r="GT936" s="195"/>
      <c r="GU936" s="195"/>
      <c r="GV936" s="195"/>
      <c r="GW936" s="195"/>
      <c r="GX936" s="195"/>
      <c r="GY936" s="195"/>
      <c r="GZ936" s="195"/>
      <c r="HA936" s="195"/>
      <c r="HB936" s="195"/>
      <c r="HC936" s="195"/>
      <c r="HD936" s="195"/>
      <c r="HE936" s="195"/>
      <c r="HF936" s="195"/>
      <c r="HG936" s="195"/>
      <c r="HH936" s="195"/>
      <c r="HI936" s="195"/>
      <c r="HJ936" s="195"/>
      <c r="HK936" s="195"/>
      <c r="HL936" s="195"/>
      <c r="HM936" s="195"/>
      <c r="HN936" s="195"/>
      <c r="HO936" s="195"/>
      <c r="HP936" s="195"/>
      <c r="HQ936" s="195"/>
      <c r="HR936" s="195"/>
      <c r="HS936" s="195"/>
      <c r="HT936" s="195"/>
      <c r="HU936" s="195"/>
      <c r="HV936" s="195"/>
      <c r="HW936" s="195"/>
      <c r="HX936" s="195"/>
      <c r="HY936" s="195"/>
      <c r="HZ936" s="195"/>
      <c r="IA936" s="195"/>
      <c r="IB936" s="195"/>
      <c r="IC936" s="195"/>
      <c r="ID936" s="195"/>
      <c r="IE936" s="195"/>
      <c r="IF936" s="195"/>
      <c r="IG936" s="195"/>
      <c r="IH936" s="195"/>
      <c r="II936" s="195"/>
      <c r="IJ936" s="195"/>
      <c r="IK936" s="195"/>
      <c r="IL936" s="195"/>
      <c r="IM936" s="195"/>
      <c r="IN936" s="195"/>
      <c r="IO936" s="195"/>
      <c r="IP936" s="195"/>
      <c r="IQ936" s="195"/>
      <c r="IR936" s="195"/>
      <c r="IS936" s="195"/>
      <c r="IT936" s="195"/>
      <c r="IU936" s="195"/>
      <c r="IV936" s="195"/>
      <c r="IW936" s="195"/>
    </row>
    <row r="937" customFormat="false" ht="12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195"/>
      <c r="AQ937" s="195"/>
      <c r="AR937" s="195"/>
      <c r="AS937" s="195"/>
      <c r="AT937" s="195"/>
      <c r="AU937" s="195"/>
      <c r="AV937" s="195"/>
      <c r="AW937" s="195"/>
      <c r="AX937" s="195"/>
      <c r="AY937" s="195"/>
      <c r="AZ937" s="195"/>
      <c r="BA937" s="195"/>
      <c r="BB937" s="195"/>
      <c r="BC937" s="195"/>
      <c r="BD937" s="195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5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195"/>
      <c r="FS937" s="195"/>
      <c r="FT937" s="195"/>
      <c r="FU937" s="195"/>
      <c r="FV937" s="195"/>
      <c r="FW937" s="195"/>
      <c r="FX937" s="195"/>
      <c r="FY937" s="195"/>
      <c r="FZ937" s="195"/>
      <c r="GA937" s="195"/>
      <c r="GB937" s="195"/>
      <c r="GC937" s="195"/>
      <c r="GD937" s="195"/>
      <c r="GE937" s="195"/>
      <c r="GF937" s="195"/>
      <c r="GG937" s="195"/>
      <c r="GH937" s="195"/>
      <c r="GI937" s="195"/>
      <c r="GJ937" s="195"/>
      <c r="GK937" s="195"/>
      <c r="GL937" s="195"/>
      <c r="GM937" s="195"/>
      <c r="GN937" s="195"/>
      <c r="GO937" s="195"/>
      <c r="GP937" s="195"/>
      <c r="GQ937" s="195"/>
      <c r="GR937" s="195"/>
      <c r="GS937" s="195"/>
      <c r="GT937" s="195"/>
      <c r="GU937" s="195"/>
      <c r="GV937" s="195"/>
      <c r="GW937" s="195"/>
      <c r="GX937" s="195"/>
      <c r="GY937" s="195"/>
      <c r="GZ937" s="195"/>
      <c r="HA937" s="195"/>
      <c r="HB937" s="195"/>
      <c r="HC937" s="195"/>
      <c r="HD937" s="195"/>
      <c r="HE937" s="195"/>
      <c r="HF937" s="195"/>
      <c r="HG937" s="195"/>
      <c r="HH937" s="195"/>
      <c r="HI937" s="195"/>
      <c r="HJ937" s="195"/>
      <c r="HK937" s="195"/>
      <c r="HL937" s="195"/>
      <c r="HM937" s="195"/>
      <c r="HN937" s="195"/>
      <c r="HO937" s="195"/>
      <c r="HP937" s="195"/>
      <c r="HQ937" s="195"/>
      <c r="HR937" s="195"/>
      <c r="HS937" s="195"/>
      <c r="HT937" s="195"/>
      <c r="HU937" s="195"/>
      <c r="HV937" s="195"/>
      <c r="HW937" s="195"/>
      <c r="HX937" s="195"/>
      <c r="HY937" s="195"/>
      <c r="HZ937" s="195"/>
      <c r="IA937" s="195"/>
      <c r="IB937" s="195"/>
      <c r="IC937" s="195"/>
      <c r="ID937" s="195"/>
      <c r="IE937" s="195"/>
      <c r="IF937" s="195"/>
      <c r="IG937" s="195"/>
      <c r="IH937" s="195"/>
      <c r="II937" s="195"/>
      <c r="IJ937" s="195"/>
      <c r="IK937" s="195"/>
      <c r="IL937" s="195"/>
      <c r="IM937" s="195"/>
      <c r="IN937" s="195"/>
      <c r="IO937" s="195"/>
      <c r="IP937" s="195"/>
      <c r="IQ937" s="195"/>
      <c r="IR937" s="195"/>
      <c r="IS937" s="195"/>
      <c r="IT937" s="195"/>
      <c r="IU937" s="195"/>
      <c r="IV937" s="195"/>
      <c r="IW937" s="195"/>
    </row>
    <row r="938" customFormat="false" ht="12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195"/>
      <c r="AQ938" s="195"/>
      <c r="AR938" s="195"/>
      <c r="AS938" s="195"/>
      <c r="AT938" s="195"/>
      <c r="AU938" s="195"/>
      <c r="AV938" s="195"/>
      <c r="AW938" s="195"/>
      <c r="AX938" s="195"/>
      <c r="AY938" s="195"/>
      <c r="AZ938" s="195"/>
      <c r="BA938" s="195"/>
      <c r="BB938" s="195"/>
      <c r="BC938" s="195"/>
      <c r="BD938" s="195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5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195"/>
      <c r="FS938" s="195"/>
      <c r="FT938" s="195"/>
      <c r="FU938" s="195"/>
      <c r="FV938" s="195"/>
      <c r="FW938" s="195"/>
      <c r="FX938" s="195"/>
      <c r="FY938" s="195"/>
      <c r="FZ938" s="195"/>
      <c r="GA938" s="195"/>
      <c r="GB938" s="195"/>
      <c r="GC938" s="195"/>
      <c r="GD938" s="195"/>
      <c r="GE938" s="195"/>
      <c r="GF938" s="195"/>
      <c r="GG938" s="195"/>
      <c r="GH938" s="195"/>
      <c r="GI938" s="195"/>
      <c r="GJ938" s="195"/>
      <c r="GK938" s="195"/>
      <c r="GL938" s="195"/>
      <c r="GM938" s="195"/>
      <c r="GN938" s="195"/>
      <c r="GO938" s="195"/>
      <c r="GP938" s="195"/>
      <c r="GQ938" s="195"/>
      <c r="GR938" s="195"/>
      <c r="GS938" s="195"/>
      <c r="GT938" s="195"/>
      <c r="GU938" s="195"/>
      <c r="GV938" s="195"/>
      <c r="GW938" s="195"/>
      <c r="GX938" s="195"/>
      <c r="GY938" s="195"/>
      <c r="GZ938" s="195"/>
      <c r="HA938" s="195"/>
      <c r="HB938" s="195"/>
      <c r="HC938" s="195"/>
      <c r="HD938" s="195"/>
      <c r="HE938" s="195"/>
      <c r="HF938" s="195"/>
      <c r="HG938" s="195"/>
      <c r="HH938" s="195"/>
      <c r="HI938" s="195"/>
      <c r="HJ938" s="195"/>
      <c r="HK938" s="195"/>
      <c r="HL938" s="195"/>
      <c r="HM938" s="195"/>
      <c r="HN938" s="195"/>
      <c r="HO938" s="195"/>
      <c r="HP938" s="195"/>
      <c r="HQ938" s="195"/>
      <c r="HR938" s="195"/>
      <c r="HS938" s="195"/>
      <c r="HT938" s="195"/>
      <c r="HU938" s="195"/>
      <c r="HV938" s="195"/>
      <c r="HW938" s="195"/>
      <c r="HX938" s="195"/>
      <c r="HY938" s="195"/>
      <c r="HZ938" s="195"/>
      <c r="IA938" s="195"/>
      <c r="IB938" s="195"/>
      <c r="IC938" s="195"/>
      <c r="ID938" s="195"/>
      <c r="IE938" s="195"/>
      <c r="IF938" s="195"/>
      <c r="IG938" s="195"/>
      <c r="IH938" s="195"/>
      <c r="II938" s="195"/>
      <c r="IJ938" s="195"/>
      <c r="IK938" s="195"/>
      <c r="IL938" s="195"/>
      <c r="IM938" s="195"/>
      <c r="IN938" s="195"/>
      <c r="IO938" s="195"/>
      <c r="IP938" s="195"/>
      <c r="IQ938" s="195"/>
      <c r="IR938" s="195"/>
      <c r="IS938" s="195"/>
      <c r="IT938" s="195"/>
      <c r="IU938" s="195"/>
      <c r="IV938" s="195"/>
      <c r="IW938" s="195"/>
    </row>
    <row r="939" customFormat="false" ht="12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195"/>
      <c r="AQ939" s="195"/>
      <c r="AR939" s="195"/>
      <c r="AS939" s="195"/>
      <c r="AT939" s="195"/>
      <c r="AU939" s="195"/>
      <c r="AV939" s="195"/>
      <c r="AW939" s="195"/>
      <c r="AX939" s="195"/>
      <c r="AY939" s="195"/>
      <c r="AZ939" s="195"/>
      <c r="BA939" s="195"/>
      <c r="BB939" s="195"/>
      <c r="BC939" s="195"/>
      <c r="BD939" s="195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5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195"/>
      <c r="FS939" s="195"/>
      <c r="FT939" s="195"/>
      <c r="FU939" s="195"/>
      <c r="FV939" s="195"/>
      <c r="FW939" s="195"/>
      <c r="FX939" s="195"/>
      <c r="FY939" s="195"/>
      <c r="FZ939" s="195"/>
      <c r="GA939" s="195"/>
      <c r="GB939" s="195"/>
      <c r="GC939" s="195"/>
      <c r="GD939" s="195"/>
      <c r="GE939" s="195"/>
      <c r="GF939" s="195"/>
      <c r="GG939" s="195"/>
      <c r="GH939" s="195"/>
      <c r="GI939" s="195"/>
      <c r="GJ939" s="195"/>
      <c r="GK939" s="195"/>
      <c r="GL939" s="195"/>
      <c r="GM939" s="195"/>
      <c r="GN939" s="195"/>
      <c r="GO939" s="195"/>
      <c r="GP939" s="195"/>
      <c r="GQ939" s="195"/>
      <c r="GR939" s="195"/>
      <c r="GS939" s="195"/>
      <c r="GT939" s="195"/>
      <c r="GU939" s="195"/>
      <c r="GV939" s="195"/>
      <c r="GW939" s="195"/>
      <c r="GX939" s="195"/>
      <c r="GY939" s="195"/>
      <c r="GZ939" s="195"/>
      <c r="HA939" s="195"/>
      <c r="HB939" s="195"/>
      <c r="HC939" s="195"/>
      <c r="HD939" s="195"/>
      <c r="HE939" s="195"/>
      <c r="HF939" s="195"/>
      <c r="HG939" s="195"/>
      <c r="HH939" s="195"/>
      <c r="HI939" s="195"/>
      <c r="HJ939" s="195"/>
      <c r="HK939" s="195"/>
      <c r="HL939" s="195"/>
      <c r="HM939" s="195"/>
      <c r="HN939" s="195"/>
      <c r="HO939" s="195"/>
      <c r="HP939" s="195"/>
      <c r="HQ939" s="195"/>
      <c r="HR939" s="195"/>
      <c r="HS939" s="195"/>
      <c r="HT939" s="195"/>
      <c r="HU939" s="195"/>
      <c r="HV939" s="195"/>
      <c r="HW939" s="195"/>
      <c r="HX939" s="195"/>
      <c r="HY939" s="195"/>
      <c r="HZ939" s="195"/>
      <c r="IA939" s="195"/>
      <c r="IB939" s="195"/>
      <c r="IC939" s="195"/>
      <c r="ID939" s="195"/>
      <c r="IE939" s="195"/>
      <c r="IF939" s="195"/>
      <c r="IG939" s="195"/>
      <c r="IH939" s="195"/>
      <c r="II939" s="195"/>
      <c r="IJ939" s="195"/>
      <c r="IK939" s="195"/>
      <c r="IL939" s="195"/>
      <c r="IM939" s="195"/>
      <c r="IN939" s="195"/>
      <c r="IO939" s="195"/>
      <c r="IP939" s="195"/>
      <c r="IQ939" s="195"/>
      <c r="IR939" s="195"/>
      <c r="IS939" s="195"/>
      <c r="IT939" s="195"/>
      <c r="IU939" s="195"/>
      <c r="IV939" s="195"/>
      <c r="IW939" s="195"/>
    </row>
    <row r="940" customFormat="false" ht="12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195"/>
      <c r="AQ940" s="195"/>
      <c r="AR940" s="195"/>
      <c r="AS940" s="195"/>
      <c r="AT940" s="195"/>
      <c r="AU940" s="195"/>
      <c r="AV940" s="195"/>
      <c r="AW940" s="195"/>
      <c r="AX940" s="195"/>
      <c r="AY940" s="195"/>
      <c r="AZ940" s="195"/>
      <c r="BA940" s="195"/>
      <c r="BB940" s="195"/>
      <c r="BC940" s="195"/>
      <c r="BD940" s="195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5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195"/>
      <c r="FS940" s="195"/>
      <c r="FT940" s="195"/>
      <c r="FU940" s="195"/>
      <c r="FV940" s="195"/>
      <c r="FW940" s="195"/>
      <c r="FX940" s="195"/>
      <c r="FY940" s="195"/>
      <c r="FZ940" s="195"/>
      <c r="GA940" s="195"/>
      <c r="GB940" s="195"/>
      <c r="GC940" s="195"/>
      <c r="GD940" s="195"/>
      <c r="GE940" s="195"/>
      <c r="GF940" s="195"/>
      <c r="GG940" s="195"/>
      <c r="GH940" s="195"/>
      <c r="GI940" s="195"/>
      <c r="GJ940" s="195"/>
      <c r="GK940" s="195"/>
      <c r="GL940" s="195"/>
      <c r="GM940" s="195"/>
      <c r="GN940" s="195"/>
      <c r="GO940" s="195"/>
      <c r="GP940" s="195"/>
      <c r="GQ940" s="195"/>
      <c r="GR940" s="195"/>
      <c r="GS940" s="195"/>
      <c r="GT940" s="195"/>
      <c r="GU940" s="195"/>
      <c r="GV940" s="195"/>
      <c r="GW940" s="195"/>
      <c r="GX940" s="195"/>
      <c r="GY940" s="195"/>
      <c r="GZ940" s="195"/>
      <c r="HA940" s="195"/>
      <c r="HB940" s="195"/>
      <c r="HC940" s="195"/>
      <c r="HD940" s="195"/>
      <c r="HE940" s="195"/>
      <c r="HF940" s="195"/>
      <c r="HG940" s="195"/>
      <c r="HH940" s="195"/>
      <c r="HI940" s="195"/>
      <c r="HJ940" s="195"/>
      <c r="HK940" s="195"/>
      <c r="HL940" s="195"/>
      <c r="HM940" s="195"/>
      <c r="HN940" s="195"/>
      <c r="HO940" s="195"/>
      <c r="HP940" s="195"/>
      <c r="HQ940" s="195"/>
      <c r="HR940" s="195"/>
      <c r="HS940" s="195"/>
      <c r="HT940" s="195"/>
      <c r="HU940" s="195"/>
      <c r="HV940" s="195"/>
      <c r="HW940" s="195"/>
      <c r="HX940" s="195"/>
      <c r="HY940" s="195"/>
      <c r="HZ940" s="195"/>
      <c r="IA940" s="195"/>
      <c r="IB940" s="195"/>
      <c r="IC940" s="195"/>
      <c r="ID940" s="195"/>
      <c r="IE940" s="195"/>
      <c r="IF940" s="195"/>
      <c r="IG940" s="195"/>
      <c r="IH940" s="195"/>
      <c r="II940" s="195"/>
      <c r="IJ940" s="195"/>
      <c r="IK940" s="195"/>
      <c r="IL940" s="195"/>
      <c r="IM940" s="195"/>
      <c r="IN940" s="195"/>
      <c r="IO940" s="195"/>
      <c r="IP940" s="195"/>
      <c r="IQ940" s="195"/>
      <c r="IR940" s="195"/>
      <c r="IS940" s="195"/>
      <c r="IT940" s="195"/>
      <c r="IU940" s="195"/>
      <c r="IV940" s="195"/>
      <c r="IW940" s="195"/>
    </row>
    <row r="941" customFormat="false" ht="12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195"/>
      <c r="AQ941" s="195"/>
      <c r="AR941" s="195"/>
      <c r="AS941" s="195"/>
      <c r="AT941" s="195"/>
      <c r="AU941" s="195"/>
      <c r="AV941" s="195"/>
      <c r="AW941" s="195"/>
      <c r="AX941" s="195"/>
      <c r="AY941" s="195"/>
      <c r="AZ941" s="195"/>
      <c r="BA941" s="195"/>
      <c r="BB941" s="195"/>
      <c r="BC941" s="195"/>
      <c r="BD941" s="195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5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195"/>
      <c r="FS941" s="195"/>
      <c r="FT941" s="195"/>
      <c r="FU941" s="195"/>
      <c r="FV941" s="195"/>
      <c r="FW941" s="195"/>
      <c r="FX941" s="195"/>
      <c r="FY941" s="195"/>
      <c r="FZ941" s="195"/>
      <c r="GA941" s="195"/>
      <c r="GB941" s="195"/>
      <c r="GC941" s="195"/>
      <c r="GD941" s="195"/>
      <c r="GE941" s="195"/>
      <c r="GF941" s="195"/>
      <c r="GG941" s="195"/>
      <c r="GH941" s="195"/>
      <c r="GI941" s="195"/>
      <c r="GJ941" s="195"/>
      <c r="GK941" s="195"/>
      <c r="GL941" s="195"/>
      <c r="GM941" s="195"/>
      <c r="GN941" s="195"/>
      <c r="GO941" s="195"/>
      <c r="GP941" s="195"/>
      <c r="GQ941" s="195"/>
      <c r="GR941" s="195"/>
      <c r="GS941" s="195"/>
      <c r="GT941" s="195"/>
      <c r="GU941" s="195"/>
      <c r="GV941" s="195"/>
      <c r="GW941" s="195"/>
      <c r="GX941" s="195"/>
      <c r="GY941" s="195"/>
      <c r="GZ941" s="195"/>
      <c r="HA941" s="195"/>
      <c r="HB941" s="195"/>
      <c r="HC941" s="195"/>
      <c r="HD941" s="195"/>
      <c r="HE941" s="195"/>
      <c r="HF941" s="195"/>
      <c r="HG941" s="195"/>
      <c r="HH941" s="195"/>
      <c r="HI941" s="195"/>
      <c r="HJ941" s="195"/>
      <c r="HK941" s="195"/>
      <c r="HL941" s="195"/>
      <c r="HM941" s="195"/>
      <c r="HN941" s="195"/>
      <c r="HO941" s="195"/>
      <c r="HP941" s="195"/>
      <c r="HQ941" s="195"/>
      <c r="HR941" s="195"/>
      <c r="HS941" s="195"/>
      <c r="HT941" s="195"/>
      <c r="HU941" s="195"/>
      <c r="HV941" s="195"/>
      <c r="HW941" s="195"/>
      <c r="HX941" s="195"/>
      <c r="HY941" s="195"/>
      <c r="HZ941" s="195"/>
      <c r="IA941" s="195"/>
      <c r="IB941" s="195"/>
      <c r="IC941" s="195"/>
      <c r="ID941" s="195"/>
      <c r="IE941" s="195"/>
      <c r="IF941" s="195"/>
      <c r="IG941" s="195"/>
      <c r="IH941" s="195"/>
      <c r="II941" s="195"/>
      <c r="IJ941" s="195"/>
      <c r="IK941" s="195"/>
      <c r="IL941" s="195"/>
      <c r="IM941" s="195"/>
      <c r="IN941" s="195"/>
      <c r="IO941" s="195"/>
      <c r="IP941" s="195"/>
      <c r="IQ941" s="195"/>
      <c r="IR941" s="195"/>
      <c r="IS941" s="195"/>
      <c r="IT941" s="195"/>
      <c r="IU941" s="195"/>
      <c r="IV941" s="195"/>
      <c r="IW941" s="195"/>
    </row>
    <row r="942" customFormat="false" ht="12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195"/>
      <c r="AQ942" s="195"/>
      <c r="AR942" s="195"/>
      <c r="AS942" s="195"/>
      <c r="AT942" s="195"/>
      <c r="AU942" s="195"/>
      <c r="AV942" s="195"/>
      <c r="AW942" s="195"/>
      <c r="AX942" s="195"/>
      <c r="AY942" s="195"/>
      <c r="AZ942" s="195"/>
      <c r="BA942" s="195"/>
      <c r="BB942" s="195"/>
      <c r="BC942" s="195"/>
      <c r="BD942" s="195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5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195"/>
      <c r="FS942" s="195"/>
      <c r="FT942" s="195"/>
      <c r="FU942" s="195"/>
      <c r="FV942" s="195"/>
      <c r="FW942" s="195"/>
      <c r="FX942" s="195"/>
      <c r="FY942" s="195"/>
      <c r="FZ942" s="195"/>
      <c r="GA942" s="195"/>
      <c r="GB942" s="195"/>
      <c r="GC942" s="195"/>
      <c r="GD942" s="195"/>
      <c r="GE942" s="195"/>
      <c r="GF942" s="195"/>
      <c r="GG942" s="195"/>
      <c r="GH942" s="195"/>
      <c r="GI942" s="195"/>
      <c r="GJ942" s="195"/>
      <c r="GK942" s="195"/>
      <c r="GL942" s="195"/>
      <c r="GM942" s="195"/>
      <c r="GN942" s="195"/>
      <c r="GO942" s="195"/>
      <c r="GP942" s="195"/>
      <c r="GQ942" s="195"/>
      <c r="GR942" s="195"/>
      <c r="GS942" s="195"/>
      <c r="GT942" s="195"/>
      <c r="GU942" s="195"/>
      <c r="GV942" s="195"/>
      <c r="GW942" s="195"/>
      <c r="GX942" s="195"/>
      <c r="GY942" s="195"/>
      <c r="GZ942" s="195"/>
      <c r="HA942" s="195"/>
      <c r="HB942" s="195"/>
      <c r="HC942" s="195"/>
      <c r="HD942" s="195"/>
      <c r="HE942" s="195"/>
      <c r="HF942" s="195"/>
      <c r="HG942" s="195"/>
      <c r="HH942" s="195"/>
      <c r="HI942" s="195"/>
      <c r="HJ942" s="195"/>
      <c r="HK942" s="195"/>
      <c r="HL942" s="195"/>
      <c r="HM942" s="195"/>
      <c r="HN942" s="195"/>
      <c r="HO942" s="195"/>
      <c r="HP942" s="195"/>
      <c r="HQ942" s="195"/>
      <c r="HR942" s="195"/>
      <c r="HS942" s="195"/>
      <c r="HT942" s="195"/>
      <c r="HU942" s="195"/>
      <c r="HV942" s="195"/>
      <c r="HW942" s="195"/>
      <c r="HX942" s="195"/>
      <c r="HY942" s="195"/>
      <c r="HZ942" s="195"/>
      <c r="IA942" s="195"/>
      <c r="IB942" s="195"/>
      <c r="IC942" s="195"/>
      <c r="ID942" s="195"/>
      <c r="IE942" s="195"/>
      <c r="IF942" s="195"/>
      <c r="IG942" s="195"/>
      <c r="IH942" s="195"/>
      <c r="II942" s="195"/>
      <c r="IJ942" s="195"/>
      <c r="IK942" s="195"/>
      <c r="IL942" s="195"/>
      <c r="IM942" s="195"/>
      <c r="IN942" s="195"/>
      <c r="IO942" s="195"/>
      <c r="IP942" s="195"/>
      <c r="IQ942" s="195"/>
      <c r="IR942" s="195"/>
      <c r="IS942" s="195"/>
      <c r="IT942" s="195"/>
      <c r="IU942" s="195"/>
      <c r="IV942" s="195"/>
      <c r="IW942" s="195"/>
    </row>
    <row r="943" customFormat="false" ht="12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195"/>
      <c r="AQ943" s="195"/>
      <c r="AR943" s="195"/>
      <c r="AS943" s="195"/>
      <c r="AT943" s="195"/>
      <c r="AU943" s="195"/>
      <c r="AV943" s="195"/>
      <c r="AW943" s="195"/>
      <c r="AX943" s="195"/>
      <c r="AY943" s="195"/>
      <c r="AZ943" s="195"/>
      <c r="BA943" s="195"/>
      <c r="BB943" s="195"/>
      <c r="BC943" s="195"/>
      <c r="BD943" s="195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5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195"/>
      <c r="FS943" s="195"/>
      <c r="FT943" s="195"/>
      <c r="FU943" s="195"/>
      <c r="FV943" s="195"/>
      <c r="FW943" s="195"/>
      <c r="FX943" s="195"/>
      <c r="FY943" s="195"/>
      <c r="FZ943" s="195"/>
      <c r="GA943" s="195"/>
      <c r="GB943" s="195"/>
      <c r="GC943" s="195"/>
      <c r="GD943" s="195"/>
      <c r="GE943" s="195"/>
      <c r="GF943" s="195"/>
      <c r="GG943" s="195"/>
      <c r="GH943" s="195"/>
      <c r="GI943" s="195"/>
      <c r="GJ943" s="195"/>
      <c r="GK943" s="195"/>
      <c r="GL943" s="195"/>
      <c r="GM943" s="195"/>
      <c r="GN943" s="195"/>
      <c r="GO943" s="195"/>
      <c r="GP943" s="195"/>
      <c r="GQ943" s="195"/>
      <c r="GR943" s="195"/>
      <c r="GS943" s="195"/>
      <c r="GT943" s="195"/>
      <c r="GU943" s="195"/>
      <c r="GV943" s="195"/>
      <c r="GW943" s="195"/>
      <c r="GX943" s="195"/>
      <c r="GY943" s="195"/>
      <c r="GZ943" s="195"/>
      <c r="HA943" s="195"/>
      <c r="HB943" s="195"/>
      <c r="HC943" s="195"/>
      <c r="HD943" s="195"/>
      <c r="HE943" s="195"/>
      <c r="HF943" s="195"/>
      <c r="HG943" s="195"/>
      <c r="HH943" s="195"/>
      <c r="HI943" s="195"/>
      <c r="HJ943" s="195"/>
      <c r="HK943" s="195"/>
      <c r="HL943" s="195"/>
      <c r="HM943" s="195"/>
      <c r="HN943" s="195"/>
      <c r="HO943" s="195"/>
      <c r="HP943" s="195"/>
      <c r="HQ943" s="195"/>
      <c r="HR943" s="195"/>
      <c r="HS943" s="195"/>
      <c r="HT943" s="195"/>
      <c r="HU943" s="195"/>
      <c r="HV943" s="195"/>
      <c r="HW943" s="195"/>
      <c r="HX943" s="195"/>
      <c r="HY943" s="195"/>
      <c r="HZ943" s="195"/>
      <c r="IA943" s="195"/>
      <c r="IB943" s="195"/>
      <c r="IC943" s="195"/>
      <c r="ID943" s="195"/>
      <c r="IE943" s="195"/>
      <c r="IF943" s="195"/>
      <c r="IG943" s="195"/>
      <c r="IH943" s="195"/>
      <c r="II943" s="195"/>
      <c r="IJ943" s="195"/>
      <c r="IK943" s="195"/>
      <c r="IL943" s="195"/>
      <c r="IM943" s="195"/>
      <c r="IN943" s="195"/>
      <c r="IO943" s="195"/>
      <c r="IP943" s="195"/>
      <c r="IQ943" s="195"/>
      <c r="IR943" s="195"/>
      <c r="IS943" s="195"/>
      <c r="IT943" s="195"/>
      <c r="IU943" s="195"/>
      <c r="IV943" s="195"/>
      <c r="IW943" s="195"/>
    </row>
    <row r="944" customFormat="false" ht="12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195"/>
      <c r="AQ944" s="195"/>
      <c r="AR944" s="195"/>
      <c r="AS944" s="195"/>
      <c r="AT944" s="195"/>
      <c r="AU944" s="195"/>
      <c r="AV944" s="195"/>
      <c r="AW944" s="195"/>
      <c r="AX944" s="195"/>
      <c r="AY944" s="195"/>
      <c r="AZ944" s="195"/>
      <c r="BA944" s="195"/>
      <c r="BB944" s="195"/>
      <c r="BC944" s="195"/>
      <c r="BD944" s="195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5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195"/>
      <c r="FS944" s="195"/>
      <c r="FT944" s="195"/>
      <c r="FU944" s="195"/>
      <c r="FV944" s="195"/>
      <c r="FW944" s="195"/>
      <c r="FX944" s="195"/>
      <c r="FY944" s="195"/>
      <c r="FZ944" s="195"/>
      <c r="GA944" s="195"/>
      <c r="GB944" s="195"/>
      <c r="GC944" s="195"/>
      <c r="GD944" s="195"/>
      <c r="GE944" s="195"/>
      <c r="GF944" s="195"/>
      <c r="GG944" s="195"/>
      <c r="GH944" s="195"/>
      <c r="GI944" s="195"/>
      <c r="GJ944" s="195"/>
      <c r="GK944" s="195"/>
      <c r="GL944" s="195"/>
      <c r="GM944" s="195"/>
      <c r="GN944" s="195"/>
      <c r="GO944" s="195"/>
      <c r="GP944" s="195"/>
      <c r="GQ944" s="195"/>
      <c r="GR944" s="195"/>
      <c r="GS944" s="195"/>
      <c r="GT944" s="195"/>
      <c r="GU944" s="195"/>
      <c r="GV944" s="195"/>
      <c r="GW944" s="195"/>
      <c r="GX944" s="195"/>
      <c r="GY944" s="195"/>
      <c r="GZ944" s="195"/>
      <c r="HA944" s="195"/>
      <c r="HB944" s="195"/>
      <c r="HC944" s="195"/>
      <c r="HD944" s="195"/>
      <c r="HE944" s="195"/>
      <c r="HF944" s="195"/>
      <c r="HG944" s="195"/>
      <c r="HH944" s="195"/>
      <c r="HI944" s="195"/>
      <c r="HJ944" s="195"/>
      <c r="HK944" s="195"/>
      <c r="HL944" s="195"/>
      <c r="HM944" s="195"/>
      <c r="HN944" s="195"/>
      <c r="HO944" s="195"/>
      <c r="HP944" s="195"/>
      <c r="HQ944" s="195"/>
      <c r="HR944" s="195"/>
      <c r="HS944" s="195"/>
      <c r="HT944" s="195"/>
      <c r="HU944" s="195"/>
      <c r="HV944" s="195"/>
      <c r="HW944" s="195"/>
      <c r="HX944" s="195"/>
      <c r="HY944" s="195"/>
      <c r="HZ944" s="195"/>
      <c r="IA944" s="195"/>
      <c r="IB944" s="195"/>
      <c r="IC944" s="195"/>
      <c r="ID944" s="195"/>
      <c r="IE944" s="195"/>
      <c r="IF944" s="195"/>
      <c r="IG944" s="195"/>
      <c r="IH944" s="195"/>
      <c r="II944" s="195"/>
      <c r="IJ944" s="195"/>
      <c r="IK944" s="195"/>
      <c r="IL944" s="195"/>
      <c r="IM944" s="195"/>
      <c r="IN944" s="195"/>
      <c r="IO944" s="195"/>
      <c r="IP944" s="195"/>
      <c r="IQ944" s="195"/>
      <c r="IR944" s="195"/>
      <c r="IS944" s="195"/>
      <c r="IT944" s="195"/>
      <c r="IU944" s="195"/>
      <c r="IV944" s="195"/>
      <c r="IW944" s="195"/>
    </row>
    <row r="945" customFormat="false" ht="12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195"/>
      <c r="AQ945" s="195"/>
      <c r="AR945" s="195"/>
      <c r="AS945" s="195"/>
      <c r="AT945" s="195"/>
      <c r="AU945" s="195"/>
      <c r="AV945" s="195"/>
      <c r="AW945" s="195"/>
      <c r="AX945" s="195"/>
      <c r="AY945" s="195"/>
      <c r="AZ945" s="195"/>
      <c r="BA945" s="195"/>
      <c r="BB945" s="195"/>
      <c r="BC945" s="195"/>
      <c r="BD945" s="195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5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195"/>
      <c r="FS945" s="195"/>
      <c r="FT945" s="195"/>
      <c r="FU945" s="195"/>
      <c r="FV945" s="195"/>
      <c r="FW945" s="195"/>
      <c r="FX945" s="195"/>
      <c r="FY945" s="195"/>
      <c r="FZ945" s="195"/>
      <c r="GA945" s="195"/>
      <c r="GB945" s="195"/>
      <c r="GC945" s="195"/>
      <c r="GD945" s="195"/>
      <c r="GE945" s="195"/>
      <c r="GF945" s="195"/>
      <c r="GG945" s="195"/>
      <c r="GH945" s="195"/>
      <c r="GI945" s="195"/>
      <c r="GJ945" s="195"/>
      <c r="GK945" s="195"/>
      <c r="GL945" s="195"/>
      <c r="GM945" s="195"/>
      <c r="GN945" s="195"/>
      <c r="GO945" s="195"/>
      <c r="GP945" s="195"/>
      <c r="GQ945" s="195"/>
      <c r="GR945" s="195"/>
      <c r="GS945" s="195"/>
      <c r="GT945" s="195"/>
      <c r="GU945" s="195"/>
      <c r="GV945" s="195"/>
      <c r="GW945" s="195"/>
      <c r="GX945" s="195"/>
      <c r="GY945" s="195"/>
      <c r="GZ945" s="195"/>
      <c r="HA945" s="195"/>
      <c r="HB945" s="195"/>
      <c r="HC945" s="195"/>
      <c r="HD945" s="195"/>
      <c r="HE945" s="195"/>
      <c r="HF945" s="195"/>
      <c r="HG945" s="195"/>
      <c r="HH945" s="195"/>
      <c r="HI945" s="195"/>
      <c r="HJ945" s="195"/>
      <c r="HK945" s="195"/>
      <c r="HL945" s="195"/>
      <c r="HM945" s="195"/>
      <c r="HN945" s="195"/>
      <c r="HO945" s="195"/>
      <c r="HP945" s="195"/>
      <c r="HQ945" s="195"/>
      <c r="HR945" s="195"/>
      <c r="HS945" s="195"/>
      <c r="HT945" s="195"/>
      <c r="HU945" s="195"/>
      <c r="HV945" s="195"/>
      <c r="HW945" s="195"/>
      <c r="HX945" s="195"/>
      <c r="HY945" s="195"/>
      <c r="HZ945" s="195"/>
      <c r="IA945" s="195"/>
      <c r="IB945" s="195"/>
      <c r="IC945" s="195"/>
      <c r="ID945" s="195"/>
      <c r="IE945" s="195"/>
      <c r="IF945" s="195"/>
      <c r="IG945" s="195"/>
      <c r="IH945" s="195"/>
      <c r="II945" s="195"/>
      <c r="IJ945" s="195"/>
      <c r="IK945" s="195"/>
      <c r="IL945" s="195"/>
      <c r="IM945" s="195"/>
      <c r="IN945" s="195"/>
      <c r="IO945" s="195"/>
      <c r="IP945" s="195"/>
      <c r="IQ945" s="195"/>
      <c r="IR945" s="195"/>
      <c r="IS945" s="195"/>
      <c r="IT945" s="195"/>
      <c r="IU945" s="195"/>
      <c r="IV945" s="195"/>
      <c r="IW945" s="195"/>
    </row>
    <row r="946" customFormat="false" ht="12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195"/>
      <c r="AQ946" s="195"/>
      <c r="AR946" s="195"/>
      <c r="AS946" s="195"/>
      <c r="AT946" s="195"/>
      <c r="AU946" s="195"/>
      <c r="AV946" s="195"/>
      <c r="AW946" s="195"/>
      <c r="AX946" s="195"/>
      <c r="AY946" s="195"/>
      <c r="AZ946" s="195"/>
      <c r="BA946" s="195"/>
      <c r="BB946" s="195"/>
      <c r="BC946" s="195"/>
      <c r="BD946" s="195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5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195"/>
      <c r="FS946" s="195"/>
      <c r="FT946" s="195"/>
      <c r="FU946" s="195"/>
      <c r="FV946" s="195"/>
      <c r="FW946" s="195"/>
      <c r="FX946" s="195"/>
      <c r="FY946" s="195"/>
      <c r="FZ946" s="195"/>
      <c r="GA946" s="195"/>
      <c r="GB946" s="195"/>
      <c r="GC946" s="195"/>
      <c r="GD946" s="195"/>
      <c r="GE946" s="195"/>
      <c r="GF946" s="195"/>
      <c r="GG946" s="195"/>
      <c r="GH946" s="195"/>
      <c r="GI946" s="195"/>
      <c r="GJ946" s="195"/>
      <c r="GK946" s="195"/>
      <c r="GL946" s="195"/>
      <c r="GM946" s="195"/>
      <c r="GN946" s="195"/>
      <c r="GO946" s="195"/>
      <c r="GP946" s="195"/>
      <c r="GQ946" s="195"/>
      <c r="GR946" s="195"/>
      <c r="GS946" s="195"/>
      <c r="GT946" s="195"/>
      <c r="GU946" s="195"/>
      <c r="GV946" s="195"/>
      <c r="GW946" s="195"/>
      <c r="GX946" s="195"/>
      <c r="GY946" s="195"/>
      <c r="GZ946" s="195"/>
      <c r="HA946" s="195"/>
      <c r="HB946" s="195"/>
      <c r="HC946" s="195"/>
      <c r="HD946" s="195"/>
      <c r="HE946" s="195"/>
      <c r="HF946" s="195"/>
      <c r="HG946" s="195"/>
      <c r="HH946" s="195"/>
      <c r="HI946" s="195"/>
      <c r="HJ946" s="195"/>
      <c r="HK946" s="195"/>
      <c r="HL946" s="195"/>
      <c r="HM946" s="195"/>
      <c r="HN946" s="195"/>
      <c r="HO946" s="195"/>
      <c r="HP946" s="195"/>
      <c r="HQ946" s="195"/>
      <c r="HR946" s="195"/>
      <c r="HS946" s="195"/>
      <c r="HT946" s="195"/>
      <c r="HU946" s="195"/>
      <c r="HV946" s="195"/>
      <c r="HW946" s="195"/>
      <c r="HX946" s="195"/>
      <c r="HY946" s="195"/>
      <c r="HZ946" s="195"/>
      <c r="IA946" s="195"/>
      <c r="IB946" s="195"/>
      <c r="IC946" s="195"/>
      <c r="ID946" s="195"/>
      <c r="IE946" s="195"/>
      <c r="IF946" s="195"/>
      <c r="IG946" s="195"/>
      <c r="IH946" s="195"/>
      <c r="II946" s="195"/>
      <c r="IJ946" s="195"/>
      <c r="IK946" s="195"/>
      <c r="IL946" s="195"/>
      <c r="IM946" s="195"/>
      <c r="IN946" s="195"/>
      <c r="IO946" s="195"/>
      <c r="IP946" s="195"/>
      <c r="IQ946" s="195"/>
      <c r="IR946" s="195"/>
      <c r="IS946" s="195"/>
      <c r="IT946" s="195"/>
      <c r="IU946" s="195"/>
      <c r="IV946" s="195"/>
      <c r="IW946" s="195"/>
    </row>
    <row r="947" customFormat="false" ht="12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D947" s="195"/>
      <c r="AE947" s="195"/>
      <c r="AF947" s="195"/>
      <c r="AG947" s="195"/>
      <c r="AH947" s="195"/>
      <c r="AI947" s="195"/>
      <c r="AJ947" s="195"/>
      <c r="AK947" s="195"/>
      <c r="AL947" s="195"/>
      <c r="AM947" s="195"/>
      <c r="AN947" s="195"/>
      <c r="AO947" s="195"/>
      <c r="AP947" s="195"/>
      <c r="AQ947" s="195"/>
      <c r="AR947" s="195"/>
      <c r="AS947" s="195"/>
      <c r="AT947" s="195"/>
      <c r="AU947" s="195"/>
      <c r="AV947" s="195"/>
      <c r="AW947" s="195"/>
      <c r="AX947" s="195"/>
      <c r="AY947" s="195"/>
      <c r="AZ947" s="195"/>
      <c r="BA947" s="195"/>
      <c r="BB947" s="195"/>
      <c r="BC947" s="195"/>
      <c r="BD947" s="195"/>
      <c r="BE947" s="195"/>
      <c r="BF947" s="195"/>
      <c r="BG947" s="195"/>
      <c r="BH947" s="195"/>
      <c r="BI947" s="195"/>
      <c r="BJ947" s="195"/>
      <c r="BK947" s="195"/>
      <c r="BL947" s="195"/>
      <c r="BM947" s="195"/>
      <c r="BN947" s="195"/>
      <c r="BO947" s="195"/>
      <c r="BP947" s="195"/>
      <c r="BQ947" s="195"/>
      <c r="BR947" s="195"/>
      <c r="BS947" s="195"/>
      <c r="BT947" s="195"/>
      <c r="BU947" s="195"/>
      <c r="BV947" s="195"/>
      <c r="BW947" s="195"/>
      <c r="BX947" s="195"/>
      <c r="BY947" s="195"/>
      <c r="BZ947" s="195"/>
      <c r="CA947" s="195"/>
      <c r="CB947" s="195"/>
      <c r="CC947" s="195"/>
      <c r="CD947" s="195"/>
      <c r="CE947" s="195"/>
      <c r="CF947" s="195"/>
      <c r="CG947" s="195"/>
      <c r="CH947" s="195"/>
      <c r="CI947" s="195"/>
      <c r="CJ947" s="195"/>
      <c r="CK947" s="195"/>
      <c r="CL947" s="195"/>
      <c r="CM947" s="195"/>
      <c r="CN947" s="195"/>
      <c r="CO947" s="195"/>
      <c r="CP947" s="195"/>
      <c r="CQ947" s="195"/>
      <c r="CR947" s="195"/>
      <c r="CS947" s="195"/>
      <c r="CT947" s="195"/>
      <c r="CU947" s="195"/>
      <c r="CV947" s="195"/>
      <c r="CW947" s="195"/>
      <c r="CX947" s="195"/>
      <c r="CY947" s="195"/>
      <c r="CZ947" s="195"/>
      <c r="DA947" s="195"/>
      <c r="DB947" s="195"/>
      <c r="DC947" s="195"/>
      <c r="DD947" s="195"/>
      <c r="DE947" s="195"/>
      <c r="DF947" s="195"/>
      <c r="DG947" s="195"/>
      <c r="DH947" s="195"/>
      <c r="DI947" s="195"/>
      <c r="DJ947" s="195"/>
      <c r="DK947" s="195"/>
      <c r="DL947" s="195"/>
      <c r="DM947" s="195"/>
      <c r="DN947" s="195"/>
      <c r="DO947" s="195"/>
      <c r="DP947" s="195"/>
      <c r="DQ947" s="195"/>
      <c r="DR947" s="195"/>
      <c r="DS947" s="195"/>
      <c r="DT947" s="195"/>
      <c r="DU947" s="195"/>
      <c r="DV947" s="195"/>
      <c r="DW947" s="195"/>
      <c r="DX947" s="195"/>
      <c r="DY947" s="195"/>
      <c r="DZ947" s="195"/>
      <c r="EA947" s="195"/>
      <c r="EB947" s="195"/>
      <c r="EC947" s="195"/>
      <c r="ED947" s="195"/>
      <c r="EE947" s="195"/>
      <c r="EF947" s="195"/>
      <c r="EG947" s="195"/>
      <c r="EH947" s="195"/>
      <c r="EI947" s="195"/>
      <c r="EJ947" s="195"/>
      <c r="EK947" s="195"/>
      <c r="EL947" s="195"/>
      <c r="EM947" s="195"/>
      <c r="EN947" s="195"/>
      <c r="EO947" s="195"/>
      <c r="EP947" s="195"/>
      <c r="EQ947" s="195"/>
      <c r="ER947" s="195"/>
      <c r="ES947" s="195"/>
      <c r="ET947" s="195"/>
      <c r="EU947" s="195"/>
      <c r="EV947" s="195"/>
      <c r="EW947" s="195"/>
      <c r="EX947" s="195"/>
      <c r="EY947" s="195"/>
      <c r="EZ947" s="195"/>
      <c r="FA947" s="195"/>
      <c r="FB947" s="195"/>
      <c r="FC947" s="195"/>
      <c r="FD947" s="195"/>
      <c r="FE947" s="195"/>
      <c r="FF947" s="195"/>
      <c r="FG947" s="195"/>
      <c r="FH947" s="195"/>
      <c r="FI947" s="195"/>
      <c r="FJ947" s="195"/>
      <c r="FK947" s="195"/>
      <c r="FL947" s="195"/>
      <c r="FM947" s="195"/>
      <c r="FN947" s="195"/>
      <c r="FO947" s="195"/>
      <c r="FP947" s="195"/>
      <c r="FQ947" s="195"/>
      <c r="FR947" s="195"/>
      <c r="FS947" s="195"/>
      <c r="FT947" s="195"/>
      <c r="FU947" s="195"/>
      <c r="FV947" s="195"/>
      <c r="FW947" s="195"/>
      <c r="FX947" s="195"/>
      <c r="FY947" s="195"/>
      <c r="FZ947" s="195"/>
      <c r="GA947" s="195"/>
      <c r="GB947" s="195"/>
      <c r="GC947" s="195"/>
      <c r="GD947" s="195"/>
      <c r="GE947" s="195"/>
      <c r="GF947" s="195"/>
      <c r="GG947" s="195"/>
      <c r="GH947" s="195"/>
      <c r="GI947" s="195"/>
      <c r="GJ947" s="195"/>
      <c r="GK947" s="195"/>
      <c r="GL947" s="195"/>
      <c r="GM947" s="195"/>
      <c r="GN947" s="195"/>
      <c r="GO947" s="195"/>
      <c r="GP947" s="195"/>
      <c r="GQ947" s="195"/>
      <c r="GR947" s="195"/>
      <c r="GS947" s="195"/>
      <c r="GT947" s="195"/>
      <c r="GU947" s="195"/>
      <c r="GV947" s="195"/>
      <c r="GW947" s="195"/>
      <c r="GX947" s="195"/>
      <c r="GY947" s="195"/>
      <c r="GZ947" s="195"/>
      <c r="HA947" s="195"/>
      <c r="HB947" s="195"/>
      <c r="HC947" s="195"/>
      <c r="HD947" s="195"/>
      <c r="HE947" s="195"/>
      <c r="HF947" s="195"/>
      <c r="HG947" s="195"/>
      <c r="HH947" s="195"/>
      <c r="HI947" s="195"/>
      <c r="HJ947" s="195"/>
      <c r="HK947" s="195"/>
      <c r="HL947" s="195"/>
      <c r="HM947" s="195"/>
      <c r="HN947" s="195"/>
      <c r="HO947" s="195"/>
      <c r="HP947" s="195"/>
      <c r="HQ947" s="195"/>
      <c r="HR947" s="195"/>
      <c r="HS947" s="195"/>
      <c r="HT947" s="195"/>
      <c r="HU947" s="195"/>
      <c r="HV947" s="195"/>
      <c r="HW947" s="195"/>
      <c r="HX947" s="195"/>
      <c r="HY947" s="195"/>
      <c r="HZ947" s="195"/>
      <c r="IA947" s="195"/>
      <c r="IB947" s="195"/>
      <c r="IC947" s="195"/>
      <c r="ID947" s="195"/>
      <c r="IE947" s="195"/>
      <c r="IF947" s="195"/>
      <c r="IG947" s="195"/>
      <c r="IH947" s="195"/>
      <c r="II947" s="195"/>
      <c r="IJ947" s="195"/>
      <c r="IK947" s="195"/>
      <c r="IL947" s="195"/>
      <c r="IM947" s="195"/>
      <c r="IN947" s="195"/>
      <c r="IO947" s="195"/>
      <c r="IP947" s="195"/>
      <c r="IQ947" s="195"/>
      <c r="IR947" s="195"/>
      <c r="IS947" s="195"/>
      <c r="IT947" s="195"/>
      <c r="IU947" s="195"/>
      <c r="IV947" s="195"/>
      <c r="IW947" s="195"/>
    </row>
    <row r="948" customFormat="false" ht="12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D948" s="195"/>
      <c r="AE948" s="195"/>
      <c r="AF948" s="195"/>
      <c r="AG948" s="195"/>
      <c r="AH948" s="195"/>
      <c r="AI948" s="195"/>
      <c r="AJ948" s="195"/>
      <c r="AK948" s="195"/>
      <c r="AL948" s="195"/>
      <c r="AM948" s="195"/>
      <c r="AN948" s="195"/>
      <c r="AO948" s="195"/>
      <c r="AP948" s="195"/>
      <c r="AQ948" s="195"/>
      <c r="AR948" s="195"/>
      <c r="AS948" s="195"/>
      <c r="AT948" s="195"/>
      <c r="AU948" s="195"/>
      <c r="AV948" s="195"/>
      <c r="AW948" s="195"/>
      <c r="AX948" s="195"/>
      <c r="AY948" s="195"/>
      <c r="AZ948" s="195"/>
      <c r="BA948" s="195"/>
      <c r="BB948" s="195"/>
      <c r="BC948" s="195"/>
      <c r="BD948" s="195"/>
      <c r="BE948" s="195"/>
      <c r="BF948" s="195"/>
      <c r="BG948" s="195"/>
      <c r="BH948" s="195"/>
      <c r="BI948" s="195"/>
      <c r="BJ948" s="195"/>
      <c r="BK948" s="195"/>
      <c r="BL948" s="195"/>
      <c r="BM948" s="195"/>
      <c r="BN948" s="195"/>
      <c r="BO948" s="195"/>
      <c r="BP948" s="195"/>
      <c r="BQ948" s="195"/>
      <c r="BR948" s="195"/>
      <c r="BS948" s="195"/>
      <c r="BT948" s="195"/>
      <c r="BU948" s="195"/>
      <c r="BV948" s="195"/>
      <c r="BW948" s="195"/>
      <c r="BX948" s="195"/>
      <c r="BY948" s="195"/>
      <c r="BZ948" s="195"/>
      <c r="CA948" s="195"/>
      <c r="CB948" s="195"/>
      <c r="CC948" s="195"/>
      <c r="CD948" s="195"/>
      <c r="CE948" s="195"/>
      <c r="CF948" s="195"/>
      <c r="CG948" s="195"/>
      <c r="CH948" s="195"/>
      <c r="CI948" s="195"/>
      <c r="CJ948" s="195"/>
      <c r="CK948" s="195"/>
      <c r="CL948" s="195"/>
      <c r="CM948" s="195"/>
      <c r="CN948" s="195"/>
      <c r="CO948" s="195"/>
      <c r="CP948" s="195"/>
      <c r="CQ948" s="195"/>
      <c r="CR948" s="195"/>
      <c r="CS948" s="195"/>
      <c r="CT948" s="195"/>
      <c r="CU948" s="195"/>
      <c r="CV948" s="195"/>
      <c r="CW948" s="195"/>
      <c r="CX948" s="195"/>
      <c r="CY948" s="195"/>
      <c r="CZ948" s="195"/>
      <c r="DA948" s="195"/>
      <c r="DB948" s="195"/>
      <c r="DC948" s="195"/>
      <c r="DD948" s="195"/>
      <c r="DE948" s="195"/>
      <c r="DF948" s="195"/>
      <c r="DG948" s="195"/>
      <c r="DH948" s="195"/>
      <c r="DI948" s="195"/>
      <c r="DJ948" s="195"/>
      <c r="DK948" s="195"/>
      <c r="DL948" s="195"/>
      <c r="DM948" s="195"/>
      <c r="DN948" s="195"/>
      <c r="DO948" s="195"/>
      <c r="DP948" s="195"/>
      <c r="DQ948" s="195"/>
      <c r="DR948" s="195"/>
      <c r="DS948" s="195"/>
      <c r="DT948" s="195"/>
      <c r="DU948" s="195"/>
      <c r="DV948" s="195"/>
      <c r="DW948" s="195"/>
      <c r="DX948" s="195"/>
      <c r="DY948" s="195"/>
      <c r="DZ948" s="195"/>
      <c r="EA948" s="195"/>
      <c r="EB948" s="195"/>
      <c r="EC948" s="195"/>
      <c r="ED948" s="195"/>
      <c r="EE948" s="195"/>
      <c r="EF948" s="195"/>
      <c r="EG948" s="195"/>
      <c r="EH948" s="195"/>
      <c r="EI948" s="195"/>
      <c r="EJ948" s="195"/>
      <c r="EK948" s="195"/>
      <c r="EL948" s="195"/>
      <c r="EM948" s="195"/>
      <c r="EN948" s="195"/>
      <c r="EO948" s="195"/>
      <c r="EP948" s="195"/>
      <c r="EQ948" s="195"/>
      <c r="ER948" s="195"/>
      <c r="ES948" s="195"/>
      <c r="ET948" s="195"/>
      <c r="EU948" s="195"/>
      <c r="EV948" s="195"/>
      <c r="EW948" s="195"/>
      <c r="EX948" s="195"/>
      <c r="EY948" s="195"/>
      <c r="EZ948" s="195"/>
      <c r="FA948" s="195"/>
      <c r="FB948" s="195"/>
      <c r="FC948" s="195"/>
      <c r="FD948" s="195"/>
      <c r="FE948" s="195"/>
      <c r="FF948" s="195"/>
      <c r="FG948" s="195"/>
      <c r="FH948" s="195"/>
      <c r="FI948" s="195"/>
      <c r="FJ948" s="195"/>
      <c r="FK948" s="195"/>
      <c r="FL948" s="195"/>
      <c r="FM948" s="195"/>
      <c r="FN948" s="195"/>
      <c r="FO948" s="195"/>
      <c r="FP948" s="195"/>
      <c r="FQ948" s="195"/>
      <c r="FR948" s="195"/>
      <c r="FS948" s="195"/>
      <c r="FT948" s="195"/>
      <c r="FU948" s="195"/>
      <c r="FV948" s="195"/>
      <c r="FW948" s="195"/>
      <c r="FX948" s="195"/>
      <c r="FY948" s="195"/>
      <c r="FZ948" s="195"/>
      <c r="GA948" s="195"/>
      <c r="GB948" s="195"/>
      <c r="GC948" s="195"/>
      <c r="GD948" s="195"/>
      <c r="GE948" s="195"/>
      <c r="GF948" s="195"/>
      <c r="GG948" s="195"/>
      <c r="GH948" s="195"/>
      <c r="GI948" s="195"/>
      <c r="GJ948" s="195"/>
      <c r="GK948" s="195"/>
      <c r="GL948" s="195"/>
      <c r="GM948" s="195"/>
      <c r="GN948" s="195"/>
      <c r="GO948" s="195"/>
      <c r="GP948" s="195"/>
      <c r="GQ948" s="195"/>
      <c r="GR948" s="195"/>
      <c r="GS948" s="195"/>
      <c r="GT948" s="195"/>
      <c r="GU948" s="195"/>
      <c r="GV948" s="195"/>
      <c r="GW948" s="195"/>
      <c r="GX948" s="195"/>
      <c r="GY948" s="195"/>
      <c r="GZ948" s="195"/>
      <c r="HA948" s="195"/>
      <c r="HB948" s="195"/>
      <c r="HC948" s="195"/>
      <c r="HD948" s="195"/>
      <c r="HE948" s="195"/>
      <c r="HF948" s="195"/>
      <c r="HG948" s="195"/>
      <c r="HH948" s="195"/>
      <c r="HI948" s="195"/>
      <c r="HJ948" s="195"/>
      <c r="HK948" s="195"/>
      <c r="HL948" s="195"/>
      <c r="HM948" s="195"/>
      <c r="HN948" s="195"/>
      <c r="HO948" s="195"/>
      <c r="HP948" s="195"/>
      <c r="HQ948" s="195"/>
      <c r="HR948" s="195"/>
      <c r="HS948" s="195"/>
      <c r="HT948" s="195"/>
      <c r="HU948" s="195"/>
      <c r="HV948" s="195"/>
      <c r="HW948" s="195"/>
      <c r="HX948" s="195"/>
      <c r="HY948" s="195"/>
      <c r="HZ948" s="195"/>
      <c r="IA948" s="195"/>
      <c r="IB948" s="195"/>
      <c r="IC948" s="195"/>
      <c r="ID948" s="195"/>
      <c r="IE948" s="195"/>
      <c r="IF948" s="195"/>
      <c r="IG948" s="195"/>
      <c r="IH948" s="195"/>
      <c r="II948" s="195"/>
      <c r="IJ948" s="195"/>
      <c r="IK948" s="195"/>
      <c r="IL948" s="195"/>
      <c r="IM948" s="195"/>
      <c r="IN948" s="195"/>
      <c r="IO948" s="195"/>
      <c r="IP948" s="195"/>
      <c r="IQ948" s="195"/>
      <c r="IR948" s="195"/>
      <c r="IS948" s="195"/>
      <c r="IT948" s="195"/>
      <c r="IU948" s="195"/>
      <c r="IV948" s="195"/>
      <c r="IW948" s="195"/>
    </row>
    <row r="949" customFormat="false" ht="12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D949" s="195"/>
      <c r="AE949" s="195"/>
      <c r="AF949" s="195"/>
      <c r="AG949" s="195"/>
      <c r="AH949" s="195"/>
      <c r="AI949" s="195"/>
      <c r="AJ949" s="195"/>
      <c r="AK949" s="195"/>
      <c r="AL949" s="195"/>
      <c r="AM949" s="195"/>
      <c r="AN949" s="195"/>
      <c r="AO949" s="195"/>
      <c r="AP949" s="195"/>
      <c r="AQ949" s="195"/>
      <c r="AR949" s="195"/>
      <c r="AS949" s="195"/>
      <c r="AT949" s="195"/>
      <c r="AU949" s="195"/>
      <c r="AV949" s="195"/>
      <c r="AW949" s="195"/>
      <c r="AX949" s="195"/>
      <c r="AY949" s="195"/>
      <c r="AZ949" s="195"/>
      <c r="BA949" s="195"/>
      <c r="BB949" s="195"/>
      <c r="BC949" s="195"/>
      <c r="BD949" s="195"/>
      <c r="BE949" s="195"/>
      <c r="BF949" s="195"/>
      <c r="BG949" s="195"/>
      <c r="BH949" s="195"/>
      <c r="BI949" s="195"/>
      <c r="BJ949" s="195"/>
      <c r="BK949" s="195"/>
      <c r="BL949" s="195"/>
      <c r="BM949" s="195"/>
      <c r="BN949" s="195"/>
      <c r="BO949" s="195"/>
      <c r="BP949" s="195"/>
      <c r="BQ949" s="195"/>
      <c r="BR949" s="195"/>
      <c r="BS949" s="195"/>
      <c r="BT949" s="195"/>
      <c r="BU949" s="195"/>
      <c r="BV949" s="195"/>
      <c r="BW949" s="195"/>
      <c r="BX949" s="195"/>
      <c r="BY949" s="195"/>
      <c r="BZ949" s="195"/>
      <c r="CA949" s="195"/>
      <c r="CB949" s="195"/>
      <c r="CC949" s="195"/>
      <c r="CD949" s="195"/>
      <c r="CE949" s="195"/>
      <c r="CF949" s="195"/>
      <c r="CG949" s="195"/>
      <c r="CH949" s="195"/>
      <c r="CI949" s="195"/>
      <c r="CJ949" s="195"/>
      <c r="CK949" s="195"/>
      <c r="CL949" s="195"/>
      <c r="CM949" s="195"/>
      <c r="CN949" s="195"/>
      <c r="CO949" s="195"/>
      <c r="CP949" s="195"/>
      <c r="CQ949" s="195"/>
      <c r="CR949" s="195"/>
      <c r="CS949" s="195"/>
      <c r="CT949" s="195"/>
      <c r="CU949" s="195"/>
      <c r="CV949" s="195"/>
      <c r="CW949" s="195"/>
      <c r="CX949" s="195"/>
      <c r="CY949" s="195"/>
      <c r="CZ949" s="195"/>
      <c r="DA949" s="195"/>
      <c r="DB949" s="195"/>
      <c r="DC949" s="195"/>
      <c r="DD949" s="195"/>
      <c r="DE949" s="195"/>
      <c r="DF949" s="195"/>
      <c r="DG949" s="195"/>
      <c r="DH949" s="195"/>
      <c r="DI949" s="195"/>
      <c r="DJ949" s="195"/>
      <c r="DK949" s="195"/>
      <c r="DL949" s="195"/>
      <c r="DM949" s="195"/>
      <c r="DN949" s="195"/>
      <c r="DO949" s="195"/>
      <c r="DP949" s="195"/>
      <c r="DQ949" s="195"/>
      <c r="DR949" s="195"/>
      <c r="DS949" s="195"/>
      <c r="DT949" s="195"/>
      <c r="DU949" s="195"/>
      <c r="DV949" s="195"/>
      <c r="DW949" s="195"/>
      <c r="DX949" s="195"/>
      <c r="DY949" s="195"/>
      <c r="DZ949" s="195"/>
      <c r="EA949" s="195"/>
      <c r="EB949" s="195"/>
      <c r="EC949" s="195"/>
      <c r="ED949" s="195"/>
      <c r="EE949" s="195"/>
      <c r="EF949" s="195"/>
      <c r="EG949" s="195"/>
      <c r="EH949" s="195"/>
      <c r="EI949" s="195"/>
      <c r="EJ949" s="195"/>
      <c r="EK949" s="195"/>
      <c r="EL949" s="195"/>
      <c r="EM949" s="195"/>
      <c r="EN949" s="195"/>
      <c r="EO949" s="195"/>
      <c r="EP949" s="195"/>
      <c r="EQ949" s="195"/>
      <c r="ER949" s="195"/>
      <c r="ES949" s="195"/>
      <c r="ET949" s="195"/>
      <c r="EU949" s="195"/>
      <c r="EV949" s="195"/>
      <c r="EW949" s="195"/>
      <c r="EX949" s="195"/>
      <c r="EY949" s="195"/>
      <c r="EZ949" s="195"/>
      <c r="FA949" s="195"/>
      <c r="FB949" s="195"/>
      <c r="FC949" s="195"/>
      <c r="FD949" s="195"/>
      <c r="FE949" s="195"/>
      <c r="FF949" s="195"/>
      <c r="FG949" s="195"/>
      <c r="FH949" s="195"/>
      <c r="FI949" s="195"/>
      <c r="FJ949" s="195"/>
      <c r="FK949" s="195"/>
      <c r="FL949" s="195"/>
      <c r="FM949" s="195"/>
      <c r="FN949" s="195"/>
      <c r="FO949" s="195"/>
      <c r="FP949" s="195"/>
      <c r="FQ949" s="195"/>
      <c r="FR949" s="195"/>
      <c r="FS949" s="195"/>
      <c r="FT949" s="195"/>
      <c r="FU949" s="195"/>
      <c r="FV949" s="195"/>
      <c r="FW949" s="195"/>
      <c r="FX949" s="195"/>
      <c r="FY949" s="195"/>
      <c r="FZ949" s="195"/>
      <c r="GA949" s="195"/>
      <c r="GB949" s="195"/>
      <c r="GC949" s="195"/>
      <c r="GD949" s="195"/>
      <c r="GE949" s="195"/>
      <c r="GF949" s="195"/>
      <c r="GG949" s="195"/>
      <c r="GH949" s="195"/>
      <c r="GI949" s="195"/>
      <c r="GJ949" s="195"/>
      <c r="GK949" s="195"/>
      <c r="GL949" s="195"/>
      <c r="GM949" s="195"/>
      <c r="GN949" s="195"/>
      <c r="GO949" s="195"/>
      <c r="GP949" s="195"/>
      <c r="GQ949" s="195"/>
      <c r="GR949" s="195"/>
      <c r="GS949" s="195"/>
      <c r="GT949" s="195"/>
      <c r="GU949" s="195"/>
      <c r="GV949" s="195"/>
      <c r="GW949" s="195"/>
      <c r="GX949" s="195"/>
      <c r="GY949" s="195"/>
      <c r="GZ949" s="195"/>
      <c r="HA949" s="195"/>
      <c r="HB949" s="195"/>
      <c r="HC949" s="195"/>
      <c r="HD949" s="195"/>
      <c r="HE949" s="195"/>
      <c r="HF949" s="195"/>
      <c r="HG949" s="195"/>
      <c r="HH949" s="195"/>
      <c r="HI949" s="195"/>
      <c r="HJ949" s="195"/>
      <c r="HK949" s="195"/>
      <c r="HL949" s="195"/>
      <c r="HM949" s="195"/>
      <c r="HN949" s="195"/>
      <c r="HO949" s="195"/>
      <c r="HP949" s="195"/>
      <c r="HQ949" s="195"/>
      <c r="HR949" s="195"/>
      <c r="HS949" s="195"/>
      <c r="HT949" s="195"/>
      <c r="HU949" s="195"/>
      <c r="HV949" s="195"/>
      <c r="HW949" s="195"/>
      <c r="HX949" s="195"/>
      <c r="HY949" s="195"/>
      <c r="HZ949" s="195"/>
      <c r="IA949" s="195"/>
      <c r="IB949" s="195"/>
      <c r="IC949" s="195"/>
      <c r="ID949" s="195"/>
      <c r="IE949" s="195"/>
      <c r="IF949" s="195"/>
      <c r="IG949" s="195"/>
      <c r="IH949" s="195"/>
      <c r="II949" s="195"/>
      <c r="IJ949" s="195"/>
      <c r="IK949" s="195"/>
      <c r="IL949" s="195"/>
      <c r="IM949" s="195"/>
      <c r="IN949" s="195"/>
      <c r="IO949" s="195"/>
      <c r="IP949" s="195"/>
      <c r="IQ949" s="195"/>
      <c r="IR949" s="195"/>
      <c r="IS949" s="195"/>
      <c r="IT949" s="195"/>
      <c r="IU949" s="195"/>
      <c r="IV949" s="195"/>
      <c r="IW949" s="195"/>
    </row>
    <row r="950" customFormat="false" ht="12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D950" s="195"/>
      <c r="AE950" s="195"/>
      <c r="AF950" s="195"/>
      <c r="AG950" s="195"/>
      <c r="AH950" s="195"/>
      <c r="AI950" s="195"/>
      <c r="AJ950" s="195"/>
      <c r="AK950" s="195"/>
      <c r="AL950" s="195"/>
      <c r="AM950" s="195"/>
      <c r="AN950" s="195"/>
      <c r="AO950" s="195"/>
      <c r="AP950" s="195"/>
      <c r="AQ950" s="195"/>
      <c r="AR950" s="195"/>
      <c r="AS950" s="195"/>
      <c r="AT950" s="195"/>
      <c r="AU950" s="195"/>
      <c r="AV950" s="195"/>
      <c r="AW950" s="195"/>
      <c r="AX950" s="195"/>
      <c r="AY950" s="195"/>
      <c r="AZ950" s="195"/>
      <c r="BA950" s="195"/>
      <c r="BB950" s="195"/>
      <c r="BC950" s="195"/>
      <c r="BD950" s="195"/>
      <c r="BE950" s="195"/>
      <c r="BF950" s="195"/>
      <c r="BG950" s="195"/>
      <c r="BH950" s="195"/>
      <c r="BI950" s="195"/>
      <c r="BJ950" s="195"/>
      <c r="BK950" s="195"/>
      <c r="BL950" s="195"/>
      <c r="BM950" s="195"/>
      <c r="BN950" s="195"/>
      <c r="BO950" s="195"/>
      <c r="BP950" s="195"/>
      <c r="BQ950" s="195"/>
      <c r="BR950" s="195"/>
      <c r="BS950" s="195"/>
      <c r="BT950" s="195"/>
      <c r="BU950" s="195"/>
      <c r="BV950" s="195"/>
      <c r="BW950" s="195"/>
      <c r="BX950" s="195"/>
      <c r="BY950" s="195"/>
      <c r="BZ950" s="195"/>
      <c r="CA950" s="195"/>
      <c r="CB950" s="195"/>
      <c r="CC950" s="195"/>
      <c r="CD950" s="195"/>
      <c r="CE950" s="195"/>
      <c r="CF950" s="195"/>
      <c r="CG950" s="195"/>
      <c r="CH950" s="195"/>
      <c r="CI950" s="195"/>
      <c r="CJ950" s="195"/>
      <c r="CK950" s="195"/>
      <c r="CL950" s="195"/>
      <c r="CM950" s="195"/>
      <c r="CN950" s="195"/>
      <c r="CO950" s="195"/>
      <c r="CP950" s="195"/>
      <c r="CQ950" s="195"/>
      <c r="CR950" s="195"/>
      <c r="CS950" s="195"/>
      <c r="CT950" s="195"/>
      <c r="CU950" s="195"/>
      <c r="CV950" s="195"/>
      <c r="CW950" s="195"/>
      <c r="CX950" s="195"/>
      <c r="CY950" s="195"/>
      <c r="CZ950" s="195"/>
      <c r="DA950" s="195"/>
      <c r="DB950" s="195"/>
      <c r="DC950" s="195"/>
      <c r="DD950" s="195"/>
      <c r="DE950" s="195"/>
      <c r="DF950" s="195"/>
      <c r="DG950" s="195"/>
      <c r="DH950" s="195"/>
      <c r="DI950" s="195"/>
      <c r="DJ950" s="195"/>
      <c r="DK950" s="195"/>
      <c r="DL950" s="195"/>
      <c r="DM950" s="195"/>
      <c r="DN950" s="195"/>
      <c r="DO950" s="195"/>
      <c r="DP950" s="195"/>
      <c r="DQ950" s="195"/>
      <c r="DR950" s="195"/>
      <c r="DS950" s="195"/>
      <c r="DT950" s="195"/>
      <c r="DU950" s="195"/>
      <c r="DV950" s="195"/>
      <c r="DW950" s="195"/>
      <c r="DX950" s="195"/>
      <c r="DY950" s="195"/>
      <c r="DZ950" s="195"/>
      <c r="EA950" s="195"/>
      <c r="EB950" s="195"/>
      <c r="EC950" s="195"/>
      <c r="ED950" s="195"/>
      <c r="EE950" s="195"/>
      <c r="EF950" s="195"/>
      <c r="EG950" s="195"/>
      <c r="EH950" s="195"/>
      <c r="EI950" s="195"/>
      <c r="EJ950" s="195"/>
      <c r="EK950" s="195"/>
      <c r="EL950" s="195"/>
      <c r="EM950" s="195"/>
      <c r="EN950" s="195"/>
      <c r="EO950" s="195"/>
      <c r="EP950" s="195"/>
      <c r="EQ950" s="195"/>
      <c r="ER950" s="195"/>
      <c r="ES950" s="195"/>
      <c r="ET950" s="195"/>
      <c r="EU950" s="195"/>
      <c r="EV950" s="195"/>
      <c r="EW950" s="195"/>
      <c r="EX950" s="195"/>
      <c r="EY950" s="195"/>
      <c r="EZ950" s="195"/>
      <c r="FA950" s="195"/>
      <c r="FB950" s="195"/>
      <c r="FC950" s="195"/>
      <c r="FD950" s="195"/>
      <c r="FE950" s="195"/>
      <c r="FF950" s="195"/>
      <c r="FG950" s="195"/>
      <c r="FH950" s="195"/>
      <c r="FI950" s="195"/>
      <c r="FJ950" s="195"/>
      <c r="FK950" s="195"/>
      <c r="FL950" s="195"/>
      <c r="FM950" s="195"/>
      <c r="FN950" s="195"/>
      <c r="FO950" s="195"/>
      <c r="FP950" s="195"/>
      <c r="FQ950" s="195"/>
      <c r="FR950" s="195"/>
      <c r="FS950" s="195"/>
      <c r="FT950" s="195"/>
      <c r="FU950" s="195"/>
      <c r="FV950" s="195"/>
      <c r="FW950" s="195"/>
      <c r="FX950" s="195"/>
      <c r="FY950" s="195"/>
      <c r="FZ950" s="195"/>
      <c r="GA950" s="195"/>
      <c r="GB950" s="195"/>
      <c r="GC950" s="195"/>
      <c r="GD950" s="195"/>
      <c r="GE950" s="195"/>
      <c r="GF950" s="195"/>
      <c r="GG950" s="195"/>
      <c r="GH950" s="195"/>
      <c r="GI950" s="195"/>
      <c r="GJ950" s="195"/>
      <c r="GK950" s="195"/>
      <c r="GL950" s="195"/>
      <c r="GM950" s="195"/>
      <c r="GN950" s="195"/>
      <c r="GO950" s="195"/>
      <c r="GP950" s="195"/>
      <c r="GQ950" s="195"/>
      <c r="GR950" s="195"/>
      <c r="GS950" s="195"/>
      <c r="GT950" s="195"/>
      <c r="GU950" s="195"/>
      <c r="GV950" s="195"/>
      <c r="GW950" s="195"/>
      <c r="GX950" s="195"/>
      <c r="GY950" s="195"/>
      <c r="GZ950" s="195"/>
      <c r="HA950" s="195"/>
      <c r="HB950" s="195"/>
      <c r="HC950" s="195"/>
      <c r="HD950" s="195"/>
      <c r="HE950" s="195"/>
      <c r="HF950" s="195"/>
      <c r="HG950" s="195"/>
      <c r="HH950" s="195"/>
      <c r="HI950" s="195"/>
      <c r="HJ950" s="195"/>
      <c r="HK950" s="195"/>
      <c r="HL950" s="195"/>
      <c r="HM950" s="195"/>
      <c r="HN950" s="195"/>
      <c r="HO950" s="195"/>
      <c r="HP950" s="195"/>
      <c r="HQ950" s="195"/>
      <c r="HR950" s="195"/>
      <c r="HS950" s="195"/>
      <c r="HT950" s="195"/>
      <c r="HU950" s="195"/>
      <c r="HV950" s="195"/>
      <c r="HW950" s="195"/>
      <c r="HX950" s="195"/>
      <c r="HY950" s="195"/>
      <c r="HZ950" s="195"/>
      <c r="IA950" s="195"/>
      <c r="IB950" s="195"/>
      <c r="IC950" s="195"/>
      <c r="ID950" s="195"/>
      <c r="IE950" s="195"/>
      <c r="IF950" s="195"/>
      <c r="IG950" s="195"/>
      <c r="IH950" s="195"/>
      <c r="II950" s="195"/>
      <c r="IJ950" s="195"/>
      <c r="IK950" s="195"/>
      <c r="IL950" s="195"/>
      <c r="IM950" s="195"/>
      <c r="IN950" s="195"/>
      <c r="IO950" s="195"/>
      <c r="IP950" s="195"/>
      <c r="IQ950" s="195"/>
      <c r="IR950" s="195"/>
      <c r="IS950" s="195"/>
      <c r="IT950" s="195"/>
      <c r="IU950" s="195"/>
      <c r="IV950" s="195"/>
      <c r="IW950" s="195"/>
    </row>
    <row r="951" customFormat="false" ht="12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D951" s="195"/>
      <c r="AE951" s="195"/>
      <c r="AF951" s="195"/>
      <c r="AG951" s="195"/>
      <c r="AH951" s="195"/>
      <c r="AI951" s="195"/>
      <c r="AJ951" s="195"/>
      <c r="AK951" s="195"/>
      <c r="AL951" s="195"/>
      <c r="AM951" s="195"/>
      <c r="AN951" s="195"/>
      <c r="AO951" s="195"/>
      <c r="AP951" s="195"/>
      <c r="AQ951" s="195"/>
      <c r="AR951" s="195"/>
      <c r="AS951" s="195"/>
      <c r="AT951" s="195"/>
      <c r="AU951" s="195"/>
      <c r="AV951" s="195"/>
      <c r="AW951" s="195"/>
      <c r="AX951" s="195"/>
      <c r="AY951" s="195"/>
      <c r="AZ951" s="195"/>
      <c r="BA951" s="195"/>
      <c r="BB951" s="195"/>
      <c r="BC951" s="195"/>
      <c r="BD951" s="195"/>
      <c r="BE951" s="195"/>
      <c r="BF951" s="195"/>
      <c r="BG951" s="195"/>
      <c r="BH951" s="195"/>
      <c r="BI951" s="195"/>
      <c r="BJ951" s="195"/>
      <c r="BK951" s="195"/>
      <c r="BL951" s="195"/>
      <c r="BM951" s="195"/>
      <c r="BN951" s="195"/>
      <c r="BO951" s="195"/>
      <c r="BP951" s="195"/>
      <c r="BQ951" s="195"/>
      <c r="BR951" s="195"/>
      <c r="BS951" s="195"/>
      <c r="BT951" s="195"/>
      <c r="BU951" s="195"/>
      <c r="BV951" s="195"/>
      <c r="BW951" s="195"/>
      <c r="BX951" s="195"/>
      <c r="BY951" s="195"/>
      <c r="BZ951" s="195"/>
      <c r="CA951" s="195"/>
      <c r="CB951" s="195"/>
      <c r="CC951" s="195"/>
      <c r="CD951" s="195"/>
      <c r="CE951" s="195"/>
      <c r="CF951" s="195"/>
      <c r="CG951" s="195"/>
      <c r="CH951" s="195"/>
      <c r="CI951" s="195"/>
      <c r="CJ951" s="195"/>
      <c r="CK951" s="195"/>
      <c r="CL951" s="195"/>
      <c r="CM951" s="195"/>
      <c r="CN951" s="195"/>
      <c r="CO951" s="195"/>
      <c r="CP951" s="195"/>
      <c r="CQ951" s="195"/>
      <c r="CR951" s="195"/>
      <c r="CS951" s="195"/>
      <c r="CT951" s="195"/>
      <c r="CU951" s="195"/>
      <c r="CV951" s="195"/>
      <c r="CW951" s="195"/>
      <c r="CX951" s="195"/>
      <c r="CY951" s="195"/>
      <c r="CZ951" s="195"/>
      <c r="DA951" s="195"/>
      <c r="DB951" s="195"/>
      <c r="DC951" s="195"/>
      <c r="DD951" s="195"/>
      <c r="DE951" s="195"/>
      <c r="DF951" s="195"/>
      <c r="DG951" s="195"/>
      <c r="DH951" s="195"/>
      <c r="DI951" s="195"/>
      <c r="DJ951" s="195"/>
      <c r="DK951" s="195"/>
      <c r="DL951" s="195"/>
      <c r="DM951" s="195"/>
      <c r="DN951" s="195"/>
      <c r="DO951" s="195"/>
      <c r="DP951" s="195"/>
      <c r="DQ951" s="195"/>
      <c r="DR951" s="195"/>
      <c r="DS951" s="195"/>
      <c r="DT951" s="195"/>
      <c r="DU951" s="195"/>
      <c r="DV951" s="195"/>
      <c r="DW951" s="195"/>
      <c r="DX951" s="195"/>
      <c r="DY951" s="195"/>
      <c r="DZ951" s="195"/>
      <c r="EA951" s="195"/>
      <c r="EB951" s="195"/>
      <c r="EC951" s="195"/>
      <c r="ED951" s="195"/>
      <c r="EE951" s="195"/>
      <c r="EF951" s="195"/>
      <c r="EG951" s="195"/>
      <c r="EH951" s="195"/>
      <c r="EI951" s="195"/>
      <c r="EJ951" s="195"/>
      <c r="EK951" s="195"/>
      <c r="EL951" s="195"/>
      <c r="EM951" s="195"/>
      <c r="EN951" s="195"/>
      <c r="EO951" s="195"/>
      <c r="EP951" s="195"/>
      <c r="EQ951" s="195"/>
      <c r="ER951" s="195"/>
      <c r="ES951" s="195"/>
      <c r="ET951" s="195"/>
      <c r="EU951" s="195"/>
      <c r="EV951" s="195"/>
      <c r="EW951" s="195"/>
      <c r="EX951" s="195"/>
      <c r="EY951" s="195"/>
      <c r="EZ951" s="195"/>
      <c r="FA951" s="195"/>
      <c r="FB951" s="195"/>
      <c r="FC951" s="195"/>
      <c r="FD951" s="195"/>
      <c r="FE951" s="195"/>
      <c r="FF951" s="195"/>
      <c r="FG951" s="195"/>
      <c r="FH951" s="195"/>
      <c r="FI951" s="195"/>
      <c r="FJ951" s="195"/>
      <c r="FK951" s="195"/>
      <c r="FL951" s="195"/>
      <c r="FM951" s="195"/>
      <c r="FN951" s="195"/>
      <c r="FO951" s="195"/>
      <c r="FP951" s="195"/>
      <c r="FQ951" s="195"/>
      <c r="FR951" s="195"/>
      <c r="FS951" s="195"/>
      <c r="FT951" s="195"/>
      <c r="FU951" s="195"/>
      <c r="FV951" s="195"/>
      <c r="FW951" s="195"/>
      <c r="FX951" s="195"/>
      <c r="FY951" s="195"/>
      <c r="FZ951" s="195"/>
      <c r="GA951" s="195"/>
      <c r="GB951" s="195"/>
      <c r="GC951" s="195"/>
      <c r="GD951" s="195"/>
      <c r="GE951" s="195"/>
      <c r="GF951" s="195"/>
      <c r="GG951" s="195"/>
      <c r="GH951" s="195"/>
      <c r="GI951" s="195"/>
      <c r="GJ951" s="195"/>
      <c r="GK951" s="195"/>
      <c r="GL951" s="195"/>
      <c r="GM951" s="195"/>
      <c r="GN951" s="195"/>
      <c r="GO951" s="195"/>
      <c r="GP951" s="195"/>
      <c r="GQ951" s="195"/>
      <c r="GR951" s="195"/>
      <c r="GS951" s="195"/>
      <c r="GT951" s="195"/>
      <c r="GU951" s="195"/>
      <c r="GV951" s="195"/>
      <c r="GW951" s="195"/>
      <c r="GX951" s="195"/>
      <c r="GY951" s="195"/>
      <c r="GZ951" s="195"/>
      <c r="HA951" s="195"/>
      <c r="HB951" s="195"/>
      <c r="HC951" s="195"/>
      <c r="HD951" s="195"/>
      <c r="HE951" s="195"/>
      <c r="HF951" s="195"/>
      <c r="HG951" s="195"/>
      <c r="HH951" s="195"/>
      <c r="HI951" s="195"/>
      <c r="HJ951" s="195"/>
      <c r="HK951" s="195"/>
      <c r="HL951" s="195"/>
      <c r="HM951" s="195"/>
      <c r="HN951" s="195"/>
      <c r="HO951" s="195"/>
      <c r="HP951" s="195"/>
      <c r="HQ951" s="195"/>
      <c r="HR951" s="195"/>
      <c r="HS951" s="195"/>
      <c r="HT951" s="195"/>
      <c r="HU951" s="195"/>
      <c r="HV951" s="195"/>
      <c r="HW951" s="195"/>
      <c r="HX951" s="195"/>
      <c r="HY951" s="195"/>
      <c r="HZ951" s="195"/>
      <c r="IA951" s="195"/>
      <c r="IB951" s="195"/>
      <c r="IC951" s="195"/>
      <c r="ID951" s="195"/>
      <c r="IE951" s="195"/>
      <c r="IF951" s="195"/>
      <c r="IG951" s="195"/>
      <c r="IH951" s="195"/>
      <c r="II951" s="195"/>
      <c r="IJ951" s="195"/>
      <c r="IK951" s="195"/>
      <c r="IL951" s="195"/>
      <c r="IM951" s="195"/>
      <c r="IN951" s="195"/>
      <c r="IO951" s="195"/>
      <c r="IP951" s="195"/>
      <c r="IQ951" s="195"/>
      <c r="IR951" s="195"/>
      <c r="IS951" s="195"/>
      <c r="IT951" s="195"/>
      <c r="IU951" s="195"/>
      <c r="IV951" s="195"/>
      <c r="IW951" s="195"/>
    </row>
    <row r="952" customFormat="false" ht="12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D952" s="195"/>
      <c r="AE952" s="195"/>
      <c r="AF952" s="195"/>
      <c r="AG952" s="195"/>
      <c r="AH952" s="195"/>
      <c r="AI952" s="195"/>
      <c r="AJ952" s="195"/>
      <c r="AK952" s="195"/>
      <c r="AL952" s="195"/>
      <c r="AM952" s="195"/>
      <c r="AN952" s="195"/>
      <c r="AO952" s="195"/>
      <c r="AP952" s="195"/>
      <c r="AQ952" s="195"/>
      <c r="AR952" s="195"/>
      <c r="AS952" s="195"/>
      <c r="AT952" s="195"/>
      <c r="AU952" s="195"/>
      <c r="AV952" s="195"/>
      <c r="AW952" s="195"/>
      <c r="AX952" s="195"/>
      <c r="AY952" s="195"/>
      <c r="AZ952" s="195"/>
      <c r="BA952" s="195"/>
      <c r="BB952" s="195"/>
      <c r="BC952" s="195"/>
      <c r="BD952" s="195"/>
      <c r="BE952" s="195"/>
      <c r="BF952" s="195"/>
      <c r="BG952" s="195"/>
      <c r="BH952" s="195"/>
      <c r="BI952" s="195"/>
      <c r="BJ952" s="195"/>
      <c r="BK952" s="195"/>
      <c r="BL952" s="195"/>
      <c r="BM952" s="195"/>
      <c r="BN952" s="195"/>
      <c r="BO952" s="195"/>
      <c r="BP952" s="195"/>
      <c r="BQ952" s="195"/>
      <c r="BR952" s="195"/>
      <c r="BS952" s="195"/>
      <c r="BT952" s="195"/>
      <c r="BU952" s="195"/>
      <c r="BV952" s="195"/>
      <c r="BW952" s="195"/>
      <c r="BX952" s="195"/>
      <c r="BY952" s="195"/>
      <c r="BZ952" s="195"/>
      <c r="CA952" s="195"/>
      <c r="CB952" s="195"/>
      <c r="CC952" s="195"/>
      <c r="CD952" s="195"/>
      <c r="CE952" s="195"/>
      <c r="CF952" s="195"/>
      <c r="CG952" s="195"/>
      <c r="CH952" s="195"/>
      <c r="CI952" s="195"/>
      <c r="CJ952" s="195"/>
      <c r="CK952" s="195"/>
      <c r="CL952" s="195"/>
      <c r="CM952" s="195"/>
      <c r="CN952" s="195"/>
      <c r="CO952" s="195"/>
      <c r="CP952" s="195"/>
      <c r="CQ952" s="195"/>
      <c r="CR952" s="195"/>
      <c r="CS952" s="195"/>
      <c r="CT952" s="195"/>
      <c r="CU952" s="195"/>
      <c r="CV952" s="195"/>
      <c r="CW952" s="195"/>
      <c r="CX952" s="195"/>
      <c r="CY952" s="195"/>
      <c r="CZ952" s="195"/>
      <c r="DA952" s="195"/>
      <c r="DB952" s="195"/>
      <c r="DC952" s="195"/>
      <c r="DD952" s="195"/>
      <c r="DE952" s="195"/>
      <c r="DF952" s="195"/>
      <c r="DG952" s="195"/>
      <c r="DH952" s="195"/>
      <c r="DI952" s="195"/>
      <c r="DJ952" s="195"/>
      <c r="DK952" s="195"/>
      <c r="DL952" s="195"/>
      <c r="DM952" s="195"/>
      <c r="DN952" s="195"/>
      <c r="DO952" s="195"/>
      <c r="DP952" s="195"/>
      <c r="DQ952" s="195"/>
      <c r="DR952" s="195"/>
      <c r="DS952" s="195"/>
      <c r="DT952" s="195"/>
      <c r="DU952" s="195"/>
      <c r="DV952" s="195"/>
      <c r="DW952" s="195"/>
      <c r="DX952" s="195"/>
      <c r="DY952" s="195"/>
      <c r="DZ952" s="195"/>
      <c r="EA952" s="195"/>
      <c r="EB952" s="195"/>
      <c r="EC952" s="195"/>
      <c r="ED952" s="195"/>
      <c r="EE952" s="195"/>
      <c r="EF952" s="195"/>
      <c r="EG952" s="195"/>
      <c r="EH952" s="195"/>
      <c r="EI952" s="195"/>
      <c r="EJ952" s="195"/>
      <c r="EK952" s="195"/>
      <c r="EL952" s="195"/>
      <c r="EM952" s="195"/>
      <c r="EN952" s="195"/>
      <c r="EO952" s="195"/>
      <c r="EP952" s="195"/>
      <c r="EQ952" s="195"/>
      <c r="ER952" s="195"/>
      <c r="ES952" s="195"/>
      <c r="ET952" s="195"/>
      <c r="EU952" s="195"/>
      <c r="EV952" s="195"/>
      <c r="EW952" s="195"/>
      <c r="EX952" s="195"/>
      <c r="EY952" s="195"/>
      <c r="EZ952" s="195"/>
      <c r="FA952" s="195"/>
      <c r="FB952" s="195"/>
      <c r="FC952" s="195"/>
      <c r="FD952" s="195"/>
      <c r="FE952" s="195"/>
      <c r="FF952" s="195"/>
      <c r="FG952" s="195"/>
      <c r="FH952" s="195"/>
      <c r="FI952" s="195"/>
      <c r="FJ952" s="195"/>
      <c r="FK952" s="195"/>
      <c r="FL952" s="195"/>
      <c r="FM952" s="195"/>
      <c r="FN952" s="195"/>
      <c r="FO952" s="195"/>
      <c r="FP952" s="195"/>
      <c r="FQ952" s="195"/>
      <c r="FR952" s="195"/>
      <c r="FS952" s="195"/>
      <c r="FT952" s="195"/>
      <c r="FU952" s="195"/>
      <c r="FV952" s="195"/>
      <c r="FW952" s="195"/>
      <c r="FX952" s="195"/>
      <c r="FY952" s="195"/>
      <c r="FZ952" s="195"/>
      <c r="GA952" s="195"/>
      <c r="GB952" s="195"/>
      <c r="GC952" s="195"/>
      <c r="GD952" s="195"/>
      <c r="GE952" s="195"/>
      <c r="GF952" s="195"/>
      <c r="GG952" s="195"/>
      <c r="GH952" s="195"/>
      <c r="GI952" s="195"/>
      <c r="GJ952" s="195"/>
      <c r="GK952" s="195"/>
      <c r="GL952" s="195"/>
      <c r="GM952" s="195"/>
      <c r="GN952" s="195"/>
      <c r="GO952" s="195"/>
      <c r="GP952" s="195"/>
      <c r="GQ952" s="195"/>
      <c r="GR952" s="195"/>
      <c r="GS952" s="195"/>
      <c r="GT952" s="195"/>
      <c r="GU952" s="195"/>
      <c r="GV952" s="195"/>
      <c r="GW952" s="195"/>
      <c r="GX952" s="195"/>
      <c r="GY952" s="195"/>
      <c r="GZ952" s="195"/>
      <c r="HA952" s="195"/>
      <c r="HB952" s="195"/>
      <c r="HC952" s="195"/>
      <c r="HD952" s="195"/>
      <c r="HE952" s="195"/>
      <c r="HF952" s="195"/>
      <c r="HG952" s="195"/>
      <c r="HH952" s="195"/>
      <c r="HI952" s="195"/>
      <c r="HJ952" s="195"/>
      <c r="HK952" s="195"/>
      <c r="HL952" s="195"/>
      <c r="HM952" s="195"/>
      <c r="HN952" s="195"/>
      <c r="HO952" s="195"/>
      <c r="HP952" s="195"/>
      <c r="HQ952" s="195"/>
      <c r="HR952" s="195"/>
      <c r="HS952" s="195"/>
      <c r="HT952" s="195"/>
      <c r="HU952" s="195"/>
      <c r="HV952" s="195"/>
      <c r="HW952" s="195"/>
      <c r="HX952" s="195"/>
      <c r="HY952" s="195"/>
      <c r="HZ952" s="195"/>
      <c r="IA952" s="195"/>
      <c r="IB952" s="195"/>
      <c r="IC952" s="195"/>
      <c r="ID952" s="195"/>
      <c r="IE952" s="195"/>
      <c r="IF952" s="195"/>
      <c r="IG952" s="195"/>
      <c r="IH952" s="195"/>
      <c r="II952" s="195"/>
      <c r="IJ952" s="195"/>
      <c r="IK952" s="195"/>
      <c r="IL952" s="195"/>
      <c r="IM952" s="195"/>
      <c r="IN952" s="195"/>
      <c r="IO952" s="195"/>
      <c r="IP952" s="195"/>
      <c r="IQ952" s="195"/>
      <c r="IR952" s="195"/>
      <c r="IS952" s="195"/>
      <c r="IT952" s="195"/>
      <c r="IU952" s="195"/>
      <c r="IV952" s="195"/>
      <c r="IW952" s="195"/>
    </row>
    <row r="953" customFormat="false" ht="12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D953" s="195"/>
      <c r="AE953" s="195"/>
      <c r="AF953" s="195"/>
      <c r="AG953" s="195"/>
      <c r="AH953" s="195"/>
      <c r="AI953" s="195"/>
      <c r="AJ953" s="195"/>
      <c r="AK953" s="195"/>
      <c r="AL953" s="195"/>
      <c r="AM953" s="195"/>
      <c r="AN953" s="195"/>
      <c r="AO953" s="195"/>
      <c r="AP953" s="195"/>
      <c r="AQ953" s="195"/>
      <c r="AR953" s="195"/>
      <c r="AS953" s="195"/>
      <c r="AT953" s="195"/>
      <c r="AU953" s="195"/>
      <c r="AV953" s="195"/>
      <c r="AW953" s="195"/>
      <c r="AX953" s="195"/>
      <c r="AY953" s="195"/>
      <c r="AZ953" s="195"/>
      <c r="BA953" s="195"/>
      <c r="BB953" s="195"/>
      <c r="BC953" s="195"/>
      <c r="BD953" s="195"/>
      <c r="BE953" s="195"/>
      <c r="BF953" s="195"/>
      <c r="BG953" s="195"/>
      <c r="BH953" s="195"/>
      <c r="BI953" s="195"/>
      <c r="BJ953" s="195"/>
      <c r="BK953" s="195"/>
      <c r="BL953" s="195"/>
      <c r="BM953" s="195"/>
      <c r="BN953" s="195"/>
      <c r="BO953" s="195"/>
      <c r="BP953" s="195"/>
      <c r="BQ953" s="195"/>
      <c r="BR953" s="195"/>
      <c r="BS953" s="195"/>
      <c r="BT953" s="195"/>
      <c r="BU953" s="195"/>
      <c r="BV953" s="195"/>
      <c r="BW953" s="195"/>
      <c r="BX953" s="195"/>
      <c r="BY953" s="195"/>
      <c r="BZ953" s="195"/>
      <c r="CA953" s="195"/>
      <c r="CB953" s="195"/>
      <c r="CC953" s="195"/>
      <c r="CD953" s="195"/>
      <c r="CE953" s="195"/>
      <c r="CF953" s="195"/>
      <c r="CG953" s="195"/>
      <c r="CH953" s="195"/>
      <c r="CI953" s="195"/>
      <c r="CJ953" s="195"/>
      <c r="CK953" s="195"/>
      <c r="CL953" s="195"/>
      <c r="CM953" s="195"/>
      <c r="CN953" s="195"/>
      <c r="CO953" s="195"/>
      <c r="CP953" s="195"/>
      <c r="CQ953" s="195"/>
      <c r="CR953" s="195"/>
      <c r="CS953" s="195"/>
      <c r="CT953" s="195"/>
      <c r="CU953" s="195"/>
      <c r="CV953" s="195"/>
      <c r="CW953" s="195"/>
      <c r="CX953" s="195"/>
      <c r="CY953" s="195"/>
      <c r="CZ953" s="195"/>
      <c r="DA953" s="195"/>
      <c r="DB953" s="195"/>
      <c r="DC953" s="195"/>
      <c r="DD953" s="195"/>
      <c r="DE953" s="195"/>
      <c r="DF953" s="195"/>
      <c r="DG953" s="195"/>
      <c r="DH953" s="195"/>
      <c r="DI953" s="195"/>
      <c r="DJ953" s="195"/>
      <c r="DK953" s="195"/>
      <c r="DL953" s="195"/>
      <c r="DM953" s="195"/>
      <c r="DN953" s="195"/>
      <c r="DO953" s="195"/>
      <c r="DP953" s="195"/>
      <c r="DQ953" s="195"/>
      <c r="DR953" s="195"/>
      <c r="DS953" s="195"/>
      <c r="DT953" s="195"/>
      <c r="DU953" s="195"/>
      <c r="DV953" s="195"/>
      <c r="DW953" s="195"/>
      <c r="DX953" s="195"/>
      <c r="DY953" s="195"/>
      <c r="DZ953" s="195"/>
      <c r="EA953" s="195"/>
      <c r="EB953" s="195"/>
      <c r="EC953" s="195"/>
      <c r="ED953" s="195"/>
      <c r="EE953" s="195"/>
      <c r="EF953" s="195"/>
      <c r="EG953" s="195"/>
      <c r="EH953" s="195"/>
      <c r="EI953" s="195"/>
      <c r="EJ953" s="195"/>
      <c r="EK953" s="195"/>
      <c r="EL953" s="195"/>
      <c r="EM953" s="195"/>
      <c r="EN953" s="195"/>
      <c r="EO953" s="195"/>
      <c r="EP953" s="195"/>
      <c r="EQ953" s="195"/>
      <c r="ER953" s="195"/>
      <c r="ES953" s="195"/>
      <c r="ET953" s="195"/>
      <c r="EU953" s="195"/>
      <c r="EV953" s="195"/>
      <c r="EW953" s="195"/>
      <c r="EX953" s="195"/>
      <c r="EY953" s="195"/>
      <c r="EZ953" s="195"/>
      <c r="FA953" s="195"/>
      <c r="FB953" s="195"/>
      <c r="FC953" s="195"/>
      <c r="FD953" s="195"/>
      <c r="FE953" s="195"/>
      <c r="FF953" s="195"/>
      <c r="FG953" s="195"/>
      <c r="FH953" s="195"/>
      <c r="FI953" s="195"/>
      <c r="FJ953" s="195"/>
      <c r="FK953" s="195"/>
      <c r="FL953" s="195"/>
      <c r="FM953" s="195"/>
      <c r="FN953" s="195"/>
      <c r="FO953" s="195"/>
      <c r="FP953" s="195"/>
      <c r="FQ953" s="195"/>
      <c r="FR953" s="195"/>
      <c r="FS953" s="195"/>
      <c r="FT953" s="195"/>
      <c r="FU953" s="195"/>
      <c r="FV953" s="195"/>
      <c r="FW953" s="195"/>
      <c r="FX953" s="195"/>
      <c r="FY953" s="195"/>
      <c r="FZ953" s="195"/>
      <c r="GA953" s="195"/>
      <c r="GB953" s="195"/>
      <c r="GC953" s="195"/>
      <c r="GD953" s="195"/>
      <c r="GE953" s="195"/>
      <c r="GF953" s="195"/>
      <c r="GG953" s="195"/>
      <c r="GH953" s="195"/>
      <c r="GI953" s="195"/>
      <c r="GJ953" s="195"/>
      <c r="GK953" s="195"/>
      <c r="GL953" s="195"/>
      <c r="GM953" s="195"/>
      <c r="GN953" s="195"/>
      <c r="GO953" s="195"/>
      <c r="GP953" s="195"/>
      <c r="GQ953" s="195"/>
      <c r="GR953" s="195"/>
      <c r="GS953" s="195"/>
      <c r="GT953" s="195"/>
      <c r="GU953" s="195"/>
      <c r="GV953" s="195"/>
      <c r="GW953" s="195"/>
      <c r="GX953" s="195"/>
      <c r="GY953" s="195"/>
      <c r="GZ953" s="195"/>
      <c r="HA953" s="195"/>
      <c r="HB953" s="195"/>
      <c r="HC953" s="195"/>
      <c r="HD953" s="195"/>
      <c r="HE953" s="195"/>
      <c r="HF953" s="195"/>
      <c r="HG953" s="195"/>
      <c r="HH953" s="195"/>
      <c r="HI953" s="195"/>
      <c r="HJ953" s="195"/>
      <c r="HK953" s="195"/>
      <c r="HL953" s="195"/>
      <c r="HM953" s="195"/>
      <c r="HN953" s="195"/>
      <c r="HO953" s="195"/>
      <c r="HP953" s="195"/>
      <c r="HQ953" s="195"/>
      <c r="HR953" s="195"/>
      <c r="HS953" s="195"/>
      <c r="HT953" s="195"/>
      <c r="HU953" s="195"/>
      <c r="HV953" s="195"/>
      <c r="HW953" s="195"/>
      <c r="HX953" s="195"/>
      <c r="HY953" s="195"/>
      <c r="HZ953" s="195"/>
      <c r="IA953" s="195"/>
      <c r="IB953" s="195"/>
      <c r="IC953" s="195"/>
      <c r="ID953" s="195"/>
      <c r="IE953" s="195"/>
      <c r="IF953" s="195"/>
      <c r="IG953" s="195"/>
      <c r="IH953" s="195"/>
      <c r="II953" s="195"/>
      <c r="IJ953" s="195"/>
      <c r="IK953" s="195"/>
      <c r="IL953" s="195"/>
      <c r="IM953" s="195"/>
      <c r="IN953" s="195"/>
      <c r="IO953" s="195"/>
      <c r="IP953" s="195"/>
      <c r="IQ953" s="195"/>
      <c r="IR953" s="195"/>
      <c r="IS953" s="195"/>
      <c r="IT953" s="195"/>
      <c r="IU953" s="195"/>
      <c r="IV953" s="195"/>
      <c r="IW953" s="195"/>
    </row>
    <row r="954" customFormat="false" ht="12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D954" s="195"/>
      <c r="AE954" s="195"/>
      <c r="AF954" s="195"/>
      <c r="AG954" s="195"/>
      <c r="AH954" s="195"/>
      <c r="AI954" s="195"/>
      <c r="AJ954" s="195"/>
      <c r="AK954" s="195"/>
      <c r="AL954" s="195"/>
      <c r="AM954" s="195"/>
      <c r="AN954" s="195"/>
      <c r="AO954" s="195"/>
      <c r="AP954" s="195"/>
      <c r="AQ954" s="195"/>
      <c r="AR954" s="195"/>
      <c r="AS954" s="195"/>
      <c r="AT954" s="195"/>
      <c r="AU954" s="195"/>
      <c r="AV954" s="195"/>
      <c r="AW954" s="195"/>
      <c r="AX954" s="195"/>
      <c r="AY954" s="195"/>
      <c r="AZ954" s="195"/>
      <c r="BA954" s="195"/>
      <c r="BB954" s="195"/>
      <c r="BC954" s="195"/>
      <c r="BD954" s="195"/>
      <c r="BE954" s="195"/>
      <c r="BF954" s="195"/>
      <c r="BG954" s="195"/>
      <c r="BH954" s="195"/>
      <c r="BI954" s="195"/>
      <c r="BJ954" s="195"/>
      <c r="BK954" s="195"/>
      <c r="BL954" s="195"/>
      <c r="BM954" s="195"/>
      <c r="BN954" s="195"/>
      <c r="BO954" s="195"/>
      <c r="BP954" s="195"/>
      <c r="BQ954" s="195"/>
      <c r="BR954" s="195"/>
      <c r="BS954" s="195"/>
      <c r="BT954" s="195"/>
      <c r="BU954" s="195"/>
      <c r="BV954" s="195"/>
      <c r="BW954" s="195"/>
      <c r="BX954" s="195"/>
      <c r="BY954" s="195"/>
      <c r="BZ954" s="195"/>
      <c r="CA954" s="195"/>
      <c r="CB954" s="195"/>
      <c r="CC954" s="195"/>
      <c r="CD954" s="195"/>
      <c r="CE954" s="195"/>
      <c r="CF954" s="195"/>
      <c r="CG954" s="195"/>
      <c r="CH954" s="195"/>
      <c r="CI954" s="195"/>
      <c r="CJ954" s="195"/>
      <c r="CK954" s="195"/>
      <c r="CL954" s="195"/>
      <c r="CM954" s="195"/>
      <c r="CN954" s="195"/>
      <c r="CO954" s="195"/>
      <c r="CP954" s="195"/>
      <c r="CQ954" s="195"/>
      <c r="CR954" s="195"/>
      <c r="CS954" s="195"/>
      <c r="CT954" s="195"/>
      <c r="CU954" s="195"/>
      <c r="CV954" s="195"/>
      <c r="CW954" s="195"/>
      <c r="CX954" s="195"/>
      <c r="CY954" s="195"/>
      <c r="CZ954" s="195"/>
      <c r="DA954" s="195"/>
      <c r="DB954" s="195"/>
      <c r="DC954" s="195"/>
      <c r="DD954" s="195"/>
      <c r="DE954" s="195"/>
      <c r="DF954" s="195"/>
      <c r="DG954" s="195"/>
      <c r="DH954" s="195"/>
      <c r="DI954" s="195"/>
      <c r="DJ954" s="195"/>
      <c r="DK954" s="195"/>
      <c r="DL954" s="195"/>
      <c r="DM954" s="195"/>
      <c r="DN954" s="195"/>
      <c r="DO954" s="195"/>
      <c r="DP954" s="195"/>
      <c r="DQ954" s="195"/>
      <c r="DR954" s="195"/>
      <c r="DS954" s="195"/>
      <c r="DT954" s="195"/>
      <c r="DU954" s="195"/>
      <c r="DV954" s="195"/>
      <c r="DW954" s="195"/>
      <c r="DX954" s="195"/>
      <c r="DY954" s="195"/>
      <c r="DZ954" s="195"/>
      <c r="EA954" s="195"/>
      <c r="EB954" s="195"/>
      <c r="EC954" s="195"/>
      <c r="ED954" s="195"/>
      <c r="EE954" s="195"/>
      <c r="EF954" s="195"/>
      <c r="EG954" s="195"/>
      <c r="EH954" s="195"/>
      <c r="EI954" s="195"/>
      <c r="EJ954" s="195"/>
      <c r="EK954" s="195"/>
      <c r="EL954" s="195"/>
      <c r="EM954" s="195"/>
      <c r="EN954" s="195"/>
      <c r="EO954" s="195"/>
      <c r="EP954" s="195"/>
      <c r="EQ954" s="195"/>
      <c r="ER954" s="195"/>
      <c r="ES954" s="195"/>
      <c r="ET954" s="195"/>
      <c r="EU954" s="195"/>
      <c r="EV954" s="195"/>
      <c r="EW954" s="195"/>
      <c r="EX954" s="195"/>
      <c r="EY954" s="195"/>
      <c r="EZ954" s="195"/>
      <c r="FA954" s="195"/>
      <c r="FB954" s="195"/>
      <c r="FC954" s="195"/>
      <c r="FD954" s="195"/>
      <c r="FE954" s="195"/>
      <c r="FF954" s="195"/>
      <c r="FG954" s="195"/>
      <c r="FH954" s="195"/>
      <c r="FI954" s="195"/>
      <c r="FJ954" s="195"/>
      <c r="FK954" s="195"/>
      <c r="FL954" s="195"/>
      <c r="FM954" s="195"/>
      <c r="FN954" s="195"/>
      <c r="FO954" s="195"/>
      <c r="FP954" s="195"/>
      <c r="FQ954" s="195"/>
      <c r="FR954" s="195"/>
      <c r="FS954" s="195"/>
      <c r="FT954" s="195"/>
      <c r="FU954" s="195"/>
      <c r="FV954" s="195"/>
      <c r="FW954" s="195"/>
      <c r="FX954" s="195"/>
      <c r="FY954" s="195"/>
      <c r="FZ954" s="195"/>
      <c r="GA954" s="195"/>
      <c r="GB954" s="195"/>
      <c r="GC954" s="195"/>
      <c r="GD954" s="195"/>
      <c r="GE954" s="195"/>
      <c r="GF954" s="195"/>
      <c r="GG954" s="195"/>
      <c r="GH954" s="195"/>
      <c r="GI954" s="195"/>
      <c r="GJ954" s="195"/>
      <c r="GK954" s="195"/>
      <c r="GL954" s="195"/>
      <c r="GM954" s="195"/>
      <c r="GN954" s="195"/>
      <c r="GO954" s="195"/>
      <c r="GP954" s="195"/>
      <c r="GQ954" s="195"/>
      <c r="GR954" s="195"/>
      <c r="GS954" s="195"/>
      <c r="GT954" s="195"/>
      <c r="GU954" s="195"/>
      <c r="GV954" s="195"/>
      <c r="GW954" s="195"/>
      <c r="GX954" s="195"/>
      <c r="GY954" s="195"/>
      <c r="GZ954" s="195"/>
      <c r="HA954" s="195"/>
      <c r="HB954" s="195"/>
      <c r="HC954" s="195"/>
      <c r="HD954" s="195"/>
      <c r="HE954" s="195"/>
      <c r="HF954" s="195"/>
      <c r="HG954" s="195"/>
      <c r="HH954" s="195"/>
      <c r="HI954" s="195"/>
      <c r="HJ954" s="195"/>
      <c r="HK954" s="195"/>
      <c r="HL954" s="195"/>
      <c r="HM954" s="195"/>
      <c r="HN954" s="195"/>
      <c r="HO954" s="195"/>
      <c r="HP954" s="195"/>
      <c r="HQ954" s="195"/>
      <c r="HR954" s="195"/>
      <c r="HS954" s="195"/>
      <c r="HT954" s="195"/>
      <c r="HU954" s="195"/>
      <c r="HV954" s="195"/>
      <c r="HW954" s="195"/>
      <c r="HX954" s="195"/>
      <c r="HY954" s="195"/>
      <c r="HZ954" s="195"/>
      <c r="IA954" s="195"/>
      <c r="IB954" s="195"/>
      <c r="IC954" s="195"/>
      <c r="ID954" s="195"/>
      <c r="IE954" s="195"/>
      <c r="IF954" s="195"/>
      <c r="IG954" s="195"/>
      <c r="IH954" s="195"/>
      <c r="II954" s="195"/>
      <c r="IJ954" s="195"/>
      <c r="IK954" s="195"/>
      <c r="IL954" s="195"/>
      <c r="IM954" s="195"/>
      <c r="IN954" s="195"/>
      <c r="IO954" s="195"/>
      <c r="IP954" s="195"/>
      <c r="IQ954" s="195"/>
      <c r="IR954" s="195"/>
      <c r="IS954" s="195"/>
      <c r="IT954" s="195"/>
      <c r="IU954" s="195"/>
      <c r="IV954" s="195"/>
      <c r="IW954" s="195"/>
    </row>
    <row r="955" customFormat="false" ht="12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D955" s="195"/>
      <c r="AE955" s="195"/>
      <c r="AF955" s="195"/>
      <c r="AG955" s="195"/>
      <c r="AH955" s="195"/>
      <c r="AI955" s="195"/>
      <c r="AJ955" s="195"/>
      <c r="AK955" s="195"/>
      <c r="AL955" s="195"/>
      <c r="AM955" s="195"/>
      <c r="AN955" s="195"/>
      <c r="AO955" s="195"/>
      <c r="AP955" s="195"/>
      <c r="AQ955" s="195"/>
      <c r="AR955" s="195"/>
      <c r="AS955" s="195"/>
      <c r="AT955" s="195"/>
      <c r="AU955" s="195"/>
      <c r="AV955" s="195"/>
      <c r="AW955" s="195"/>
      <c r="AX955" s="195"/>
      <c r="AY955" s="195"/>
      <c r="AZ955" s="195"/>
      <c r="BA955" s="195"/>
      <c r="BB955" s="195"/>
      <c r="BC955" s="195"/>
      <c r="BD955" s="195"/>
      <c r="BE955" s="195"/>
      <c r="BF955" s="195"/>
      <c r="BG955" s="195"/>
      <c r="BH955" s="195"/>
      <c r="BI955" s="195"/>
      <c r="BJ955" s="195"/>
      <c r="BK955" s="195"/>
      <c r="BL955" s="195"/>
      <c r="BM955" s="195"/>
      <c r="BN955" s="195"/>
      <c r="BO955" s="195"/>
      <c r="BP955" s="195"/>
      <c r="BQ955" s="195"/>
      <c r="BR955" s="195"/>
      <c r="BS955" s="195"/>
      <c r="BT955" s="195"/>
      <c r="BU955" s="195"/>
      <c r="BV955" s="195"/>
      <c r="BW955" s="195"/>
      <c r="BX955" s="195"/>
      <c r="BY955" s="195"/>
      <c r="BZ955" s="195"/>
      <c r="CA955" s="195"/>
      <c r="CB955" s="195"/>
      <c r="CC955" s="195"/>
      <c r="CD955" s="195"/>
      <c r="CE955" s="195"/>
      <c r="CF955" s="195"/>
      <c r="CG955" s="195"/>
      <c r="CH955" s="195"/>
      <c r="CI955" s="195"/>
      <c r="CJ955" s="195"/>
      <c r="CK955" s="195"/>
      <c r="CL955" s="195"/>
      <c r="CM955" s="195"/>
      <c r="CN955" s="195"/>
      <c r="CO955" s="195"/>
      <c r="CP955" s="195"/>
      <c r="CQ955" s="195"/>
      <c r="CR955" s="195"/>
      <c r="CS955" s="195"/>
      <c r="CT955" s="195"/>
      <c r="CU955" s="195"/>
      <c r="CV955" s="195"/>
      <c r="CW955" s="195"/>
      <c r="CX955" s="195"/>
      <c r="CY955" s="195"/>
      <c r="CZ955" s="195"/>
      <c r="DA955" s="195"/>
      <c r="DB955" s="195"/>
      <c r="DC955" s="195"/>
      <c r="DD955" s="195"/>
      <c r="DE955" s="195"/>
      <c r="DF955" s="195"/>
      <c r="DG955" s="195"/>
      <c r="DH955" s="195"/>
      <c r="DI955" s="195"/>
      <c r="DJ955" s="195"/>
      <c r="DK955" s="195"/>
      <c r="DL955" s="195"/>
      <c r="DM955" s="195"/>
      <c r="DN955" s="195"/>
      <c r="DO955" s="195"/>
      <c r="DP955" s="195"/>
      <c r="DQ955" s="195"/>
      <c r="DR955" s="195"/>
      <c r="DS955" s="195"/>
      <c r="DT955" s="195"/>
      <c r="DU955" s="195"/>
      <c r="DV955" s="195"/>
      <c r="DW955" s="195"/>
      <c r="DX955" s="195"/>
      <c r="DY955" s="195"/>
      <c r="DZ955" s="195"/>
      <c r="EA955" s="195"/>
      <c r="EB955" s="195"/>
      <c r="EC955" s="195"/>
      <c r="ED955" s="195"/>
      <c r="EE955" s="195"/>
      <c r="EF955" s="195"/>
      <c r="EG955" s="195"/>
      <c r="EH955" s="195"/>
      <c r="EI955" s="195"/>
      <c r="EJ955" s="195"/>
      <c r="EK955" s="195"/>
      <c r="EL955" s="195"/>
      <c r="EM955" s="195"/>
      <c r="EN955" s="195"/>
      <c r="EO955" s="195"/>
      <c r="EP955" s="195"/>
      <c r="EQ955" s="195"/>
      <c r="ER955" s="195"/>
      <c r="ES955" s="195"/>
      <c r="ET955" s="195"/>
      <c r="EU955" s="195"/>
      <c r="EV955" s="195"/>
      <c r="EW955" s="195"/>
      <c r="EX955" s="195"/>
      <c r="EY955" s="195"/>
      <c r="EZ955" s="195"/>
      <c r="FA955" s="195"/>
      <c r="FB955" s="195"/>
      <c r="FC955" s="195"/>
      <c r="FD955" s="195"/>
      <c r="FE955" s="195"/>
      <c r="FF955" s="195"/>
      <c r="FG955" s="195"/>
      <c r="FH955" s="195"/>
      <c r="FI955" s="195"/>
      <c r="FJ955" s="195"/>
      <c r="FK955" s="195"/>
      <c r="FL955" s="195"/>
      <c r="FM955" s="195"/>
      <c r="FN955" s="195"/>
      <c r="FO955" s="195"/>
      <c r="FP955" s="195"/>
      <c r="FQ955" s="195"/>
      <c r="FR955" s="195"/>
      <c r="FS955" s="195"/>
      <c r="FT955" s="195"/>
      <c r="FU955" s="195"/>
      <c r="FV955" s="195"/>
      <c r="FW955" s="195"/>
      <c r="FX955" s="195"/>
      <c r="FY955" s="195"/>
      <c r="FZ955" s="195"/>
      <c r="GA955" s="195"/>
      <c r="GB955" s="195"/>
      <c r="GC955" s="195"/>
      <c r="GD955" s="195"/>
      <c r="GE955" s="195"/>
      <c r="GF955" s="195"/>
      <c r="GG955" s="195"/>
      <c r="GH955" s="195"/>
      <c r="GI955" s="195"/>
      <c r="GJ955" s="195"/>
      <c r="GK955" s="195"/>
      <c r="GL955" s="195"/>
      <c r="GM955" s="195"/>
      <c r="GN955" s="195"/>
      <c r="GO955" s="195"/>
      <c r="GP955" s="195"/>
      <c r="GQ955" s="195"/>
      <c r="GR955" s="195"/>
      <c r="GS955" s="195"/>
      <c r="GT955" s="195"/>
      <c r="GU955" s="195"/>
      <c r="GV955" s="195"/>
      <c r="GW955" s="195"/>
      <c r="GX955" s="195"/>
      <c r="GY955" s="195"/>
      <c r="GZ955" s="195"/>
      <c r="HA955" s="195"/>
      <c r="HB955" s="195"/>
      <c r="HC955" s="195"/>
      <c r="HD955" s="195"/>
      <c r="HE955" s="195"/>
      <c r="HF955" s="195"/>
      <c r="HG955" s="195"/>
      <c r="HH955" s="195"/>
      <c r="HI955" s="195"/>
      <c r="HJ955" s="195"/>
      <c r="HK955" s="195"/>
      <c r="HL955" s="195"/>
      <c r="HM955" s="195"/>
      <c r="HN955" s="195"/>
      <c r="HO955" s="195"/>
      <c r="HP955" s="195"/>
      <c r="HQ955" s="195"/>
      <c r="HR955" s="195"/>
      <c r="HS955" s="195"/>
      <c r="HT955" s="195"/>
      <c r="HU955" s="195"/>
      <c r="HV955" s="195"/>
      <c r="HW955" s="195"/>
      <c r="HX955" s="195"/>
      <c r="HY955" s="195"/>
      <c r="HZ955" s="195"/>
      <c r="IA955" s="195"/>
      <c r="IB955" s="195"/>
      <c r="IC955" s="195"/>
      <c r="ID955" s="195"/>
      <c r="IE955" s="195"/>
      <c r="IF955" s="195"/>
      <c r="IG955" s="195"/>
      <c r="IH955" s="195"/>
      <c r="II955" s="195"/>
      <c r="IJ955" s="195"/>
      <c r="IK955" s="195"/>
      <c r="IL955" s="195"/>
      <c r="IM955" s="195"/>
      <c r="IN955" s="195"/>
      <c r="IO955" s="195"/>
      <c r="IP955" s="195"/>
      <c r="IQ955" s="195"/>
      <c r="IR955" s="195"/>
      <c r="IS955" s="195"/>
      <c r="IT955" s="195"/>
      <c r="IU955" s="195"/>
      <c r="IV955" s="195"/>
      <c r="IW955" s="195"/>
    </row>
    <row r="956" customFormat="false" ht="12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D956" s="195"/>
      <c r="AE956" s="195"/>
      <c r="AF956" s="195"/>
      <c r="AG956" s="195"/>
      <c r="AH956" s="195"/>
      <c r="AI956" s="195"/>
      <c r="AJ956" s="195"/>
      <c r="AK956" s="195"/>
      <c r="AL956" s="195"/>
      <c r="AM956" s="195"/>
      <c r="AN956" s="195"/>
      <c r="AO956" s="195"/>
      <c r="AP956" s="195"/>
      <c r="AQ956" s="195"/>
      <c r="AR956" s="195"/>
      <c r="AS956" s="195"/>
      <c r="AT956" s="195"/>
      <c r="AU956" s="195"/>
      <c r="AV956" s="195"/>
      <c r="AW956" s="195"/>
      <c r="AX956" s="195"/>
      <c r="AY956" s="195"/>
      <c r="AZ956" s="195"/>
      <c r="BA956" s="195"/>
      <c r="BB956" s="195"/>
      <c r="BC956" s="195"/>
      <c r="BD956" s="195"/>
      <c r="BE956" s="195"/>
      <c r="BF956" s="195"/>
      <c r="BG956" s="195"/>
      <c r="BH956" s="195"/>
      <c r="BI956" s="195"/>
      <c r="BJ956" s="195"/>
      <c r="BK956" s="195"/>
      <c r="BL956" s="195"/>
      <c r="BM956" s="195"/>
      <c r="BN956" s="195"/>
      <c r="BO956" s="195"/>
      <c r="BP956" s="195"/>
      <c r="BQ956" s="195"/>
      <c r="BR956" s="195"/>
      <c r="BS956" s="195"/>
      <c r="BT956" s="195"/>
      <c r="BU956" s="195"/>
      <c r="BV956" s="195"/>
      <c r="BW956" s="195"/>
      <c r="BX956" s="195"/>
      <c r="BY956" s="195"/>
      <c r="BZ956" s="195"/>
      <c r="CA956" s="195"/>
      <c r="CB956" s="195"/>
      <c r="CC956" s="195"/>
      <c r="CD956" s="195"/>
      <c r="CE956" s="195"/>
      <c r="CF956" s="195"/>
      <c r="CG956" s="195"/>
      <c r="CH956" s="195"/>
      <c r="CI956" s="195"/>
      <c r="CJ956" s="195"/>
      <c r="CK956" s="195"/>
      <c r="CL956" s="195"/>
      <c r="CM956" s="195"/>
      <c r="CN956" s="195"/>
      <c r="CO956" s="195"/>
      <c r="CP956" s="195"/>
      <c r="CQ956" s="195"/>
      <c r="CR956" s="195"/>
      <c r="CS956" s="195"/>
      <c r="CT956" s="195"/>
      <c r="CU956" s="195"/>
      <c r="CV956" s="195"/>
      <c r="CW956" s="195"/>
      <c r="CX956" s="195"/>
      <c r="CY956" s="195"/>
      <c r="CZ956" s="195"/>
      <c r="DA956" s="195"/>
      <c r="DB956" s="195"/>
      <c r="DC956" s="195"/>
      <c r="DD956" s="195"/>
      <c r="DE956" s="195"/>
      <c r="DF956" s="195"/>
      <c r="DG956" s="195"/>
      <c r="DH956" s="195"/>
      <c r="DI956" s="195"/>
      <c r="DJ956" s="195"/>
      <c r="DK956" s="195"/>
      <c r="DL956" s="195"/>
      <c r="DM956" s="195"/>
      <c r="DN956" s="195"/>
      <c r="DO956" s="195"/>
      <c r="DP956" s="195"/>
      <c r="DQ956" s="195"/>
      <c r="DR956" s="195"/>
      <c r="DS956" s="195"/>
      <c r="DT956" s="195"/>
      <c r="DU956" s="195"/>
      <c r="DV956" s="195"/>
      <c r="DW956" s="195"/>
      <c r="DX956" s="195"/>
      <c r="DY956" s="195"/>
      <c r="DZ956" s="195"/>
      <c r="EA956" s="195"/>
      <c r="EB956" s="195"/>
      <c r="EC956" s="195"/>
      <c r="ED956" s="195"/>
      <c r="EE956" s="195"/>
      <c r="EF956" s="195"/>
      <c r="EG956" s="195"/>
      <c r="EH956" s="195"/>
      <c r="EI956" s="195"/>
      <c r="EJ956" s="195"/>
      <c r="EK956" s="195"/>
      <c r="EL956" s="195"/>
      <c r="EM956" s="195"/>
      <c r="EN956" s="195"/>
      <c r="EO956" s="195"/>
      <c r="EP956" s="195"/>
      <c r="EQ956" s="195"/>
      <c r="ER956" s="195"/>
      <c r="ES956" s="195"/>
      <c r="ET956" s="195"/>
      <c r="EU956" s="195"/>
      <c r="EV956" s="195"/>
      <c r="EW956" s="195"/>
      <c r="EX956" s="195"/>
      <c r="EY956" s="195"/>
      <c r="EZ956" s="195"/>
      <c r="FA956" s="195"/>
      <c r="FB956" s="195"/>
      <c r="FC956" s="195"/>
      <c r="FD956" s="195"/>
      <c r="FE956" s="195"/>
      <c r="FF956" s="195"/>
      <c r="FG956" s="195"/>
      <c r="FH956" s="195"/>
      <c r="FI956" s="195"/>
      <c r="FJ956" s="195"/>
      <c r="FK956" s="195"/>
      <c r="FL956" s="195"/>
      <c r="FM956" s="195"/>
      <c r="FN956" s="195"/>
      <c r="FO956" s="195"/>
      <c r="FP956" s="195"/>
      <c r="FQ956" s="195"/>
      <c r="FR956" s="195"/>
      <c r="FS956" s="195"/>
      <c r="FT956" s="195"/>
      <c r="FU956" s="195"/>
      <c r="FV956" s="195"/>
      <c r="FW956" s="195"/>
      <c r="FX956" s="195"/>
      <c r="FY956" s="195"/>
      <c r="FZ956" s="195"/>
      <c r="GA956" s="195"/>
      <c r="GB956" s="195"/>
      <c r="GC956" s="195"/>
      <c r="GD956" s="195"/>
      <c r="GE956" s="195"/>
      <c r="GF956" s="195"/>
      <c r="GG956" s="195"/>
      <c r="GH956" s="195"/>
      <c r="GI956" s="195"/>
      <c r="GJ956" s="195"/>
      <c r="GK956" s="195"/>
      <c r="GL956" s="195"/>
      <c r="GM956" s="195"/>
      <c r="GN956" s="195"/>
      <c r="GO956" s="195"/>
      <c r="GP956" s="195"/>
      <c r="GQ956" s="195"/>
      <c r="GR956" s="195"/>
      <c r="GS956" s="195"/>
      <c r="GT956" s="195"/>
      <c r="GU956" s="195"/>
      <c r="GV956" s="195"/>
      <c r="GW956" s="195"/>
      <c r="GX956" s="195"/>
      <c r="GY956" s="195"/>
      <c r="GZ956" s="195"/>
      <c r="HA956" s="195"/>
      <c r="HB956" s="195"/>
      <c r="HC956" s="195"/>
      <c r="HD956" s="195"/>
      <c r="HE956" s="195"/>
      <c r="HF956" s="195"/>
      <c r="HG956" s="195"/>
      <c r="HH956" s="195"/>
      <c r="HI956" s="195"/>
      <c r="HJ956" s="195"/>
      <c r="HK956" s="195"/>
      <c r="HL956" s="195"/>
      <c r="HM956" s="195"/>
      <c r="HN956" s="195"/>
      <c r="HO956" s="195"/>
      <c r="HP956" s="195"/>
      <c r="HQ956" s="195"/>
      <c r="HR956" s="195"/>
      <c r="HS956" s="195"/>
      <c r="HT956" s="195"/>
      <c r="HU956" s="195"/>
      <c r="HV956" s="195"/>
      <c r="HW956" s="195"/>
      <c r="HX956" s="195"/>
      <c r="HY956" s="195"/>
      <c r="HZ956" s="195"/>
      <c r="IA956" s="195"/>
      <c r="IB956" s="195"/>
      <c r="IC956" s="195"/>
      <c r="ID956" s="195"/>
      <c r="IE956" s="195"/>
      <c r="IF956" s="195"/>
      <c r="IG956" s="195"/>
      <c r="IH956" s="195"/>
      <c r="II956" s="195"/>
      <c r="IJ956" s="195"/>
      <c r="IK956" s="195"/>
      <c r="IL956" s="195"/>
      <c r="IM956" s="195"/>
      <c r="IN956" s="195"/>
      <c r="IO956" s="195"/>
      <c r="IP956" s="195"/>
      <c r="IQ956" s="195"/>
      <c r="IR956" s="195"/>
      <c r="IS956" s="195"/>
      <c r="IT956" s="195"/>
      <c r="IU956" s="195"/>
      <c r="IV956" s="195"/>
      <c r="IW956" s="195"/>
    </row>
    <row r="957" customFormat="false" ht="12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D957" s="195"/>
      <c r="AE957" s="195"/>
      <c r="AF957" s="195"/>
      <c r="AG957" s="195"/>
      <c r="AH957" s="195"/>
      <c r="AI957" s="195"/>
      <c r="AJ957" s="195"/>
      <c r="AK957" s="195"/>
      <c r="AL957" s="195"/>
      <c r="AM957" s="195"/>
      <c r="AN957" s="195"/>
      <c r="AO957" s="195"/>
      <c r="AP957" s="195"/>
      <c r="AQ957" s="195"/>
      <c r="AR957" s="195"/>
      <c r="AS957" s="195"/>
      <c r="AT957" s="195"/>
      <c r="AU957" s="195"/>
      <c r="AV957" s="195"/>
      <c r="AW957" s="195"/>
      <c r="AX957" s="195"/>
      <c r="AY957" s="195"/>
      <c r="AZ957" s="195"/>
      <c r="BA957" s="195"/>
      <c r="BB957" s="195"/>
      <c r="BC957" s="195"/>
      <c r="BD957" s="195"/>
      <c r="BE957" s="195"/>
      <c r="BF957" s="195"/>
      <c r="BG957" s="195"/>
      <c r="BH957" s="195"/>
      <c r="BI957" s="195"/>
      <c r="BJ957" s="195"/>
      <c r="BK957" s="195"/>
      <c r="BL957" s="195"/>
      <c r="BM957" s="195"/>
      <c r="BN957" s="195"/>
      <c r="BO957" s="195"/>
      <c r="BP957" s="195"/>
      <c r="BQ957" s="195"/>
      <c r="BR957" s="195"/>
      <c r="BS957" s="195"/>
      <c r="BT957" s="195"/>
      <c r="BU957" s="195"/>
      <c r="BV957" s="195"/>
      <c r="BW957" s="195"/>
      <c r="BX957" s="195"/>
      <c r="BY957" s="195"/>
      <c r="BZ957" s="195"/>
      <c r="CA957" s="195"/>
      <c r="CB957" s="195"/>
      <c r="CC957" s="195"/>
      <c r="CD957" s="195"/>
      <c r="CE957" s="195"/>
      <c r="CF957" s="195"/>
      <c r="CG957" s="195"/>
      <c r="CH957" s="195"/>
      <c r="CI957" s="195"/>
      <c r="CJ957" s="195"/>
      <c r="CK957" s="195"/>
      <c r="CL957" s="195"/>
      <c r="CM957" s="195"/>
      <c r="CN957" s="195"/>
      <c r="CO957" s="195"/>
      <c r="CP957" s="195"/>
      <c r="CQ957" s="195"/>
      <c r="CR957" s="195"/>
      <c r="CS957" s="195"/>
      <c r="CT957" s="195"/>
      <c r="CU957" s="195"/>
      <c r="CV957" s="195"/>
      <c r="CW957" s="195"/>
      <c r="CX957" s="195"/>
      <c r="CY957" s="195"/>
      <c r="CZ957" s="195"/>
      <c r="DA957" s="195"/>
      <c r="DB957" s="195"/>
      <c r="DC957" s="195"/>
      <c r="DD957" s="195"/>
      <c r="DE957" s="195"/>
      <c r="DF957" s="195"/>
      <c r="DG957" s="195"/>
      <c r="DH957" s="195"/>
      <c r="DI957" s="195"/>
      <c r="DJ957" s="195"/>
      <c r="DK957" s="195"/>
      <c r="DL957" s="195"/>
      <c r="DM957" s="195"/>
      <c r="DN957" s="195"/>
      <c r="DO957" s="195"/>
      <c r="DP957" s="195"/>
      <c r="DQ957" s="195"/>
      <c r="DR957" s="195"/>
      <c r="DS957" s="195"/>
      <c r="DT957" s="195"/>
      <c r="DU957" s="195"/>
      <c r="DV957" s="195"/>
      <c r="DW957" s="195"/>
      <c r="DX957" s="195"/>
      <c r="DY957" s="195"/>
      <c r="DZ957" s="195"/>
      <c r="EA957" s="195"/>
      <c r="EB957" s="195"/>
      <c r="EC957" s="195"/>
      <c r="ED957" s="195"/>
      <c r="EE957" s="195"/>
      <c r="EF957" s="195"/>
      <c r="EG957" s="195"/>
      <c r="EH957" s="195"/>
      <c r="EI957" s="195"/>
      <c r="EJ957" s="195"/>
      <c r="EK957" s="195"/>
      <c r="EL957" s="195"/>
      <c r="EM957" s="195"/>
      <c r="EN957" s="195"/>
      <c r="EO957" s="195"/>
      <c r="EP957" s="195"/>
      <c r="EQ957" s="195"/>
      <c r="ER957" s="195"/>
      <c r="ES957" s="195"/>
      <c r="ET957" s="195"/>
      <c r="EU957" s="195"/>
      <c r="EV957" s="195"/>
      <c r="EW957" s="195"/>
      <c r="EX957" s="195"/>
      <c r="EY957" s="195"/>
      <c r="EZ957" s="195"/>
      <c r="FA957" s="195"/>
      <c r="FB957" s="195"/>
      <c r="FC957" s="195"/>
      <c r="FD957" s="195"/>
      <c r="FE957" s="195"/>
      <c r="FF957" s="195"/>
      <c r="FG957" s="195"/>
      <c r="FH957" s="195"/>
      <c r="FI957" s="195"/>
      <c r="FJ957" s="195"/>
      <c r="FK957" s="195"/>
      <c r="FL957" s="195"/>
      <c r="FM957" s="195"/>
      <c r="FN957" s="195"/>
      <c r="FO957" s="195"/>
      <c r="FP957" s="195"/>
      <c r="FQ957" s="195"/>
      <c r="FR957" s="195"/>
      <c r="FS957" s="195"/>
      <c r="FT957" s="195"/>
      <c r="FU957" s="195"/>
      <c r="FV957" s="195"/>
      <c r="FW957" s="195"/>
      <c r="FX957" s="195"/>
      <c r="FY957" s="195"/>
      <c r="FZ957" s="195"/>
      <c r="GA957" s="195"/>
      <c r="GB957" s="195"/>
      <c r="GC957" s="195"/>
      <c r="GD957" s="195"/>
      <c r="GE957" s="195"/>
      <c r="GF957" s="195"/>
      <c r="GG957" s="195"/>
      <c r="GH957" s="195"/>
      <c r="GI957" s="195"/>
      <c r="GJ957" s="195"/>
      <c r="GK957" s="195"/>
      <c r="GL957" s="195"/>
      <c r="GM957" s="195"/>
      <c r="GN957" s="195"/>
      <c r="GO957" s="195"/>
      <c r="GP957" s="195"/>
      <c r="GQ957" s="195"/>
      <c r="GR957" s="195"/>
      <c r="GS957" s="195"/>
      <c r="GT957" s="195"/>
      <c r="GU957" s="195"/>
      <c r="GV957" s="195"/>
      <c r="GW957" s="195"/>
      <c r="GX957" s="195"/>
      <c r="GY957" s="195"/>
      <c r="GZ957" s="195"/>
      <c r="HA957" s="195"/>
      <c r="HB957" s="195"/>
      <c r="HC957" s="195"/>
      <c r="HD957" s="195"/>
      <c r="HE957" s="195"/>
      <c r="HF957" s="195"/>
      <c r="HG957" s="195"/>
      <c r="HH957" s="195"/>
      <c r="HI957" s="195"/>
      <c r="HJ957" s="195"/>
      <c r="HK957" s="195"/>
      <c r="HL957" s="195"/>
      <c r="HM957" s="195"/>
      <c r="HN957" s="195"/>
      <c r="HO957" s="195"/>
      <c r="HP957" s="195"/>
      <c r="HQ957" s="195"/>
      <c r="HR957" s="195"/>
      <c r="HS957" s="195"/>
      <c r="HT957" s="195"/>
      <c r="HU957" s="195"/>
      <c r="HV957" s="195"/>
      <c r="HW957" s="195"/>
      <c r="HX957" s="195"/>
      <c r="HY957" s="195"/>
      <c r="HZ957" s="195"/>
      <c r="IA957" s="195"/>
      <c r="IB957" s="195"/>
      <c r="IC957" s="195"/>
      <c r="ID957" s="195"/>
      <c r="IE957" s="195"/>
      <c r="IF957" s="195"/>
      <c r="IG957" s="195"/>
      <c r="IH957" s="195"/>
      <c r="II957" s="195"/>
      <c r="IJ957" s="195"/>
      <c r="IK957" s="195"/>
      <c r="IL957" s="195"/>
      <c r="IM957" s="195"/>
      <c r="IN957" s="195"/>
      <c r="IO957" s="195"/>
      <c r="IP957" s="195"/>
      <c r="IQ957" s="195"/>
      <c r="IR957" s="195"/>
      <c r="IS957" s="195"/>
      <c r="IT957" s="195"/>
      <c r="IU957" s="195"/>
      <c r="IV957" s="195"/>
      <c r="IW957" s="195"/>
    </row>
    <row r="958" customFormat="false" ht="12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D958" s="195"/>
      <c r="AE958" s="195"/>
      <c r="AF958" s="195"/>
      <c r="AG958" s="195"/>
      <c r="AH958" s="195"/>
      <c r="AI958" s="195"/>
      <c r="AJ958" s="195"/>
      <c r="AK958" s="195"/>
      <c r="AL958" s="195"/>
      <c r="AM958" s="195"/>
      <c r="AN958" s="195"/>
      <c r="AO958" s="195"/>
      <c r="AP958" s="195"/>
      <c r="AQ958" s="195"/>
      <c r="AR958" s="195"/>
      <c r="AS958" s="195"/>
      <c r="AT958" s="195"/>
      <c r="AU958" s="195"/>
      <c r="AV958" s="195"/>
      <c r="AW958" s="195"/>
      <c r="AX958" s="195"/>
      <c r="AY958" s="195"/>
      <c r="AZ958" s="195"/>
      <c r="BA958" s="195"/>
      <c r="BB958" s="195"/>
      <c r="BC958" s="195"/>
      <c r="BD958" s="195"/>
      <c r="BE958" s="195"/>
      <c r="BF958" s="195"/>
      <c r="BG958" s="195"/>
      <c r="BH958" s="195"/>
      <c r="BI958" s="195"/>
      <c r="BJ958" s="195"/>
      <c r="BK958" s="195"/>
      <c r="BL958" s="195"/>
      <c r="BM958" s="195"/>
      <c r="BN958" s="195"/>
      <c r="BO958" s="195"/>
      <c r="BP958" s="195"/>
      <c r="BQ958" s="195"/>
      <c r="BR958" s="195"/>
      <c r="BS958" s="195"/>
      <c r="BT958" s="195"/>
      <c r="BU958" s="195"/>
      <c r="BV958" s="195"/>
      <c r="BW958" s="195"/>
      <c r="BX958" s="195"/>
      <c r="BY958" s="195"/>
      <c r="BZ958" s="195"/>
      <c r="CA958" s="195"/>
      <c r="CB958" s="195"/>
      <c r="CC958" s="195"/>
      <c r="CD958" s="195"/>
      <c r="CE958" s="195"/>
      <c r="CF958" s="195"/>
      <c r="CG958" s="195"/>
      <c r="CH958" s="195"/>
      <c r="CI958" s="195"/>
      <c r="CJ958" s="195"/>
      <c r="CK958" s="195"/>
      <c r="CL958" s="195"/>
      <c r="CM958" s="195"/>
      <c r="CN958" s="195"/>
      <c r="CO958" s="195"/>
      <c r="CP958" s="195"/>
      <c r="CQ958" s="195"/>
      <c r="CR958" s="195"/>
      <c r="CS958" s="195"/>
      <c r="CT958" s="195"/>
      <c r="CU958" s="195"/>
      <c r="CV958" s="195"/>
      <c r="CW958" s="195"/>
      <c r="CX958" s="195"/>
      <c r="CY958" s="195"/>
      <c r="CZ958" s="195"/>
      <c r="DA958" s="195"/>
      <c r="DB958" s="195"/>
      <c r="DC958" s="195"/>
      <c r="DD958" s="195"/>
      <c r="DE958" s="195"/>
      <c r="DF958" s="195"/>
      <c r="DG958" s="195"/>
      <c r="DH958" s="195"/>
      <c r="DI958" s="195"/>
      <c r="DJ958" s="195"/>
      <c r="DK958" s="195"/>
      <c r="DL958" s="195"/>
      <c r="DM958" s="195"/>
      <c r="DN958" s="195"/>
      <c r="DO958" s="195"/>
      <c r="DP958" s="195"/>
      <c r="DQ958" s="195"/>
      <c r="DR958" s="195"/>
      <c r="DS958" s="195"/>
      <c r="DT958" s="195"/>
      <c r="DU958" s="195"/>
      <c r="DV958" s="195"/>
      <c r="DW958" s="195"/>
      <c r="DX958" s="195"/>
      <c r="DY958" s="195"/>
      <c r="DZ958" s="195"/>
      <c r="EA958" s="195"/>
      <c r="EB958" s="195"/>
      <c r="EC958" s="195"/>
      <c r="ED958" s="195"/>
      <c r="EE958" s="195"/>
      <c r="EF958" s="195"/>
      <c r="EG958" s="195"/>
      <c r="EH958" s="195"/>
      <c r="EI958" s="195"/>
      <c r="EJ958" s="195"/>
      <c r="EK958" s="195"/>
      <c r="EL958" s="195"/>
      <c r="EM958" s="195"/>
      <c r="EN958" s="195"/>
      <c r="EO958" s="195"/>
      <c r="EP958" s="195"/>
      <c r="EQ958" s="195"/>
      <c r="ER958" s="195"/>
      <c r="ES958" s="195"/>
      <c r="ET958" s="195"/>
      <c r="EU958" s="195"/>
      <c r="EV958" s="195"/>
      <c r="EW958" s="195"/>
      <c r="EX958" s="195"/>
      <c r="EY958" s="195"/>
      <c r="EZ958" s="195"/>
      <c r="FA958" s="195"/>
      <c r="FB958" s="195"/>
      <c r="FC958" s="195"/>
      <c r="FD958" s="195"/>
      <c r="FE958" s="195"/>
      <c r="FF958" s="195"/>
      <c r="FG958" s="195"/>
      <c r="FH958" s="195"/>
      <c r="FI958" s="195"/>
      <c r="FJ958" s="195"/>
      <c r="FK958" s="195"/>
      <c r="FL958" s="195"/>
      <c r="FM958" s="195"/>
      <c r="FN958" s="195"/>
      <c r="FO958" s="195"/>
      <c r="FP958" s="195"/>
      <c r="FQ958" s="195"/>
      <c r="FR958" s="195"/>
      <c r="FS958" s="195"/>
      <c r="FT958" s="195"/>
      <c r="FU958" s="195"/>
      <c r="FV958" s="195"/>
      <c r="FW958" s="195"/>
      <c r="FX958" s="195"/>
      <c r="FY958" s="195"/>
      <c r="FZ958" s="195"/>
      <c r="GA958" s="195"/>
      <c r="GB958" s="195"/>
      <c r="GC958" s="195"/>
      <c r="GD958" s="195"/>
      <c r="GE958" s="195"/>
      <c r="GF958" s="195"/>
      <c r="GG958" s="195"/>
      <c r="GH958" s="195"/>
      <c r="GI958" s="195"/>
      <c r="GJ958" s="195"/>
      <c r="GK958" s="195"/>
      <c r="GL958" s="195"/>
      <c r="GM958" s="195"/>
      <c r="GN958" s="195"/>
      <c r="GO958" s="195"/>
      <c r="GP958" s="195"/>
      <c r="GQ958" s="195"/>
      <c r="GR958" s="195"/>
      <c r="GS958" s="195"/>
      <c r="GT958" s="195"/>
      <c r="GU958" s="195"/>
      <c r="GV958" s="195"/>
      <c r="GW958" s="195"/>
      <c r="GX958" s="195"/>
      <c r="GY958" s="195"/>
      <c r="GZ958" s="195"/>
      <c r="HA958" s="195"/>
      <c r="HB958" s="195"/>
      <c r="HC958" s="195"/>
      <c r="HD958" s="195"/>
      <c r="HE958" s="195"/>
      <c r="HF958" s="195"/>
      <c r="HG958" s="195"/>
      <c r="HH958" s="195"/>
      <c r="HI958" s="195"/>
      <c r="HJ958" s="195"/>
      <c r="HK958" s="195"/>
      <c r="HL958" s="195"/>
      <c r="HM958" s="195"/>
      <c r="HN958" s="195"/>
      <c r="HO958" s="195"/>
      <c r="HP958" s="195"/>
      <c r="HQ958" s="195"/>
      <c r="HR958" s="195"/>
      <c r="HS958" s="195"/>
      <c r="HT958" s="195"/>
      <c r="HU958" s="195"/>
      <c r="HV958" s="195"/>
      <c r="HW958" s="195"/>
      <c r="HX958" s="195"/>
      <c r="HY958" s="195"/>
      <c r="HZ958" s="195"/>
      <c r="IA958" s="195"/>
      <c r="IB958" s="195"/>
      <c r="IC958" s="195"/>
      <c r="ID958" s="195"/>
      <c r="IE958" s="195"/>
      <c r="IF958" s="195"/>
      <c r="IG958" s="195"/>
      <c r="IH958" s="195"/>
      <c r="II958" s="195"/>
      <c r="IJ958" s="195"/>
      <c r="IK958" s="195"/>
      <c r="IL958" s="195"/>
      <c r="IM958" s="195"/>
      <c r="IN958" s="195"/>
      <c r="IO958" s="195"/>
      <c r="IP958" s="195"/>
      <c r="IQ958" s="195"/>
      <c r="IR958" s="195"/>
      <c r="IS958" s="195"/>
      <c r="IT958" s="195"/>
      <c r="IU958" s="195"/>
      <c r="IV958" s="195"/>
      <c r="IW958" s="195"/>
    </row>
    <row r="959" customFormat="false" ht="12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D959" s="195"/>
      <c r="AE959" s="195"/>
      <c r="AF959" s="195"/>
      <c r="AG959" s="195"/>
      <c r="AH959" s="195"/>
      <c r="AI959" s="195"/>
      <c r="AJ959" s="195"/>
      <c r="AK959" s="195"/>
      <c r="AL959" s="195"/>
      <c r="AM959" s="195"/>
      <c r="AN959" s="195"/>
      <c r="AO959" s="195"/>
      <c r="AP959" s="195"/>
      <c r="AQ959" s="195"/>
      <c r="AR959" s="195"/>
      <c r="AS959" s="195"/>
      <c r="AT959" s="195"/>
      <c r="AU959" s="195"/>
      <c r="AV959" s="195"/>
      <c r="AW959" s="195"/>
      <c r="AX959" s="195"/>
      <c r="AY959" s="195"/>
      <c r="AZ959" s="195"/>
      <c r="BA959" s="195"/>
      <c r="BB959" s="195"/>
      <c r="BC959" s="195"/>
      <c r="BD959" s="195"/>
      <c r="BE959" s="195"/>
      <c r="BF959" s="195"/>
      <c r="BG959" s="195"/>
      <c r="BH959" s="195"/>
      <c r="BI959" s="195"/>
      <c r="BJ959" s="195"/>
      <c r="BK959" s="195"/>
      <c r="BL959" s="195"/>
      <c r="BM959" s="195"/>
      <c r="BN959" s="195"/>
      <c r="BO959" s="195"/>
      <c r="BP959" s="195"/>
      <c r="BQ959" s="195"/>
      <c r="BR959" s="195"/>
      <c r="BS959" s="195"/>
      <c r="BT959" s="195"/>
      <c r="BU959" s="195"/>
      <c r="BV959" s="195"/>
      <c r="BW959" s="195"/>
      <c r="BX959" s="195"/>
      <c r="BY959" s="195"/>
      <c r="BZ959" s="195"/>
      <c r="CA959" s="195"/>
      <c r="CB959" s="195"/>
      <c r="CC959" s="195"/>
      <c r="CD959" s="195"/>
      <c r="CE959" s="195"/>
      <c r="CF959" s="195"/>
      <c r="CG959" s="195"/>
      <c r="CH959" s="195"/>
      <c r="CI959" s="195"/>
      <c r="CJ959" s="195"/>
      <c r="CK959" s="195"/>
      <c r="CL959" s="195"/>
      <c r="CM959" s="195"/>
      <c r="CN959" s="195"/>
      <c r="CO959" s="195"/>
      <c r="CP959" s="195"/>
      <c r="CQ959" s="195"/>
      <c r="CR959" s="195"/>
      <c r="CS959" s="195"/>
      <c r="CT959" s="195"/>
      <c r="CU959" s="195"/>
      <c r="CV959" s="195"/>
      <c r="CW959" s="195"/>
      <c r="CX959" s="195"/>
      <c r="CY959" s="195"/>
      <c r="CZ959" s="195"/>
      <c r="DA959" s="195"/>
      <c r="DB959" s="195"/>
      <c r="DC959" s="195"/>
      <c r="DD959" s="195"/>
      <c r="DE959" s="195"/>
      <c r="DF959" s="195"/>
      <c r="DG959" s="195"/>
      <c r="DH959" s="195"/>
      <c r="DI959" s="195"/>
      <c r="DJ959" s="195"/>
      <c r="DK959" s="195"/>
      <c r="DL959" s="195"/>
      <c r="DM959" s="195"/>
      <c r="DN959" s="195"/>
      <c r="DO959" s="195"/>
      <c r="DP959" s="195"/>
      <c r="DQ959" s="195"/>
      <c r="DR959" s="195"/>
      <c r="DS959" s="195"/>
      <c r="DT959" s="195"/>
      <c r="DU959" s="195"/>
      <c r="DV959" s="195"/>
      <c r="DW959" s="195"/>
      <c r="DX959" s="195"/>
      <c r="DY959" s="195"/>
      <c r="DZ959" s="195"/>
      <c r="EA959" s="195"/>
      <c r="EB959" s="195"/>
      <c r="EC959" s="195"/>
      <c r="ED959" s="195"/>
      <c r="EE959" s="195"/>
      <c r="EF959" s="195"/>
      <c r="EG959" s="195"/>
      <c r="EH959" s="195"/>
      <c r="EI959" s="195"/>
      <c r="EJ959" s="195"/>
      <c r="EK959" s="195"/>
      <c r="EL959" s="195"/>
      <c r="EM959" s="195"/>
      <c r="EN959" s="195"/>
      <c r="EO959" s="195"/>
      <c r="EP959" s="195"/>
      <c r="EQ959" s="195"/>
      <c r="ER959" s="195"/>
      <c r="ES959" s="195"/>
      <c r="ET959" s="195"/>
      <c r="EU959" s="195"/>
      <c r="EV959" s="195"/>
      <c r="EW959" s="195"/>
      <c r="EX959" s="195"/>
      <c r="EY959" s="195"/>
      <c r="EZ959" s="195"/>
      <c r="FA959" s="195"/>
      <c r="FB959" s="195"/>
      <c r="FC959" s="195"/>
      <c r="FD959" s="195"/>
      <c r="FE959" s="195"/>
      <c r="FF959" s="195"/>
      <c r="FG959" s="195"/>
      <c r="FH959" s="195"/>
      <c r="FI959" s="195"/>
      <c r="FJ959" s="195"/>
      <c r="FK959" s="195"/>
      <c r="FL959" s="195"/>
      <c r="FM959" s="195"/>
      <c r="FN959" s="195"/>
      <c r="FO959" s="195"/>
      <c r="FP959" s="195"/>
      <c r="FQ959" s="195"/>
      <c r="FR959" s="195"/>
      <c r="FS959" s="195"/>
      <c r="FT959" s="195"/>
      <c r="FU959" s="195"/>
      <c r="FV959" s="195"/>
      <c r="FW959" s="195"/>
      <c r="FX959" s="195"/>
      <c r="FY959" s="195"/>
      <c r="FZ959" s="195"/>
      <c r="GA959" s="195"/>
      <c r="GB959" s="195"/>
      <c r="GC959" s="195"/>
      <c r="GD959" s="195"/>
      <c r="GE959" s="195"/>
      <c r="GF959" s="195"/>
      <c r="GG959" s="195"/>
      <c r="GH959" s="195"/>
      <c r="GI959" s="195"/>
      <c r="GJ959" s="195"/>
      <c r="GK959" s="195"/>
      <c r="GL959" s="195"/>
      <c r="GM959" s="195"/>
      <c r="GN959" s="195"/>
      <c r="GO959" s="195"/>
      <c r="GP959" s="195"/>
      <c r="GQ959" s="195"/>
      <c r="GR959" s="195"/>
      <c r="GS959" s="195"/>
      <c r="GT959" s="195"/>
      <c r="GU959" s="195"/>
      <c r="GV959" s="195"/>
      <c r="GW959" s="195"/>
      <c r="GX959" s="195"/>
      <c r="GY959" s="195"/>
      <c r="GZ959" s="195"/>
      <c r="HA959" s="195"/>
      <c r="HB959" s="195"/>
      <c r="HC959" s="195"/>
      <c r="HD959" s="195"/>
      <c r="HE959" s="195"/>
      <c r="HF959" s="195"/>
      <c r="HG959" s="195"/>
      <c r="HH959" s="195"/>
      <c r="HI959" s="195"/>
      <c r="HJ959" s="195"/>
      <c r="HK959" s="195"/>
      <c r="HL959" s="195"/>
      <c r="HM959" s="195"/>
      <c r="HN959" s="195"/>
      <c r="HO959" s="195"/>
      <c r="HP959" s="195"/>
      <c r="HQ959" s="195"/>
      <c r="HR959" s="195"/>
      <c r="HS959" s="195"/>
      <c r="HT959" s="195"/>
      <c r="HU959" s="195"/>
      <c r="HV959" s="195"/>
      <c r="HW959" s="195"/>
      <c r="HX959" s="195"/>
      <c r="HY959" s="195"/>
      <c r="HZ959" s="195"/>
      <c r="IA959" s="195"/>
      <c r="IB959" s="195"/>
      <c r="IC959" s="195"/>
      <c r="ID959" s="195"/>
      <c r="IE959" s="195"/>
      <c r="IF959" s="195"/>
      <c r="IG959" s="195"/>
      <c r="IH959" s="195"/>
      <c r="II959" s="195"/>
      <c r="IJ959" s="195"/>
      <c r="IK959" s="195"/>
      <c r="IL959" s="195"/>
      <c r="IM959" s="195"/>
      <c r="IN959" s="195"/>
      <c r="IO959" s="195"/>
      <c r="IP959" s="195"/>
      <c r="IQ959" s="195"/>
      <c r="IR959" s="195"/>
      <c r="IS959" s="195"/>
      <c r="IT959" s="195"/>
      <c r="IU959" s="195"/>
      <c r="IV959" s="195"/>
      <c r="IW959" s="195"/>
    </row>
    <row r="960" customFormat="false" ht="12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D960" s="195"/>
      <c r="AE960" s="195"/>
      <c r="AF960" s="195"/>
      <c r="AG960" s="195"/>
      <c r="AH960" s="195"/>
      <c r="AI960" s="195"/>
      <c r="AJ960" s="195"/>
      <c r="AK960" s="195"/>
      <c r="AL960" s="195"/>
      <c r="AM960" s="195"/>
      <c r="AN960" s="195"/>
      <c r="AO960" s="195"/>
      <c r="AP960" s="195"/>
      <c r="AQ960" s="195"/>
      <c r="AR960" s="195"/>
      <c r="AS960" s="195"/>
      <c r="AT960" s="195"/>
      <c r="AU960" s="195"/>
      <c r="AV960" s="195"/>
      <c r="AW960" s="195"/>
      <c r="AX960" s="195"/>
      <c r="AY960" s="195"/>
      <c r="AZ960" s="195"/>
      <c r="BA960" s="195"/>
      <c r="BB960" s="195"/>
      <c r="BC960" s="195"/>
      <c r="BD960" s="195"/>
      <c r="BE960" s="195"/>
      <c r="BF960" s="195"/>
      <c r="BG960" s="195"/>
      <c r="BH960" s="195"/>
      <c r="BI960" s="195"/>
      <c r="BJ960" s="195"/>
      <c r="BK960" s="195"/>
      <c r="BL960" s="195"/>
      <c r="BM960" s="195"/>
      <c r="BN960" s="195"/>
      <c r="BO960" s="195"/>
      <c r="BP960" s="195"/>
      <c r="BQ960" s="195"/>
      <c r="BR960" s="195"/>
      <c r="BS960" s="195"/>
      <c r="BT960" s="195"/>
      <c r="BU960" s="195"/>
      <c r="BV960" s="195"/>
      <c r="BW960" s="195"/>
      <c r="BX960" s="195"/>
      <c r="BY960" s="195"/>
      <c r="BZ960" s="195"/>
      <c r="CA960" s="195"/>
      <c r="CB960" s="195"/>
      <c r="CC960" s="195"/>
      <c r="CD960" s="195"/>
      <c r="CE960" s="195"/>
      <c r="CF960" s="195"/>
      <c r="CG960" s="195"/>
      <c r="CH960" s="195"/>
      <c r="CI960" s="195"/>
      <c r="CJ960" s="195"/>
      <c r="CK960" s="195"/>
      <c r="CL960" s="195"/>
      <c r="CM960" s="195"/>
      <c r="CN960" s="195"/>
      <c r="CO960" s="195"/>
      <c r="CP960" s="195"/>
      <c r="CQ960" s="195"/>
      <c r="CR960" s="195"/>
      <c r="CS960" s="195"/>
      <c r="CT960" s="195"/>
      <c r="CU960" s="195"/>
      <c r="CV960" s="195"/>
      <c r="CW960" s="195"/>
      <c r="CX960" s="195"/>
      <c r="CY960" s="195"/>
      <c r="CZ960" s="195"/>
      <c r="DA960" s="195"/>
      <c r="DB960" s="195"/>
      <c r="DC960" s="195"/>
      <c r="DD960" s="195"/>
      <c r="DE960" s="195"/>
      <c r="DF960" s="195"/>
      <c r="DG960" s="195"/>
      <c r="DH960" s="195"/>
      <c r="DI960" s="195"/>
      <c r="DJ960" s="195"/>
      <c r="DK960" s="195"/>
      <c r="DL960" s="195"/>
      <c r="DM960" s="195"/>
      <c r="DN960" s="195"/>
      <c r="DO960" s="195"/>
      <c r="DP960" s="195"/>
      <c r="DQ960" s="195"/>
      <c r="DR960" s="195"/>
      <c r="DS960" s="195"/>
      <c r="DT960" s="195"/>
      <c r="DU960" s="195"/>
      <c r="DV960" s="195"/>
      <c r="DW960" s="195"/>
      <c r="DX960" s="195"/>
      <c r="DY960" s="195"/>
      <c r="DZ960" s="195"/>
      <c r="EA960" s="195"/>
      <c r="EB960" s="195"/>
      <c r="EC960" s="195"/>
      <c r="ED960" s="195"/>
      <c r="EE960" s="195"/>
      <c r="EF960" s="195"/>
      <c r="EG960" s="195"/>
      <c r="EH960" s="195"/>
      <c r="EI960" s="195"/>
      <c r="EJ960" s="195"/>
      <c r="EK960" s="195"/>
      <c r="EL960" s="195"/>
      <c r="EM960" s="195"/>
      <c r="EN960" s="195"/>
      <c r="EO960" s="195"/>
      <c r="EP960" s="195"/>
      <c r="EQ960" s="195"/>
      <c r="ER960" s="195"/>
      <c r="ES960" s="195"/>
      <c r="ET960" s="195"/>
      <c r="EU960" s="195"/>
      <c r="EV960" s="195"/>
      <c r="EW960" s="195"/>
      <c r="EX960" s="195"/>
      <c r="EY960" s="195"/>
      <c r="EZ960" s="195"/>
      <c r="FA960" s="195"/>
      <c r="FB960" s="195"/>
      <c r="FC960" s="195"/>
      <c r="FD960" s="195"/>
      <c r="FE960" s="195"/>
      <c r="FF960" s="195"/>
      <c r="FG960" s="195"/>
      <c r="FH960" s="195"/>
      <c r="FI960" s="195"/>
      <c r="FJ960" s="195"/>
      <c r="FK960" s="195"/>
      <c r="FL960" s="195"/>
      <c r="FM960" s="195"/>
      <c r="FN960" s="195"/>
      <c r="FO960" s="195"/>
      <c r="FP960" s="195"/>
      <c r="FQ960" s="195"/>
      <c r="FR960" s="195"/>
      <c r="FS960" s="195"/>
      <c r="FT960" s="195"/>
      <c r="FU960" s="195"/>
      <c r="FV960" s="195"/>
      <c r="FW960" s="195"/>
      <c r="FX960" s="195"/>
      <c r="FY960" s="195"/>
      <c r="FZ960" s="195"/>
      <c r="GA960" s="195"/>
      <c r="GB960" s="195"/>
      <c r="GC960" s="195"/>
      <c r="GD960" s="195"/>
      <c r="GE960" s="195"/>
      <c r="GF960" s="195"/>
      <c r="GG960" s="195"/>
      <c r="GH960" s="195"/>
      <c r="GI960" s="195"/>
      <c r="GJ960" s="195"/>
      <c r="GK960" s="195"/>
      <c r="GL960" s="195"/>
      <c r="GM960" s="195"/>
      <c r="GN960" s="195"/>
      <c r="GO960" s="195"/>
      <c r="GP960" s="195"/>
      <c r="GQ960" s="195"/>
      <c r="GR960" s="195"/>
      <c r="GS960" s="195"/>
      <c r="GT960" s="195"/>
      <c r="GU960" s="195"/>
      <c r="GV960" s="195"/>
      <c r="GW960" s="195"/>
      <c r="GX960" s="195"/>
      <c r="GY960" s="195"/>
      <c r="GZ960" s="195"/>
      <c r="HA960" s="195"/>
      <c r="HB960" s="195"/>
      <c r="HC960" s="195"/>
      <c r="HD960" s="195"/>
      <c r="HE960" s="195"/>
      <c r="HF960" s="195"/>
      <c r="HG960" s="195"/>
      <c r="HH960" s="195"/>
      <c r="HI960" s="195"/>
      <c r="HJ960" s="195"/>
      <c r="HK960" s="195"/>
      <c r="HL960" s="195"/>
      <c r="HM960" s="195"/>
      <c r="HN960" s="195"/>
      <c r="HO960" s="195"/>
      <c r="HP960" s="195"/>
      <c r="HQ960" s="195"/>
      <c r="HR960" s="195"/>
      <c r="HS960" s="195"/>
      <c r="HT960" s="195"/>
      <c r="HU960" s="195"/>
      <c r="HV960" s="195"/>
      <c r="HW960" s="195"/>
      <c r="HX960" s="195"/>
      <c r="HY960" s="195"/>
      <c r="HZ960" s="195"/>
      <c r="IA960" s="195"/>
      <c r="IB960" s="195"/>
      <c r="IC960" s="195"/>
      <c r="ID960" s="195"/>
      <c r="IE960" s="195"/>
      <c r="IF960" s="195"/>
      <c r="IG960" s="195"/>
      <c r="IH960" s="195"/>
      <c r="II960" s="195"/>
      <c r="IJ960" s="195"/>
      <c r="IK960" s="195"/>
      <c r="IL960" s="195"/>
      <c r="IM960" s="195"/>
      <c r="IN960" s="195"/>
      <c r="IO960" s="195"/>
      <c r="IP960" s="195"/>
      <c r="IQ960" s="195"/>
      <c r="IR960" s="195"/>
      <c r="IS960" s="195"/>
      <c r="IT960" s="195"/>
      <c r="IU960" s="195"/>
      <c r="IV960" s="195"/>
      <c r="IW960" s="195"/>
    </row>
    <row r="961" customFormat="false" ht="12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D961" s="195"/>
      <c r="AE961" s="195"/>
      <c r="AF961" s="195"/>
      <c r="AG961" s="195"/>
      <c r="AH961" s="195"/>
      <c r="AI961" s="195"/>
      <c r="AJ961" s="195"/>
      <c r="AK961" s="195"/>
      <c r="AL961" s="195"/>
      <c r="AM961" s="195"/>
      <c r="AN961" s="195"/>
      <c r="AO961" s="195"/>
      <c r="AP961" s="195"/>
      <c r="AQ961" s="195"/>
      <c r="AR961" s="195"/>
      <c r="AS961" s="195"/>
      <c r="AT961" s="195"/>
      <c r="AU961" s="195"/>
      <c r="AV961" s="195"/>
      <c r="AW961" s="195"/>
      <c r="AX961" s="195"/>
      <c r="AY961" s="195"/>
      <c r="AZ961" s="195"/>
      <c r="BA961" s="195"/>
      <c r="BB961" s="195"/>
      <c r="BC961" s="195"/>
      <c r="BD961" s="195"/>
      <c r="BE961" s="195"/>
      <c r="BF961" s="195"/>
      <c r="BG961" s="195"/>
      <c r="BH961" s="195"/>
      <c r="BI961" s="195"/>
      <c r="BJ961" s="195"/>
      <c r="BK961" s="195"/>
      <c r="BL961" s="195"/>
      <c r="BM961" s="195"/>
      <c r="BN961" s="195"/>
      <c r="BO961" s="195"/>
      <c r="BP961" s="195"/>
      <c r="BQ961" s="195"/>
      <c r="BR961" s="195"/>
      <c r="BS961" s="195"/>
      <c r="BT961" s="195"/>
      <c r="BU961" s="195"/>
      <c r="BV961" s="195"/>
      <c r="BW961" s="195"/>
      <c r="BX961" s="195"/>
      <c r="BY961" s="195"/>
      <c r="BZ961" s="195"/>
      <c r="CA961" s="195"/>
      <c r="CB961" s="195"/>
      <c r="CC961" s="195"/>
      <c r="CD961" s="195"/>
      <c r="CE961" s="195"/>
      <c r="CF961" s="195"/>
      <c r="CG961" s="195"/>
      <c r="CH961" s="195"/>
      <c r="CI961" s="195"/>
      <c r="CJ961" s="195"/>
      <c r="CK961" s="195"/>
      <c r="CL961" s="195"/>
      <c r="CM961" s="195"/>
      <c r="CN961" s="195"/>
      <c r="CO961" s="195"/>
      <c r="CP961" s="195"/>
      <c r="CQ961" s="195"/>
      <c r="CR961" s="195"/>
      <c r="CS961" s="195"/>
      <c r="CT961" s="195"/>
      <c r="CU961" s="195"/>
      <c r="CV961" s="195"/>
      <c r="CW961" s="195"/>
      <c r="CX961" s="195"/>
      <c r="CY961" s="195"/>
      <c r="CZ961" s="195"/>
      <c r="DA961" s="195"/>
      <c r="DB961" s="195"/>
      <c r="DC961" s="195"/>
      <c r="DD961" s="195"/>
      <c r="DE961" s="195"/>
      <c r="DF961" s="195"/>
      <c r="DG961" s="195"/>
      <c r="DH961" s="195"/>
      <c r="DI961" s="195"/>
      <c r="DJ961" s="195"/>
      <c r="DK961" s="195"/>
      <c r="DL961" s="195"/>
      <c r="DM961" s="195"/>
      <c r="DN961" s="195"/>
      <c r="DO961" s="195"/>
      <c r="DP961" s="195"/>
      <c r="DQ961" s="195"/>
      <c r="DR961" s="195"/>
      <c r="DS961" s="195"/>
      <c r="DT961" s="195"/>
      <c r="DU961" s="195"/>
      <c r="DV961" s="195"/>
      <c r="DW961" s="195"/>
      <c r="DX961" s="195"/>
      <c r="DY961" s="195"/>
      <c r="DZ961" s="195"/>
      <c r="EA961" s="195"/>
      <c r="EB961" s="195"/>
      <c r="EC961" s="195"/>
      <c r="ED961" s="195"/>
      <c r="EE961" s="195"/>
      <c r="EF961" s="195"/>
      <c r="EG961" s="195"/>
      <c r="EH961" s="195"/>
      <c r="EI961" s="195"/>
      <c r="EJ961" s="195"/>
      <c r="EK961" s="195"/>
      <c r="EL961" s="195"/>
      <c r="EM961" s="195"/>
      <c r="EN961" s="195"/>
      <c r="EO961" s="195"/>
      <c r="EP961" s="195"/>
      <c r="EQ961" s="195"/>
      <c r="ER961" s="195"/>
      <c r="ES961" s="195"/>
      <c r="ET961" s="195"/>
      <c r="EU961" s="195"/>
      <c r="EV961" s="195"/>
      <c r="EW961" s="195"/>
      <c r="EX961" s="195"/>
      <c r="EY961" s="195"/>
      <c r="EZ961" s="195"/>
      <c r="FA961" s="195"/>
      <c r="FB961" s="195"/>
      <c r="FC961" s="195"/>
      <c r="FD961" s="195"/>
      <c r="FE961" s="195"/>
      <c r="FF961" s="195"/>
      <c r="FG961" s="195"/>
      <c r="FH961" s="195"/>
      <c r="FI961" s="195"/>
      <c r="FJ961" s="195"/>
      <c r="FK961" s="195"/>
      <c r="FL961" s="195"/>
      <c r="FM961" s="195"/>
      <c r="FN961" s="195"/>
      <c r="FO961" s="195"/>
      <c r="FP961" s="195"/>
      <c r="FQ961" s="195"/>
      <c r="FR961" s="195"/>
      <c r="FS961" s="195"/>
      <c r="FT961" s="195"/>
      <c r="FU961" s="195"/>
      <c r="FV961" s="195"/>
      <c r="FW961" s="195"/>
      <c r="FX961" s="195"/>
      <c r="FY961" s="195"/>
      <c r="FZ961" s="195"/>
      <c r="GA961" s="195"/>
      <c r="GB961" s="195"/>
      <c r="GC961" s="195"/>
      <c r="GD961" s="195"/>
      <c r="GE961" s="195"/>
      <c r="GF961" s="195"/>
      <c r="GG961" s="195"/>
      <c r="GH961" s="195"/>
      <c r="GI961" s="195"/>
      <c r="GJ961" s="195"/>
      <c r="GK961" s="195"/>
      <c r="GL961" s="195"/>
      <c r="GM961" s="195"/>
      <c r="GN961" s="195"/>
      <c r="GO961" s="195"/>
      <c r="GP961" s="195"/>
      <c r="GQ961" s="195"/>
      <c r="GR961" s="195"/>
      <c r="GS961" s="195"/>
      <c r="GT961" s="195"/>
      <c r="GU961" s="195"/>
      <c r="GV961" s="195"/>
      <c r="GW961" s="195"/>
      <c r="GX961" s="195"/>
      <c r="GY961" s="195"/>
      <c r="GZ961" s="195"/>
      <c r="HA961" s="195"/>
      <c r="HB961" s="195"/>
      <c r="HC961" s="195"/>
      <c r="HD961" s="195"/>
      <c r="HE961" s="195"/>
      <c r="HF961" s="195"/>
      <c r="HG961" s="195"/>
      <c r="HH961" s="195"/>
      <c r="HI961" s="195"/>
      <c r="HJ961" s="195"/>
      <c r="HK961" s="195"/>
      <c r="HL961" s="195"/>
      <c r="HM961" s="195"/>
      <c r="HN961" s="195"/>
      <c r="HO961" s="195"/>
      <c r="HP961" s="195"/>
      <c r="HQ961" s="195"/>
      <c r="HR961" s="195"/>
      <c r="HS961" s="195"/>
      <c r="HT961" s="195"/>
      <c r="HU961" s="195"/>
      <c r="HV961" s="195"/>
      <c r="HW961" s="195"/>
      <c r="HX961" s="195"/>
      <c r="HY961" s="195"/>
      <c r="HZ961" s="195"/>
      <c r="IA961" s="195"/>
      <c r="IB961" s="195"/>
      <c r="IC961" s="195"/>
      <c r="ID961" s="195"/>
      <c r="IE961" s="195"/>
      <c r="IF961" s="195"/>
      <c r="IG961" s="195"/>
      <c r="IH961" s="195"/>
      <c r="II961" s="195"/>
      <c r="IJ961" s="195"/>
      <c r="IK961" s="195"/>
      <c r="IL961" s="195"/>
      <c r="IM961" s="195"/>
      <c r="IN961" s="195"/>
      <c r="IO961" s="195"/>
      <c r="IP961" s="195"/>
      <c r="IQ961" s="195"/>
      <c r="IR961" s="195"/>
      <c r="IS961" s="195"/>
      <c r="IT961" s="195"/>
      <c r="IU961" s="195"/>
      <c r="IV961" s="195"/>
      <c r="IW961" s="195"/>
    </row>
    <row r="962" customFormat="false" ht="12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D962" s="195"/>
      <c r="AE962" s="195"/>
      <c r="AF962" s="195"/>
      <c r="AG962" s="195"/>
      <c r="AH962" s="195"/>
      <c r="AI962" s="195"/>
      <c r="AJ962" s="195"/>
      <c r="AK962" s="195"/>
      <c r="AL962" s="195"/>
      <c r="AM962" s="195"/>
      <c r="AN962" s="195"/>
      <c r="AO962" s="195"/>
      <c r="AP962" s="195"/>
      <c r="AQ962" s="195"/>
      <c r="AR962" s="195"/>
      <c r="AS962" s="195"/>
      <c r="AT962" s="195"/>
      <c r="AU962" s="195"/>
      <c r="AV962" s="195"/>
      <c r="AW962" s="195"/>
      <c r="AX962" s="195"/>
      <c r="AY962" s="195"/>
      <c r="AZ962" s="195"/>
      <c r="BA962" s="195"/>
      <c r="BB962" s="195"/>
      <c r="BC962" s="195"/>
      <c r="BD962" s="195"/>
      <c r="BE962" s="195"/>
      <c r="BF962" s="195"/>
      <c r="BG962" s="195"/>
      <c r="BH962" s="195"/>
      <c r="BI962" s="195"/>
      <c r="BJ962" s="195"/>
      <c r="BK962" s="195"/>
      <c r="BL962" s="195"/>
      <c r="BM962" s="195"/>
      <c r="BN962" s="195"/>
      <c r="BO962" s="195"/>
      <c r="BP962" s="195"/>
      <c r="BQ962" s="195"/>
      <c r="BR962" s="195"/>
      <c r="BS962" s="195"/>
      <c r="BT962" s="195"/>
      <c r="BU962" s="195"/>
      <c r="BV962" s="195"/>
      <c r="BW962" s="195"/>
      <c r="BX962" s="195"/>
      <c r="BY962" s="195"/>
      <c r="BZ962" s="195"/>
      <c r="CA962" s="195"/>
      <c r="CB962" s="195"/>
      <c r="CC962" s="195"/>
      <c r="CD962" s="195"/>
      <c r="CE962" s="195"/>
      <c r="CF962" s="195"/>
      <c r="CG962" s="195"/>
      <c r="CH962" s="195"/>
      <c r="CI962" s="195"/>
      <c r="CJ962" s="195"/>
      <c r="CK962" s="195"/>
      <c r="CL962" s="195"/>
      <c r="CM962" s="195"/>
      <c r="CN962" s="195"/>
      <c r="CO962" s="195"/>
      <c r="CP962" s="195"/>
      <c r="CQ962" s="195"/>
      <c r="CR962" s="195"/>
      <c r="CS962" s="195"/>
      <c r="CT962" s="195"/>
      <c r="CU962" s="195"/>
      <c r="CV962" s="195"/>
      <c r="CW962" s="195"/>
      <c r="CX962" s="195"/>
      <c r="CY962" s="195"/>
      <c r="CZ962" s="195"/>
      <c r="DA962" s="195"/>
      <c r="DB962" s="195"/>
      <c r="DC962" s="195"/>
      <c r="DD962" s="195"/>
      <c r="DE962" s="195"/>
      <c r="DF962" s="195"/>
      <c r="DG962" s="195"/>
      <c r="DH962" s="195"/>
      <c r="DI962" s="195"/>
      <c r="DJ962" s="195"/>
      <c r="DK962" s="195"/>
      <c r="DL962" s="195"/>
      <c r="DM962" s="195"/>
      <c r="DN962" s="195"/>
      <c r="DO962" s="195"/>
      <c r="DP962" s="195"/>
      <c r="DQ962" s="195"/>
      <c r="DR962" s="195"/>
      <c r="DS962" s="195"/>
      <c r="DT962" s="195"/>
      <c r="DU962" s="195"/>
      <c r="DV962" s="195"/>
      <c r="DW962" s="195"/>
      <c r="DX962" s="195"/>
      <c r="DY962" s="195"/>
      <c r="DZ962" s="195"/>
      <c r="EA962" s="195"/>
      <c r="EB962" s="195"/>
      <c r="EC962" s="195"/>
      <c r="ED962" s="195"/>
      <c r="EE962" s="195"/>
      <c r="EF962" s="195"/>
      <c r="EG962" s="195"/>
      <c r="EH962" s="195"/>
      <c r="EI962" s="195"/>
      <c r="EJ962" s="195"/>
      <c r="EK962" s="195"/>
      <c r="EL962" s="195"/>
      <c r="EM962" s="195"/>
      <c r="EN962" s="195"/>
      <c r="EO962" s="195"/>
      <c r="EP962" s="195"/>
      <c r="EQ962" s="195"/>
      <c r="ER962" s="195"/>
      <c r="ES962" s="195"/>
      <c r="ET962" s="195"/>
      <c r="EU962" s="195"/>
      <c r="EV962" s="195"/>
      <c r="EW962" s="195"/>
      <c r="EX962" s="195"/>
      <c r="EY962" s="195"/>
      <c r="EZ962" s="195"/>
      <c r="FA962" s="195"/>
      <c r="FB962" s="195"/>
      <c r="FC962" s="195"/>
      <c r="FD962" s="195"/>
      <c r="FE962" s="195"/>
      <c r="FF962" s="195"/>
      <c r="FG962" s="195"/>
      <c r="FH962" s="195"/>
      <c r="FI962" s="195"/>
      <c r="FJ962" s="195"/>
      <c r="FK962" s="195"/>
      <c r="FL962" s="195"/>
      <c r="FM962" s="195"/>
      <c r="FN962" s="195"/>
      <c r="FO962" s="195"/>
      <c r="FP962" s="195"/>
      <c r="FQ962" s="195"/>
      <c r="FR962" s="195"/>
      <c r="FS962" s="195"/>
      <c r="FT962" s="195"/>
      <c r="FU962" s="195"/>
      <c r="FV962" s="195"/>
      <c r="FW962" s="195"/>
      <c r="FX962" s="195"/>
      <c r="FY962" s="195"/>
      <c r="FZ962" s="195"/>
      <c r="GA962" s="195"/>
      <c r="GB962" s="195"/>
      <c r="GC962" s="195"/>
      <c r="GD962" s="195"/>
      <c r="GE962" s="195"/>
      <c r="GF962" s="195"/>
      <c r="GG962" s="195"/>
      <c r="GH962" s="195"/>
      <c r="GI962" s="195"/>
      <c r="GJ962" s="195"/>
      <c r="GK962" s="195"/>
      <c r="GL962" s="195"/>
      <c r="GM962" s="195"/>
      <c r="GN962" s="195"/>
      <c r="GO962" s="195"/>
      <c r="GP962" s="195"/>
      <c r="GQ962" s="195"/>
      <c r="GR962" s="195"/>
      <c r="GS962" s="195"/>
      <c r="GT962" s="195"/>
      <c r="GU962" s="195"/>
      <c r="GV962" s="195"/>
      <c r="GW962" s="195"/>
      <c r="GX962" s="195"/>
      <c r="GY962" s="195"/>
      <c r="GZ962" s="195"/>
      <c r="HA962" s="195"/>
      <c r="HB962" s="195"/>
      <c r="HC962" s="195"/>
      <c r="HD962" s="195"/>
      <c r="HE962" s="195"/>
      <c r="HF962" s="195"/>
      <c r="HG962" s="195"/>
      <c r="HH962" s="195"/>
      <c r="HI962" s="195"/>
      <c r="HJ962" s="195"/>
      <c r="HK962" s="195"/>
      <c r="HL962" s="195"/>
      <c r="HM962" s="195"/>
      <c r="HN962" s="195"/>
      <c r="HO962" s="195"/>
      <c r="HP962" s="195"/>
      <c r="HQ962" s="195"/>
      <c r="HR962" s="195"/>
      <c r="HS962" s="195"/>
      <c r="HT962" s="195"/>
      <c r="HU962" s="195"/>
      <c r="HV962" s="195"/>
      <c r="HW962" s="195"/>
      <c r="HX962" s="195"/>
      <c r="HY962" s="195"/>
      <c r="HZ962" s="195"/>
      <c r="IA962" s="195"/>
      <c r="IB962" s="195"/>
      <c r="IC962" s="195"/>
      <c r="ID962" s="195"/>
      <c r="IE962" s="195"/>
      <c r="IF962" s="195"/>
      <c r="IG962" s="195"/>
      <c r="IH962" s="195"/>
      <c r="II962" s="195"/>
      <c r="IJ962" s="195"/>
      <c r="IK962" s="195"/>
      <c r="IL962" s="195"/>
      <c r="IM962" s="195"/>
      <c r="IN962" s="195"/>
      <c r="IO962" s="195"/>
      <c r="IP962" s="195"/>
      <c r="IQ962" s="195"/>
      <c r="IR962" s="195"/>
      <c r="IS962" s="195"/>
      <c r="IT962" s="195"/>
      <c r="IU962" s="195"/>
      <c r="IV962" s="195"/>
      <c r="IW962" s="195"/>
    </row>
    <row r="963" customFormat="false" ht="12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D963" s="195"/>
      <c r="AE963" s="195"/>
      <c r="AF963" s="195"/>
      <c r="AG963" s="195"/>
      <c r="AH963" s="195"/>
      <c r="AI963" s="195"/>
      <c r="AJ963" s="195"/>
      <c r="AK963" s="195"/>
      <c r="AL963" s="195"/>
      <c r="AM963" s="195"/>
      <c r="AN963" s="195"/>
      <c r="AO963" s="195"/>
      <c r="AP963" s="195"/>
      <c r="AQ963" s="195"/>
      <c r="AR963" s="195"/>
      <c r="AS963" s="195"/>
      <c r="AT963" s="195"/>
      <c r="AU963" s="195"/>
      <c r="AV963" s="195"/>
      <c r="AW963" s="195"/>
      <c r="AX963" s="195"/>
      <c r="AY963" s="195"/>
      <c r="AZ963" s="195"/>
      <c r="BA963" s="195"/>
      <c r="BB963" s="195"/>
      <c r="BC963" s="195"/>
      <c r="BD963" s="195"/>
      <c r="BE963" s="195"/>
      <c r="BF963" s="195"/>
      <c r="BG963" s="195"/>
      <c r="BH963" s="195"/>
      <c r="BI963" s="195"/>
      <c r="BJ963" s="195"/>
      <c r="BK963" s="195"/>
      <c r="BL963" s="195"/>
      <c r="BM963" s="195"/>
      <c r="BN963" s="195"/>
      <c r="BO963" s="195"/>
      <c r="BP963" s="195"/>
      <c r="BQ963" s="195"/>
      <c r="BR963" s="195"/>
      <c r="BS963" s="195"/>
      <c r="BT963" s="195"/>
      <c r="BU963" s="195"/>
      <c r="BV963" s="195"/>
      <c r="BW963" s="195"/>
      <c r="BX963" s="195"/>
      <c r="BY963" s="195"/>
      <c r="BZ963" s="195"/>
      <c r="CA963" s="195"/>
      <c r="CB963" s="195"/>
      <c r="CC963" s="195"/>
      <c r="CD963" s="195"/>
      <c r="CE963" s="195"/>
      <c r="CF963" s="195"/>
      <c r="CG963" s="195"/>
      <c r="CH963" s="195"/>
      <c r="CI963" s="195"/>
      <c r="CJ963" s="195"/>
      <c r="CK963" s="195"/>
      <c r="CL963" s="195"/>
      <c r="CM963" s="195"/>
      <c r="CN963" s="195"/>
      <c r="CO963" s="195"/>
      <c r="CP963" s="195"/>
      <c r="CQ963" s="195"/>
      <c r="CR963" s="195"/>
      <c r="CS963" s="195"/>
      <c r="CT963" s="195"/>
      <c r="CU963" s="195"/>
      <c r="CV963" s="195"/>
      <c r="CW963" s="195"/>
      <c r="CX963" s="195"/>
      <c r="CY963" s="195"/>
      <c r="CZ963" s="195"/>
      <c r="DA963" s="195"/>
      <c r="DB963" s="195"/>
      <c r="DC963" s="195"/>
      <c r="DD963" s="195"/>
      <c r="DE963" s="195"/>
      <c r="DF963" s="195"/>
      <c r="DG963" s="195"/>
      <c r="DH963" s="195"/>
      <c r="DI963" s="195"/>
      <c r="DJ963" s="195"/>
      <c r="DK963" s="195"/>
      <c r="DL963" s="195"/>
      <c r="DM963" s="195"/>
      <c r="DN963" s="195"/>
      <c r="DO963" s="195"/>
      <c r="DP963" s="195"/>
      <c r="DQ963" s="195"/>
      <c r="DR963" s="195"/>
      <c r="DS963" s="195"/>
      <c r="DT963" s="195"/>
      <c r="DU963" s="195"/>
      <c r="DV963" s="195"/>
      <c r="DW963" s="195"/>
      <c r="DX963" s="195"/>
      <c r="DY963" s="195"/>
      <c r="DZ963" s="195"/>
      <c r="EA963" s="195"/>
      <c r="EB963" s="195"/>
      <c r="EC963" s="195"/>
      <c r="ED963" s="195"/>
      <c r="EE963" s="195"/>
      <c r="EF963" s="195"/>
      <c r="EG963" s="195"/>
      <c r="EH963" s="195"/>
      <c r="EI963" s="195"/>
      <c r="EJ963" s="195"/>
      <c r="EK963" s="195"/>
      <c r="EL963" s="195"/>
      <c r="EM963" s="195"/>
      <c r="EN963" s="195"/>
      <c r="EO963" s="195"/>
      <c r="EP963" s="195"/>
      <c r="EQ963" s="195"/>
      <c r="ER963" s="195"/>
      <c r="ES963" s="195"/>
      <c r="ET963" s="195"/>
      <c r="EU963" s="195"/>
      <c r="EV963" s="195"/>
      <c r="EW963" s="195"/>
      <c r="EX963" s="195"/>
      <c r="EY963" s="195"/>
      <c r="EZ963" s="195"/>
      <c r="FA963" s="195"/>
      <c r="FB963" s="195"/>
      <c r="FC963" s="195"/>
      <c r="FD963" s="195"/>
      <c r="FE963" s="195"/>
      <c r="FF963" s="195"/>
      <c r="FG963" s="195"/>
      <c r="FH963" s="195"/>
      <c r="FI963" s="195"/>
      <c r="FJ963" s="195"/>
      <c r="FK963" s="195"/>
      <c r="FL963" s="195"/>
      <c r="FM963" s="195"/>
      <c r="FN963" s="195"/>
      <c r="FO963" s="195"/>
      <c r="FP963" s="195"/>
      <c r="FQ963" s="195"/>
      <c r="FR963" s="195"/>
      <c r="FS963" s="195"/>
      <c r="FT963" s="195"/>
      <c r="FU963" s="195"/>
      <c r="FV963" s="195"/>
      <c r="FW963" s="195"/>
      <c r="FX963" s="195"/>
      <c r="FY963" s="195"/>
      <c r="FZ963" s="195"/>
      <c r="GA963" s="195"/>
      <c r="GB963" s="195"/>
      <c r="GC963" s="195"/>
      <c r="GD963" s="195"/>
      <c r="GE963" s="195"/>
      <c r="GF963" s="195"/>
      <c r="GG963" s="195"/>
      <c r="GH963" s="195"/>
      <c r="GI963" s="195"/>
      <c r="GJ963" s="195"/>
      <c r="GK963" s="195"/>
      <c r="GL963" s="195"/>
      <c r="GM963" s="195"/>
      <c r="GN963" s="195"/>
      <c r="GO963" s="195"/>
      <c r="GP963" s="195"/>
      <c r="GQ963" s="195"/>
      <c r="GR963" s="195"/>
      <c r="GS963" s="195"/>
      <c r="GT963" s="195"/>
      <c r="GU963" s="195"/>
      <c r="GV963" s="195"/>
      <c r="GW963" s="195"/>
      <c r="GX963" s="195"/>
      <c r="GY963" s="195"/>
      <c r="GZ963" s="195"/>
      <c r="HA963" s="195"/>
      <c r="HB963" s="195"/>
      <c r="HC963" s="195"/>
      <c r="HD963" s="195"/>
      <c r="HE963" s="195"/>
      <c r="HF963" s="195"/>
      <c r="HG963" s="195"/>
      <c r="HH963" s="195"/>
      <c r="HI963" s="195"/>
      <c r="HJ963" s="195"/>
      <c r="HK963" s="195"/>
      <c r="HL963" s="195"/>
      <c r="HM963" s="195"/>
      <c r="HN963" s="195"/>
      <c r="HO963" s="195"/>
      <c r="HP963" s="195"/>
      <c r="HQ963" s="195"/>
      <c r="HR963" s="195"/>
      <c r="HS963" s="195"/>
      <c r="HT963" s="195"/>
      <c r="HU963" s="195"/>
      <c r="HV963" s="195"/>
      <c r="HW963" s="195"/>
      <c r="HX963" s="195"/>
      <c r="HY963" s="195"/>
      <c r="HZ963" s="195"/>
      <c r="IA963" s="195"/>
      <c r="IB963" s="195"/>
      <c r="IC963" s="195"/>
      <c r="ID963" s="195"/>
      <c r="IE963" s="195"/>
      <c r="IF963" s="195"/>
      <c r="IG963" s="195"/>
      <c r="IH963" s="195"/>
      <c r="II963" s="195"/>
      <c r="IJ963" s="195"/>
      <c r="IK963" s="195"/>
      <c r="IL963" s="195"/>
      <c r="IM963" s="195"/>
      <c r="IN963" s="195"/>
      <c r="IO963" s="195"/>
      <c r="IP963" s="195"/>
      <c r="IQ963" s="195"/>
      <c r="IR963" s="195"/>
      <c r="IS963" s="195"/>
      <c r="IT963" s="195"/>
      <c r="IU963" s="195"/>
      <c r="IV963" s="195"/>
      <c r="IW963" s="195"/>
    </row>
    <row r="964" customFormat="false" ht="12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D964" s="195"/>
      <c r="AE964" s="195"/>
      <c r="AF964" s="195"/>
      <c r="AG964" s="195"/>
      <c r="AH964" s="195"/>
      <c r="AI964" s="195"/>
      <c r="AJ964" s="195"/>
      <c r="AK964" s="195"/>
      <c r="AL964" s="195"/>
      <c r="AM964" s="195"/>
      <c r="AN964" s="195"/>
      <c r="AO964" s="195"/>
      <c r="AP964" s="195"/>
      <c r="AQ964" s="195"/>
      <c r="AR964" s="195"/>
      <c r="AS964" s="195"/>
      <c r="AT964" s="195"/>
      <c r="AU964" s="195"/>
      <c r="AV964" s="195"/>
      <c r="AW964" s="195"/>
      <c r="AX964" s="195"/>
      <c r="AY964" s="195"/>
      <c r="AZ964" s="195"/>
      <c r="BA964" s="195"/>
      <c r="BB964" s="195"/>
      <c r="BC964" s="195"/>
      <c r="BD964" s="195"/>
      <c r="BE964" s="195"/>
      <c r="BF964" s="195"/>
      <c r="BG964" s="195"/>
      <c r="BH964" s="195"/>
      <c r="BI964" s="195"/>
      <c r="BJ964" s="195"/>
      <c r="BK964" s="195"/>
      <c r="BL964" s="195"/>
      <c r="BM964" s="195"/>
      <c r="BN964" s="195"/>
      <c r="BO964" s="195"/>
      <c r="BP964" s="195"/>
      <c r="BQ964" s="195"/>
      <c r="BR964" s="195"/>
      <c r="BS964" s="195"/>
      <c r="BT964" s="195"/>
      <c r="BU964" s="195"/>
      <c r="BV964" s="195"/>
      <c r="BW964" s="195"/>
      <c r="BX964" s="195"/>
      <c r="BY964" s="195"/>
      <c r="BZ964" s="195"/>
      <c r="CA964" s="195"/>
      <c r="CB964" s="195"/>
      <c r="CC964" s="195"/>
      <c r="CD964" s="195"/>
      <c r="CE964" s="195"/>
      <c r="CF964" s="195"/>
      <c r="CG964" s="195"/>
      <c r="CH964" s="195"/>
      <c r="CI964" s="195"/>
      <c r="CJ964" s="195"/>
      <c r="CK964" s="195"/>
      <c r="CL964" s="195"/>
      <c r="CM964" s="195"/>
      <c r="CN964" s="195"/>
      <c r="CO964" s="195"/>
      <c r="CP964" s="195"/>
      <c r="CQ964" s="195"/>
      <c r="CR964" s="195"/>
      <c r="CS964" s="195"/>
      <c r="CT964" s="195"/>
      <c r="CU964" s="195"/>
      <c r="CV964" s="195"/>
      <c r="CW964" s="195"/>
      <c r="CX964" s="195"/>
      <c r="CY964" s="195"/>
      <c r="CZ964" s="195"/>
      <c r="DA964" s="195"/>
      <c r="DB964" s="195"/>
      <c r="DC964" s="195"/>
      <c r="DD964" s="195"/>
      <c r="DE964" s="195"/>
      <c r="DF964" s="195"/>
      <c r="DG964" s="195"/>
      <c r="DH964" s="195"/>
      <c r="DI964" s="195"/>
      <c r="DJ964" s="195"/>
      <c r="DK964" s="195"/>
      <c r="DL964" s="195"/>
      <c r="DM964" s="195"/>
      <c r="DN964" s="195"/>
      <c r="DO964" s="195"/>
      <c r="DP964" s="195"/>
      <c r="DQ964" s="195"/>
      <c r="DR964" s="195"/>
      <c r="DS964" s="195"/>
      <c r="DT964" s="195"/>
      <c r="DU964" s="195"/>
      <c r="DV964" s="195"/>
      <c r="DW964" s="195"/>
      <c r="DX964" s="195"/>
      <c r="DY964" s="195"/>
      <c r="DZ964" s="195"/>
      <c r="EA964" s="195"/>
      <c r="EB964" s="195"/>
      <c r="EC964" s="195"/>
      <c r="ED964" s="195"/>
      <c r="EE964" s="195"/>
      <c r="EF964" s="195"/>
      <c r="EG964" s="195"/>
      <c r="EH964" s="195"/>
      <c r="EI964" s="195"/>
      <c r="EJ964" s="195"/>
      <c r="EK964" s="195"/>
      <c r="EL964" s="195"/>
      <c r="EM964" s="195"/>
      <c r="EN964" s="195"/>
      <c r="EO964" s="195"/>
      <c r="EP964" s="195"/>
      <c r="EQ964" s="195"/>
      <c r="ER964" s="195"/>
      <c r="ES964" s="195"/>
      <c r="ET964" s="195"/>
      <c r="EU964" s="195"/>
      <c r="EV964" s="195"/>
      <c r="EW964" s="195"/>
      <c r="EX964" s="195"/>
      <c r="EY964" s="195"/>
      <c r="EZ964" s="195"/>
      <c r="FA964" s="195"/>
      <c r="FB964" s="195"/>
      <c r="FC964" s="195"/>
      <c r="FD964" s="195"/>
      <c r="FE964" s="195"/>
      <c r="FF964" s="195"/>
      <c r="FG964" s="195"/>
      <c r="FH964" s="195"/>
      <c r="FI964" s="195"/>
      <c r="FJ964" s="195"/>
      <c r="FK964" s="195"/>
      <c r="FL964" s="195"/>
      <c r="FM964" s="195"/>
      <c r="FN964" s="195"/>
      <c r="FO964" s="195"/>
      <c r="FP964" s="195"/>
      <c r="FQ964" s="195"/>
      <c r="FR964" s="195"/>
      <c r="FS964" s="195"/>
      <c r="FT964" s="195"/>
      <c r="FU964" s="195"/>
      <c r="FV964" s="195"/>
      <c r="FW964" s="195"/>
      <c r="FX964" s="195"/>
      <c r="FY964" s="195"/>
      <c r="FZ964" s="195"/>
      <c r="GA964" s="195"/>
      <c r="GB964" s="195"/>
      <c r="GC964" s="195"/>
      <c r="GD964" s="195"/>
      <c r="GE964" s="195"/>
      <c r="GF964" s="195"/>
      <c r="GG964" s="195"/>
      <c r="GH964" s="195"/>
      <c r="GI964" s="195"/>
      <c r="GJ964" s="195"/>
      <c r="GK964" s="195"/>
      <c r="GL964" s="195"/>
      <c r="GM964" s="195"/>
      <c r="GN964" s="195"/>
      <c r="GO964" s="195"/>
      <c r="GP964" s="195"/>
      <c r="GQ964" s="195"/>
      <c r="GR964" s="195"/>
      <c r="GS964" s="195"/>
      <c r="GT964" s="195"/>
      <c r="GU964" s="195"/>
      <c r="GV964" s="195"/>
      <c r="GW964" s="195"/>
      <c r="GX964" s="195"/>
      <c r="GY964" s="195"/>
      <c r="GZ964" s="195"/>
      <c r="HA964" s="195"/>
      <c r="HB964" s="195"/>
      <c r="HC964" s="195"/>
      <c r="HD964" s="195"/>
      <c r="HE964" s="195"/>
      <c r="HF964" s="195"/>
      <c r="HG964" s="195"/>
      <c r="HH964" s="195"/>
      <c r="HI964" s="195"/>
      <c r="HJ964" s="195"/>
      <c r="HK964" s="195"/>
      <c r="HL964" s="195"/>
      <c r="HM964" s="195"/>
      <c r="HN964" s="195"/>
      <c r="HO964" s="195"/>
      <c r="HP964" s="195"/>
      <c r="HQ964" s="195"/>
      <c r="HR964" s="195"/>
      <c r="HS964" s="195"/>
      <c r="HT964" s="195"/>
      <c r="HU964" s="195"/>
      <c r="HV964" s="195"/>
      <c r="HW964" s="195"/>
      <c r="HX964" s="195"/>
      <c r="HY964" s="195"/>
      <c r="HZ964" s="195"/>
      <c r="IA964" s="195"/>
      <c r="IB964" s="195"/>
      <c r="IC964" s="195"/>
      <c r="ID964" s="195"/>
      <c r="IE964" s="195"/>
      <c r="IF964" s="195"/>
      <c r="IG964" s="195"/>
      <c r="IH964" s="195"/>
      <c r="II964" s="195"/>
      <c r="IJ964" s="195"/>
      <c r="IK964" s="195"/>
      <c r="IL964" s="195"/>
      <c r="IM964" s="195"/>
      <c r="IN964" s="195"/>
      <c r="IO964" s="195"/>
      <c r="IP964" s="195"/>
      <c r="IQ964" s="195"/>
      <c r="IR964" s="195"/>
      <c r="IS964" s="195"/>
      <c r="IT964" s="195"/>
      <c r="IU964" s="195"/>
      <c r="IV964" s="195"/>
      <c r="IW964" s="195"/>
    </row>
    <row r="965" customFormat="false" ht="12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D965" s="195"/>
      <c r="AE965" s="195"/>
      <c r="AF965" s="195"/>
      <c r="AG965" s="195"/>
      <c r="AH965" s="195"/>
      <c r="AI965" s="195"/>
      <c r="AJ965" s="195"/>
      <c r="AK965" s="195"/>
      <c r="AL965" s="195"/>
      <c r="AM965" s="195"/>
      <c r="AN965" s="195"/>
      <c r="AO965" s="195"/>
      <c r="AP965" s="195"/>
      <c r="AQ965" s="195"/>
      <c r="AR965" s="195"/>
      <c r="AS965" s="195"/>
      <c r="AT965" s="195"/>
      <c r="AU965" s="195"/>
      <c r="AV965" s="195"/>
      <c r="AW965" s="195"/>
      <c r="AX965" s="195"/>
      <c r="AY965" s="195"/>
      <c r="AZ965" s="195"/>
      <c r="BA965" s="195"/>
      <c r="BB965" s="195"/>
      <c r="BC965" s="195"/>
      <c r="BD965" s="195"/>
      <c r="BE965" s="195"/>
      <c r="BF965" s="195"/>
      <c r="BG965" s="195"/>
      <c r="BH965" s="195"/>
      <c r="BI965" s="195"/>
      <c r="BJ965" s="195"/>
      <c r="BK965" s="195"/>
      <c r="BL965" s="195"/>
      <c r="BM965" s="195"/>
      <c r="BN965" s="195"/>
      <c r="BO965" s="195"/>
      <c r="BP965" s="195"/>
      <c r="BQ965" s="195"/>
      <c r="BR965" s="195"/>
      <c r="BS965" s="195"/>
      <c r="BT965" s="195"/>
      <c r="BU965" s="195"/>
      <c r="BV965" s="195"/>
      <c r="BW965" s="195"/>
      <c r="BX965" s="195"/>
      <c r="BY965" s="195"/>
      <c r="BZ965" s="195"/>
      <c r="CA965" s="195"/>
      <c r="CB965" s="195"/>
      <c r="CC965" s="195"/>
      <c r="CD965" s="195"/>
      <c r="CE965" s="195"/>
      <c r="CF965" s="195"/>
      <c r="CG965" s="195"/>
      <c r="CH965" s="195"/>
      <c r="CI965" s="195"/>
      <c r="CJ965" s="195"/>
      <c r="CK965" s="195"/>
      <c r="CL965" s="195"/>
      <c r="CM965" s="195"/>
      <c r="CN965" s="195"/>
      <c r="CO965" s="195"/>
      <c r="CP965" s="195"/>
      <c r="CQ965" s="195"/>
      <c r="CR965" s="195"/>
      <c r="CS965" s="195"/>
      <c r="CT965" s="195"/>
      <c r="CU965" s="195"/>
      <c r="CV965" s="195"/>
      <c r="CW965" s="195"/>
      <c r="CX965" s="195"/>
      <c r="CY965" s="195"/>
      <c r="CZ965" s="195"/>
      <c r="DA965" s="195"/>
      <c r="DB965" s="195"/>
      <c r="DC965" s="195"/>
      <c r="DD965" s="195"/>
      <c r="DE965" s="195"/>
      <c r="DF965" s="195"/>
      <c r="DG965" s="195"/>
      <c r="DH965" s="195"/>
      <c r="DI965" s="195"/>
      <c r="DJ965" s="195"/>
      <c r="DK965" s="195"/>
      <c r="DL965" s="195"/>
      <c r="DM965" s="195"/>
      <c r="DN965" s="195"/>
      <c r="DO965" s="195"/>
      <c r="DP965" s="195"/>
      <c r="DQ965" s="195"/>
      <c r="DR965" s="195"/>
      <c r="DS965" s="195"/>
      <c r="DT965" s="195"/>
      <c r="DU965" s="195"/>
      <c r="DV965" s="195"/>
      <c r="DW965" s="195"/>
      <c r="DX965" s="195"/>
      <c r="DY965" s="195"/>
      <c r="DZ965" s="195"/>
      <c r="EA965" s="195"/>
      <c r="EB965" s="195"/>
      <c r="EC965" s="195"/>
      <c r="ED965" s="195"/>
      <c r="EE965" s="195"/>
      <c r="EF965" s="195"/>
      <c r="EG965" s="195"/>
      <c r="EH965" s="195"/>
      <c r="EI965" s="195"/>
      <c r="EJ965" s="195"/>
      <c r="EK965" s="195"/>
      <c r="EL965" s="195"/>
      <c r="EM965" s="195"/>
      <c r="EN965" s="195"/>
      <c r="EO965" s="195"/>
      <c r="EP965" s="195"/>
      <c r="EQ965" s="195"/>
      <c r="ER965" s="195"/>
      <c r="ES965" s="195"/>
      <c r="ET965" s="195"/>
      <c r="EU965" s="195"/>
      <c r="EV965" s="195"/>
      <c r="EW965" s="195"/>
      <c r="EX965" s="195"/>
      <c r="EY965" s="195"/>
      <c r="EZ965" s="195"/>
      <c r="FA965" s="195"/>
      <c r="FB965" s="195"/>
      <c r="FC965" s="195"/>
      <c r="FD965" s="195"/>
      <c r="FE965" s="195"/>
      <c r="FF965" s="195"/>
      <c r="FG965" s="195"/>
      <c r="FH965" s="195"/>
      <c r="FI965" s="195"/>
      <c r="FJ965" s="195"/>
      <c r="FK965" s="195"/>
      <c r="FL965" s="195"/>
      <c r="FM965" s="195"/>
      <c r="FN965" s="195"/>
      <c r="FO965" s="195"/>
      <c r="FP965" s="195"/>
      <c r="FQ965" s="195"/>
      <c r="FR965" s="195"/>
      <c r="FS965" s="195"/>
      <c r="FT965" s="195"/>
      <c r="FU965" s="195"/>
      <c r="FV965" s="195"/>
      <c r="FW965" s="195"/>
      <c r="FX965" s="195"/>
      <c r="FY965" s="195"/>
      <c r="FZ965" s="195"/>
      <c r="GA965" s="195"/>
      <c r="GB965" s="195"/>
      <c r="GC965" s="195"/>
      <c r="GD965" s="195"/>
      <c r="GE965" s="195"/>
      <c r="GF965" s="195"/>
      <c r="GG965" s="195"/>
      <c r="GH965" s="195"/>
      <c r="GI965" s="195"/>
      <c r="GJ965" s="195"/>
      <c r="GK965" s="195"/>
      <c r="GL965" s="195"/>
      <c r="GM965" s="195"/>
      <c r="GN965" s="195"/>
      <c r="GO965" s="195"/>
      <c r="GP965" s="195"/>
      <c r="GQ965" s="195"/>
      <c r="GR965" s="195"/>
      <c r="GS965" s="195"/>
      <c r="GT965" s="195"/>
      <c r="GU965" s="195"/>
      <c r="GV965" s="195"/>
      <c r="GW965" s="195"/>
      <c r="GX965" s="195"/>
      <c r="GY965" s="195"/>
      <c r="GZ965" s="195"/>
      <c r="HA965" s="195"/>
      <c r="HB965" s="195"/>
      <c r="HC965" s="195"/>
      <c r="HD965" s="195"/>
      <c r="HE965" s="195"/>
      <c r="HF965" s="195"/>
      <c r="HG965" s="195"/>
      <c r="HH965" s="195"/>
      <c r="HI965" s="195"/>
      <c r="HJ965" s="195"/>
      <c r="HK965" s="195"/>
      <c r="HL965" s="195"/>
      <c r="HM965" s="195"/>
      <c r="HN965" s="195"/>
      <c r="HO965" s="195"/>
      <c r="HP965" s="195"/>
      <c r="HQ965" s="195"/>
      <c r="HR965" s="195"/>
      <c r="HS965" s="195"/>
      <c r="HT965" s="195"/>
      <c r="HU965" s="195"/>
      <c r="HV965" s="195"/>
      <c r="HW965" s="195"/>
      <c r="HX965" s="195"/>
      <c r="HY965" s="195"/>
      <c r="HZ965" s="195"/>
      <c r="IA965" s="195"/>
      <c r="IB965" s="195"/>
      <c r="IC965" s="195"/>
      <c r="ID965" s="195"/>
      <c r="IE965" s="195"/>
      <c r="IF965" s="195"/>
      <c r="IG965" s="195"/>
      <c r="IH965" s="195"/>
      <c r="II965" s="195"/>
      <c r="IJ965" s="195"/>
      <c r="IK965" s="195"/>
      <c r="IL965" s="195"/>
      <c r="IM965" s="195"/>
      <c r="IN965" s="195"/>
      <c r="IO965" s="195"/>
      <c r="IP965" s="195"/>
      <c r="IQ965" s="195"/>
      <c r="IR965" s="195"/>
      <c r="IS965" s="195"/>
      <c r="IT965" s="195"/>
      <c r="IU965" s="195"/>
      <c r="IV965" s="195"/>
      <c r="IW965" s="195"/>
    </row>
    <row r="966" customFormat="false" ht="12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D966" s="195"/>
      <c r="AE966" s="195"/>
      <c r="AF966" s="195"/>
      <c r="AG966" s="195"/>
      <c r="AH966" s="195"/>
      <c r="AI966" s="195"/>
      <c r="AJ966" s="195"/>
      <c r="AK966" s="195"/>
      <c r="AL966" s="195"/>
      <c r="AM966" s="195"/>
      <c r="AN966" s="195"/>
      <c r="AO966" s="195"/>
      <c r="AP966" s="195"/>
      <c r="AQ966" s="195"/>
      <c r="AR966" s="195"/>
      <c r="AS966" s="195"/>
      <c r="AT966" s="195"/>
      <c r="AU966" s="195"/>
      <c r="AV966" s="195"/>
      <c r="AW966" s="195"/>
      <c r="AX966" s="195"/>
      <c r="AY966" s="195"/>
      <c r="AZ966" s="195"/>
      <c r="BA966" s="195"/>
      <c r="BB966" s="195"/>
      <c r="BC966" s="195"/>
      <c r="BD966" s="195"/>
      <c r="BE966" s="195"/>
      <c r="BF966" s="195"/>
      <c r="BG966" s="195"/>
      <c r="BH966" s="195"/>
      <c r="BI966" s="195"/>
      <c r="BJ966" s="195"/>
      <c r="BK966" s="195"/>
      <c r="BL966" s="195"/>
      <c r="BM966" s="195"/>
      <c r="BN966" s="195"/>
      <c r="BO966" s="195"/>
      <c r="BP966" s="195"/>
      <c r="BQ966" s="195"/>
      <c r="BR966" s="195"/>
      <c r="BS966" s="195"/>
      <c r="BT966" s="195"/>
      <c r="BU966" s="195"/>
      <c r="BV966" s="195"/>
      <c r="BW966" s="195"/>
      <c r="BX966" s="195"/>
      <c r="BY966" s="195"/>
      <c r="BZ966" s="195"/>
      <c r="CA966" s="195"/>
      <c r="CB966" s="195"/>
      <c r="CC966" s="195"/>
      <c r="CD966" s="195"/>
      <c r="CE966" s="195"/>
      <c r="CF966" s="195"/>
      <c r="CG966" s="195"/>
      <c r="CH966" s="195"/>
      <c r="CI966" s="195"/>
      <c r="CJ966" s="195"/>
      <c r="CK966" s="195"/>
      <c r="CL966" s="195"/>
      <c r="CM966" s="195"/>
      <c r="CN966" s="195"/>
      <c r="CO966" s="195"/>
      <c r="CP966" s="195"/>
      <c r="CQ966" s="195"/>
      <c r="CR966" s="195"/>
      <c r="CS966" s="195"/>
      <c r="CT966" s="195"/>
      <c r="CU966" s="195"/>
      <c r="CV966" s="195"/>
      <c r="CW966" s="195"/>
      <c r="CX966" s="195"/>
      <c r="CY966" s="195"/>
      <c r="CZ966" s="195"/>
      <c r="DA966" s="195"/>
      <c r="DB966" s="195"/>
      <c r="DC966" s="195"/>
      <c r="DD966" s="195"/>
      <c r="DE966" s="195"/>
      <c r="DF966" s="195"/>
      <c r="DG966" s="195"/>
      <c r="DH966" s="195"/>
      <c r="DI966" s="195"/>
      <c r="DJ966" s="195"/>
      <c r="DK966" s="195"/>
      <c r="DL966" s="195"/>
      <c r="DM966" s="195"/>
      <c r="DN966" s="195"/>
      <c r="DO966" s="195"/>
      <c r="DP966" s="195"/>
      <c r="DQ966" s="195"/>
      <c r="DR966" s="195"/>
      <c r="DS966" s="195"/>
      <c r="DT966" s="195"/>
      <c r="DU966" s="195"/>
      <c r="DV966" s="195"/>
      <c r="DW966" s="195"/>
      <c r="DX966" s="195"/>
      <c r="DY966" s="195"/>
      <c r="DZ966" s="195"/>
      <c r="EA966" s="195"/>
      <c r="EB966" s="195"/>
      <c r="EC966" s="195"/>
      <c r="ED966" s="195"/>
      <c r="EE966" s="195"/>
      <c r="EF966" s="195"/>
      <c r="EG966" s="195"/>
      <c r="EH966" s="195"/>
      <c r="EI966" s="195"/>
      <c r="EJ966" s="195"/>
      <c r="EK966" s="195"/>
      <c r="EL966" s="195"/>
      <c r="EM966" s="195"/>
      <c r="EN966" s="195"/>
      <c r="EO966" s="195"/>
      <c r="EP966" s="195"/>
      <c r="EQ966" s="195"/>
      <c r="ER966" s="195"/>
      <c r="ES966" s="195"/>
      <c r="ET966" s="195"/>
      <c r="EU966" s="195"/>
      <c r="EV966" s="195"/>
      <c r="EW966" s="195"/>
      <c r="EX966" s="195"/>
      <c r="EY966" s="195"/>
      <c r="EZ966" s="195"/>
      <c r="FA966" s="195"/>
      <c r="FB966" s="195"/>
      <c r="FC966" s="195"/>
      <c r="FD966" s="195"/>
      <c r="FE966" s="195"/>
      <c r="FF966" s="195"/>
      <c r="FG966" s="195"/>
      <c r="FH966" s="195"/>
      <c r="FI966" s="195"/>
      <c r="FJ966" s="195"/>
      <c r="FK966" s="195"/>
      <c r="FL966" s="195"/>
      <c r="FM966" s="195"/>
      <c r="FN966" s="195"/>
      <c r="FO966" s="195"/>
      <c r="FP966" s="195"/>
      <c r="FQ966" s="195"/>
      <c r="FR966" s="195"/>
      <c r="FS966" s="195"/>
      <c r="FT966" s="195"/>
      <c r="FU966" s="195"/>
      <c r="FV966" s="195"/>
      <c r="FW966" s="195"/>
      <c r="FX966" s="195"/>
      <c r="FY966" s="195"/>
      <c r="FZ966" s="195"/>
      <c r="GA966" s="195"/>
      <c r="GB966" s="195"/>
      <c r="GC966" s="195"/>
      <c r="GD966" s="195"/>
      <c r="GE966" s="195"/>
      <c r="GF966" s="195"/>
      <c r="GG966" s="195"/>
      <c r="GH966" s="195"/>
      <c r="GI966" s="195"/>
      <c r="GJ966" s="195"/>
      <c r="GK966" s="195"/>
      <c r="GL966" s="195"/>
      <c r="GM966" s="195"/>
      <c r="GN966" s="195"/>
      <c r="GO966" s="195"/>
      <c r="GP966" s="195"/>
      <c r="GQ966" s="195"/>
      <c r="GR966" s="195"/>
      <c r="GS966" s="195"/>
      <c r="GT966" s="195"/>
      <c r="GU966" s="195"/>
      <c r="GV966" s="195"/>
      <c r="GW966" s="195"/>
      <c r="GX966" s="195"/>
      <c r="GY966" s="195"/>
      <c r="GZ966" s="195"/>
      <c r="HA966" s="195"/>
      <c r="HB966" s="195"/>
      <c r="HC966" s="195"/>
      <c r="HD966" s="195"/>
      <c r="HE966" s="195"/>
      <c r="HF966" s="195"/>
      <c r="HG966" s="195"/>
      <c r="HH966" s="195"/>
      <c r="HI966" s="195"/>
      <c r="HJ966" s="195"/>
      <c r="HK966" s="195"/>
      <c r="HL966" s="195"/>
      <c r="HM966" s="195"/>
      <c r="HN966" s="195"/>
      <c r="HO966" s="195"/>
      <c r="HP966" s="195"/>
      <c r="HQ966" s="195"/>
      <c r="HR966" s="195"/>
      <c r="HS966" s="195"/>
      <c r="HT966" s="195"/>
      <c r="HU966" s="195"/>
      <c r="HV966" s="195"/>
      <c r="HW966" s="195"/>
      <c r="HX966" s="195"/>
      <c r="HY966" s="195"/>
      <c r="HZ966" s="195"/>
      <c r="IA966" s="195"/>
      <c r="IB966" s="195"/>
      <c r="IC966" s="195"/>
      <c r="ID966" s="195"/>
      <c r="IE966" s="195"/>
      <c r="IF966" s="195"/>
      <c r="IG966" s="195"/>
      <c r="IH966" s="195"/>
      <c r="II966" s="195"/>
      <c r="IJ966" s="195"/>
      <c r="IK966" s="195"/>
      <c r="IL966" s="195"/>
      <c r="IM966" s="195"/>
      <c r="IN966" s="195"/>
      <c r="IO966" s="195"/>
      <c r="IP966" s="195"/>
      <c r="IQ966" s="195"/>
      <c r="IR966" s="195"/>
      <c r="IS966" s="195"/>
      <c r="IT966" s="195"/>
      <c r="IU966" s="195"/>
      <c r="IV966" s="195"/>
      <c r="IW966" s="195"/>
    </row>
    <row r="967" customFormat="false" ht="12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D967" s="195"/>
      <c r="AE967" s="195"/>
      <c r="AF967" s="195"/>
      <c r="AG967" s="195"/>
      <c r="AH967" s="195"/>
      <c r="AI967" s="195"/>
      <c r="AJ967" s="195"/>
      <c r="AK967" s="195"/>
      <c r="AL967" s="195"/>
      <c r="AM967" s="195"/>
      <c r="AN967" s="195"/>
      <c r="AO967" s="195"/>
      <c r="AP967" s="195"/>
      <c r="AQ967" s="195"/>
      <c r="AR967" s="195"/>
      <c r="AS967" s="195"/>
      <c r="AT967" s="195"/>
      <c r="AU967" s="195"/>
      <c r="AV967" s="195"/>
      <c r="AW967" s="195"/>
      <c r="AX967" s="195"/>
      <c r="AY967" s="195"/>
      <c r="AZ967" s="195"/>
      <c r="BA967" s="195"/>
      <c r="BB967" s="195"/>
      <c r="BC967" s="195"/>
      <c r="BD967" s="195"/>
      <c r="BE967" s="195"/>
      <c r="BF967" s="195"/>
      <c r="BG967" s="195"/>
      <c r="BH967" s="195"/>
      <c r="BI967" s="195"/>
      <c r="BJ967" s="195"/>
      <c r="BK967" s="195"/>
      <c r="BL967" s="195"/>
      <c r="BM967" s="195"/>
      <c r="BN967" s="195"/>
      <c r="BO967" s="195"/>
      <c r="BP967" s="195"/>
      <c r="BQ967" s="195"/>
      <c r="BR967" s="195"/>
      <c r="BS967" s="195"/>
      <c r="BT967" s="195"/>
      <c r="BU967" s="195"/>
      <c r="BV967" s="195"/>
      <c r="BW967" s="195"/>
      <c r="BX967" s="195"/>
      <c r="BY967" s="195"/>
      <c r="BZ967" s="195"/>
      <c r="CA967" s="195"/>
      <c r="CB967" s="195"/>
      <c r="CC967" s="195"/>
      <c r="CD967" s="195"/>
      <c r="CE967" s="195"/>
      <c r="CF967" s="195"/>
      <c r="CG967" s="195"/>
      <c r="CH967" s="195"/>
      <c r="CI967" s="195"/>
      <c r="CJ967" s="195"/>
      <c r="CK967" s="195"/>
      <c r="CL967" s="195"/>
      <c r="CM967" s="195"/>
      <c r="CN967" s="195"/>
      <c r="CO967" s="195"/>
      <c r="CP967" s="195"/>
      <c r="CQ967" s="195"/>
      <c r="CR967" s="195"/>
      <c r="CS967" s="195"/>
      <c r="CT967" s="195"/>
      <c r="CU967" s="195"/>
      <c r="CV967" s="195"/>
      <c r="CW967" s="195"/>
      <c r="CX967" s="195"/>
      <c r="CY967" s="195"/>
      <c r="CZ967" s="195"/>
      <c r="DA967" s="195"/>
      <c r="DB967" s="195"/>
      <c r="DC967" s="195"/>
      <c r="DD967" s="195"/>
      <c r="DE967" s="195"/>
      <c r="DF967" s="195"/>
      <c r="DG967" s="195"/>
      <c r="DH967" s="195"/>
      <c r="DI967" s="195"/>
      <c r="DJ967" s="195"/>
      <c r="DK967" s="195"/>
      <c r="DL967" s="195"/>
      <c r="DM967" s="195"/>
      <c r="DN967" s="195"/>
      <c r="DO967" s="195"/>
      <c r="DP967" s="195"/>
      <c r="DQ967" s="195"/>
      <c r="DR967" s="195"/>
      <c r="DS967" s="195"/>
      <c r="DT967" s="195"/>
      <c r="DU967" s="195"/>
      <c r="DV967" s="195"/>
      <c r="DW967" s="195"/>
      <c r="DX967" s="195"/>
      <c r="DY967" s="195"/>
      <c r="DZ967" s="195"/>
      <c r="EA967" s="195"/>
      <c r="EB967" s="195"/>
      <c r="EC967" s="195"/>
      <c r="ED967" s="195"/>
      <c r="EE967" s="195"/>
      <c r="EF967" s="195"/>
      <c r="EG967" s="195"/>
      <c r="EH967" s="195"/>
      <c r="EI967" s="195"/>
      <c r="EJ967" s="195"/>
      <c r="EK967" s="195"/>
      <c r="EL967" s="195"/>
      <c r="EM967" s="195"/>
      <c r="EN967" s="195"/>
      <c r="EO967" s="195"/>
      <c r="EP967" s="195"/>
      <c r="EQ967" s="195"/>
      <c r="ER967" s="195"/>
      <c r="ES967" s="195"/>
      <c r="ET967" s="195"/>
      <c r="EU967" s="195"/>
      <c r="EV967" s="195"/>
      <c r="EW967" s="195"/>
      <c r="EX967" s="195"/>
      <c r="EY967" s="195"/>
      <c r="EZ967" s="195"/>
      <c r="FA967" s="195"/>
      <c r="FB967" s="195"/>
      <c r="FC967" s="195"/>
      <c r="FD967" s="195"/>
      <c r="FE967" s="195"/>
      <c r="FF967" s="195"/>
      <c r="FG967" s="195"/>
      <c r="FH967" s="195"/>
      <c r="FI967" s="195"/>
      <c r="FJ967" s="195"/>
      <c r="FK967" s="195"/>
      <c r="FL967" s="195"/>
      <c r="FM967" s="195"/>
      <c r="FN967" s="195"/>
      <c r="FO967" s="195"/>
      <c r="FP967" s="195"/>
      <c r="FQ967" s="195"/>
      <c r="FR967" s="195"/>
      <c r="FS967" s="195"/>
      <c r="FT967" s="195"/>
      <c r="FU967" s="195"/>
      <c r="FV967" s="195"/>
      <c r="FW967" s="195"/>
      <c r="FX967" s="195"/>
      <c r="FY967" s="195"/>
      <c r="FZ967" s="195"/>
      <c r="GA967" s="195"/>
      <c r="GB967" s="195"/>
      <c r="GC967" s="195"/>
      <c r="GD967" s="195"/>
      <c r="GE967" s="195"/>
      <c r="GF967" s="195"/>
      <c r="GG967" s="195"/>
      <c r="GH967" s="195"/>
      <c r="GI967" s="195"/>
      <c r="GJ967" s="195"/>
      <c r="GK967" s="195"/>
      <c r="GL967" s="195"/>
      <c r="GM967" s="195"/>
      <c r="GN967" s="195"/>
      <c r="GO967" s="195"/>
      <c r="GP967" s="195"/>
      <c r="GQ967" s="195"/>
      <c r="GR967" s="195"/>
      <c r="GS967" s="195"/>
      <c r="GT967" s="195"/>
      <c r="GU967" s="195"/>
      <c r="GV967" s="195"/>
      <c r="GW967" s="195"/>
      <c r="GX967" s="195"/>
      <c r="GY967" s="195"/>
      <c r="GZ967" s="195"/>
      <c r="HA967" s="195"/>
      <c r="HB967" s="195"/>
      <c r="HC967" s="195"/>
      <c r="HD967" s="195"/>
      <c r="HE967" s="195"/>
      <c r="HF967" s="195"/>
      <c r="HG967" s="195"/>
      <c r="HH967" s="195"/>
      <c r="HI967" s="195"/>
      <c r="HJ967" s="195"/>
      <c r="HK967" s="195"/>
      <c r="HL967" s="195"/>
      <c r="HM967" s="195"/>
      <c r="HN967" s="195"/>
      <c r="HO967" s="195"/>
      <c r="HP967" s="195"/>
      <c r="HQ967" s="195"/>
      <c r="HR967" s="195"/>
      <c r="HS967" s="195"/>
      <c r="HT967" s="195"/>
      <c r="HU967" s="195"/>
      <c r="HV967" s="195"/>
      <c r="HW967" s="195"/>
      <c r="HX967" s="195"/>
      <c r="HY967" s="195"/>
      <c r="HZ967" s="195"/>
      <c r="IA967" s="195"/>
      <c r="IB967" s="195"/>
      <c r="IC967" s="195"/>
      <c r="ID967" s="195"/>
      <c r="IE967" s="195"/>
      <c r="IF967" s="195"/>
      <c r="IG967" s="195"/>
      <c r="IH967" s="195"/>
      <c r="II967" s="195"/>
      <c r="IJ967" s="195"/>
      <c r="IK967" s="195"/>
      <c r="IL967" s="195"/>
      <c r="IM967" s="195"/>
      <c r="IN967" s="195"/>
      <c r="IO967" s="195"/>
      <c r="IP967" s="195"/>
      <c r="IQ967" s="195"/>
      <c r="IR967" s="195"/>
      <c r="IS967" s="195"/>
      <c r="IT967" s="195"/>
      <c r="IU967" s="195"/>
      <c r="IV967" s="195"/>
      <c r="IW967" s="195"/>
    </row>
    <row r="968" customFormat="false" ht="12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D968" s="195"/>
      <c r="AE968" s="195"/>
      <c r="AF968" s="195"/>
      <c r="AG968" s="195"/>
      <c r="AH968" s="195"/>
      <c r="AI968" s="195"/>
      <c r="AJ968" s="195"/>
      <c r="AK968" s="195"/>
      <c r="AL968" s="195"/>
      <c r="AM968" s="195"/>
      <c r="AN968" s="195"/>
      <c r="AO968" s="195"/>
      <c r="AP968" s="195"/>
      <c r="AQ968" s="195"/>
      <c r="AR968" s="195"/>
      <c r="AS968" s="195"/>
      <c r="AT968" s="195"/>
      <c r="AU968" s="195"/>
      <c r="AV968" s="195"/>
      <c r="AW968" s="195"/>
      <c r="AX968" s="195"/>
      <c r="AY968" s="195"/>
      <c r="AZ968" s="195"/>
      <c r="BA968" s="195"/>
      <c r="BB968" s="195"/>
      <c r="BC968" s="195"/>
      <c r="BD968" s="195"/>
      <c r="BE968" s="195"/>
      <c r="BF968" s="195"/>
      <c r="BG968" s="195"/>
      <c r="BH968" s="195"/>
      <c r="BI968" s="195"/>
      <c r="BJ968" s="195"/>
      <c r="BK968" s="195"/>
      <c r="BL968" s="195"/>
      <c r="BM968" s="195"/>
      <c r="BN968" s="195"/>
      <c r="BO968" s="195"/>
      <c r="BP968" s="195"/>
      <c r="BQ968" s="195"/>
      <c r="BR968" s="195"/>
      <c r="BS968" s="195"/>
      <c r="BT968" s="195"/>
      <c r="BU968" s="195"/>
      <c r="BV968" s="195"/>
      <c r="BW968" s="195"/>
      <c r="BX968" s="195"/>
      <c r="BY968" s="195"/>
      <c r="BZ968" s="195"/>
      <c r="CA968" s="195"/>
      <c r="CB968" s="195"/>
      <c r="CC968" s="195"/>
      <c r="CD968" s="195"/>
      <c r="CE968" s="195"/>
      <c r="CF968" s="195"/>
      <c r="CG968" s="195"/>
      <c r="CH968" s="195"/>
      <c r="CI968" s="195"/>
      <c r="CJ968" s="195"/>
      <c r="CK968" s="195"/>
      <c r="CL968" s="195"/>
      <c r="CM968" s="195"/>
      <c r="CN968" s="195"/>
      <c r="CO968" s="195"/>
      <c r="CP968" s="195"/>
      <c r="CQ968" s="195"/>
      <c r="CR968" s="195"/>
      <c r="CS968" s="195"/>
      <c r="CT968" s="195"/>
      <c r="CU968" s="195"/>
      <c r="CV968" s="195"/>
      <c r="CW968" s="195"/>
      <c r="CX968" s="195"/>
      <c r="CY968" s="195"/>
      <c r="CZ968" s="195"/>
      <c r="DA968" s="195"/>
      <c r="DB968" s="195"/>
      <c r="DC968" s="195"/>
      <c r="DD968" s="195"/>
      <c r="DE968" s="195"/>
      <c r="DF968" s="195"/>
      <c r="DG968" s="195"/>
      <c r="DH968" s="195"/>
      <c r="DI968" s="195"/>
      <c r="DJ968" s="195"/>
      <c r="DK968" s="195"/>
      <c r="DL968" s="195"/>
      <c r="DM968" s="195"/>
      <c r="DN968" s="195"/>
      <c r="DO968" s="195"/>
      <c r="DP968" s="195"/>
      <c r="DQ968" s="195"/>
      <c r="DR968" s="195"/>
      <c r="DS968" s="195"/>
      <c r="DT968" s="195"/>
      <c r="DU968" s="195"/>
      <c r="DV968" s="195"/>
      <c r="DW968" s="195"/>
      <c r="DX968" s="195"/>
      <c r="DY968" s="195"/>
      <c r="DZ968" s="195"/>
      <c r="EA968" s="195"/>
      <c r="EB968" s="195"/>
      <c r="EC968" s="195"/>
      <c r="ED968" s="195"/>
      <c r="EE968" s="195"/>
      <c r="EF968" s="195"/>
      <c r="EG968" s="195"/>
      <c r="EH968" s="195"/>
      <c r="EI968" s="195"/>
      <c r="EJ968" s="195"/>
      <c r="EK968" s="195"/>
      <c r="EL968" s="195"/>
      <c r="EM968" s="195"/>
      <c r="EN968" s="195"/>
      <c r="EO968" s="195"/>
      <c r="EP968" s="195"/>
      <c r="EQ968" s="195"/>
      <c r="ER968" s="195"/>
      <c r="ES968" s="195"/>
      <c r="ET968" s="195"/>
      <c r="EU968" s="195"/>
      <c r="EV968" s="195"/>
      <c r="EW968" s="195"/>
      <c r="EX968" s="195"/>
      <c r="EY968" s="195"/>
      <c r="EZ968" s="195"/>
      <c r="FA968" s="195"/>
      <c r="FB968" s="195"/>
      <c r="FC968" s="195"/>
      <c r="FD968" s="195"/>
      <c r="FE968" s="195"/>
      <c r="FF968" s="195"/>
      <c r="FG968" s="195"/>
      <c r="FH968" s="195"/>
      <c r="FI968" s="195"/>
      <c r="FJ968" s="195"/>
      <c r="FK968" s="195"/>
      <c r="FL968" s="195"/>
      <c r="FM968" s="195"/>
      <c r="FN968" s="195"/>
      <c r="FO968" s="195"/>
      <c r="FP968" s="195"/>
      <c r="FQ968" s="195"/>
      <c r="FR968" s="195"/>
      <c r="FS968" s="195"/>
      <c r="FT968" s="195"/>
      <c r="FU968" s="195"/>
      <c r="FV968" s="195"/>
      <c r="FW968" s="195"/>
      <c r="FX968" s="195"/>
      <c r="FY968" s="195"/>
      <c r="FZ968" s="195"/>
      <c r="GA968" s="195"/>
      <c r="GB968" s="195"/>
      <c r="GC968" s="195"/>
      <c r="GD968" s="195"/>
      <c r="GE968" s="195"/>
      <c r="GF968" s="195"/>
      <c r="GG968" s="195"/>
      <c r="GH968" s="195"/>
      <c r="GI968" s="195"/>
      <c r="GJ968" s="195"/>
      <c r="GK968" s="195"/>
      <c r="GL968" s="195"/>
      <c r="GM968" s="195"/>
      <c r="GN968" s="195"/>
      <c r="GO968" s="195"/>
      <c r="GP968" s="195"/>
      <c r="GQ968" s="195"/>
      <c r="GR968" s="195"/>
      <c r="GS968" s="195"/>
      <c r="GT968" s="195"/>
      <c r="GU968" s="195"/>
      <c r="GV968" s="195"/>
      <c r="GW968" s="195"/>
      <c r="GX968" s="195"/>
      <c r="GY968" s="195"/>
      <c r="GZ968" s="195"/>
      <c r="HA968" s="195"/>
      <c r="HB968" s="195"/>
      <c r="HC968" s="195"/>
      <c r="HD968" s="195"/>
      <c r="HE968" s="195"/>
      <c r="HF968" s="195"/>
      <c r="HG968" s="195"/>
      <c r="HH968" s="195"/>
      <c r="HI968" s="195"/>
      <c r="HJ968" s="195"/>
      <c r="HK968" s="195"/>
      <c r="HL968" s="195"/>
      <c r="HM968" s="195"/>
      <c r="HN968" s="195"/>
      <c r="HO968" s="195"/>
      <c r="HP968" s="195"/>
      <c r="HQ968" s="195"/>
      <c r="HR968" s="195"/>
      <c r="HS968" s="195"/>
      <c r="HT968" s="195"/>
      <c r="HU968" s="195"/>
      <c r="HV968" s="195"/>
      <c r="HW968" s="195"/>
      <c r="HX968" s="195"/>
      <c r="HY968" s="195"/>
      <c r="HZ968" s="195"/>
      <c r="IA968" s="195"/>
      <c r="IB968" s="195"/>
      <c r="IC968" s="195"/>
      <c r="ID968" s="195"/>
      <c r="IE968" s="195"/>
      <c r="IF968" s="195"/>
      <c r="IG968" s="195"/>
      <c r="IH968" s="195"/>
      <c r="II968" s="195"/>
      <c r="IJ968" s="195"/>
      <c r="IK968" s="195"/>
      <c r="IL968" s="195"/>
      <c r="IM968" s="195"/>
      <c r="IN968" s="195"/>
      <c r="IO968" s="195"/>
      <c r="IP968" s="195"/>
      <c r="IQ968" s="195"/>
      <c r="IR968" s="195"/>
      <c r="IS968" s="195"/>
      <c r="IT968" s="195"/>
      <c r="IU968" s="195"/>
      <c r="IV968" s="195"/>
      <c r="IW968" s="195"/>
    </row>
    <row r="969" customFormat="false" ht="12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D969" s="195"/>
      <c r="AE969" s="195"/>
      <c r="AF969" s="195"/>
      <c r="AG969" s="195"/>
      <c r="AH969" s="195"/>
      <c r="AI969" s="195"/>
      <c r="AJ969" s="195"/>
      <c r="AK969" s="195"/>
      <c r="AL969" s="195"/>
      <c r="AM969" s="195"/>
      <c r="AN969" s="195"/>
      <c r="AO969" s="195"/>
      <c r="AP969" s="195"/>
      <c r="AQ969" s="195"/>
      <c r="AR969" s="195"/>
      <c r="AS969" s="195"/>
      <c r="AT969" s="195"/>
      <c r="AU969" s="195"/>
      <c r="AV969" s="195"/>
      <c r="AW969" s="195"/>
      <c r="AX969" s="195"/>
      <c r="AY969" s="195"/>
      <c r="AZ969" s="195"/>
      <c r="BA969" s="195"/>
      <c r="BB969" s="195"/>
      <c r="BC969" s="195"/>
      <c r="BD969" s="195"/>
      <c r="BE969" s="195"/>
      <c r="BF969" s="195"/>
      <c r="BG969" s="195"/>
      <c r="BH969" s="195"/>
      <c r="BI969" s="195"/>
      <c r="BJ969" s="195"/>
      <c r="BK969" s="195"/>
      <c r="BL969" s="195"/>
      <c r="BM969" s="195"/>
      <c r="BN969" s="195"/>
      <c r="BO969" s="195"/>
      <c r="BP969" s="195"/>
      <c r="BQ969" s="195"/>
      <c r="BR969" s="195"/>
      <c r="BS969" s="195"/>
      <c r="BT969" s="195"/>
      <c r="BU969" s="195"/>
      <c r="BV969" s="195"/>
      <c r="BW969" s="195"/>
      <c r="BX969" s="195"/>
      <c r="BY969" s="195"/>
      <c r="BZ969" s="195"/>
      <c r="CA969" s="195"/>
      <c r="CB969" s="195"/>
      <c r="CC969" s="195"/>
      <c r="CD969" s="195"/>
      <c r="CE969" s="195"/>
      <c r="CF969" s="195"/>
      <c r="CG969" s="195"/>
      <c r="CH969" s="195"/>
      <c r="CI969" s="195"/>
      <c r="CJ969" s="195"/>
      <c r="CK969" s="195"/>
      <c r="CL969" s="195"/>
      <c r="CM969" s="195"/>
      <c r="CN969" s="195"/>
      <c r="CO969" s="195"/>
      <c r="CP969" s="195"/>
      <c r="CQ969" s="195"/>
      <c r="CR969" s="195"/>
      <c r="CS969" s="195"/>
      <c r="CT969" s="195"/>
      <c r="CU969" s="195"/>
      <c r="CV969" s="195"/>
      <c r="CW969" s="195"/>
      <c r="CX969" s="195"/>
      <c r="CY969" s="195"/>
      <c r="CZ969" s="195"/>
      <c r="DA969" s="195"/>
      <c r="DB969" s="195"/>
      <c r="DC969" s="195"/>
      <c r="DD969" s="195"/>
      <c r="DE969" s="195"/>
      <c r="DF969" s="195"/>
      <c r="DG969" s="195"/>
      <c r="DH969" s="195"/>
      <c r="DI969" s="195"/>
      <c r="DJ969" s="195"/>
      <c r="DK969" s="195"/>
      <c r="DL969" s="195"/>
      <c r="DM969" s="195"/>
      <c r="DN969" s="195"/>
      <c r="DO969" s="195"/>
      <c r="DP969" s="195"/>
      <c r="DQ969" s="195"/>
      <c r="DR969" s="195"/>
      <c r="DS969" s="195"/>
      <c r="DT969" s="195"/>
      <c r="DU969" s="195"/>
      <c r="DV969" s="195"/>
      <c r="DW969" s="195"/>
      <c r="DX969" s="195"/>
      <c r="DY969" s="195"/>
      <c r="DZ969" s="195"/>
      <c r="EA969" s="195"/>
      <c r="EB969" s="195"/>
      <c r="EC969" s="195"/>
      <c r="ED969" s="195"/>
      <c r="EE969" s="195"/>
      <c r="EF969" s="195"/>
      <c r="EG969" s="195"/>
      <c r="EH969" s="195"/>
      <c r="EI969" s="195"/>
      <c r="EJ969" s="195"/>
      <c r="EK969" s="195"/>
      <c r="EL969" s="195"/>
      <c r="EM969" s="195"/>
      <c r="EN969" s="195"/>
      <c r="EO969" s="195"/>
      <c r="EP969" s="195"/>
      <c r="EQ969" s="195"/>
      <c r="ER969" s="195"/>
      <c r="ES969" s="195"/>
      <c r="ET969" s="195"/>
      <c r="EU969" s="195"/>
      <c r="EV969" s="195"/>
      <c r="EW969" s="195"/>
      <c r="EX969" s="195"/>
      <c r="EY969" s="195"/>
      <c r="EZ969" s="195"/>
      <c r="FA969" s="195"/>
      <c r="FB969" s="195"/>
      <c r="FC969" s="195"/>
      <c r="FD969" s="195"/>
      <c r="FE969" s="195"/>
      <c r="FF969" s="195"/>
      <c r="FG969" s="195"/>
      <c r="FH969" s="195"/>
      <c r="FI969" s="195"/>
      <c r="FJ969" s="195"/>
      <c r="FK969" s="195"/>
      <c r="FL969" s="195"/>
      <c r="FM969" s="195"/>
      <c r="FN969" s="195"/>
      <c r="FO969" s="195"/>
      <c r="FP969" s="195"/>
      <c r="FQ969" s="195"/>
      <c r="FR969" s="195"/>
      <c r="FS969" s="195"/>
      <c r="FT969" s="195"/>
      <c r="FU969" s="195"/>
      <c r="FV969" s="195"/>
      <c r="FW969" s="195"/>
      <c r="FX969" s="195"/>
      <c r="FY969" s="195"/>
      <c r="FZ969" s="195"/>
      <c r="GA969" s="195"/>
      <c r="GB969" s="195"/>
      <c r="GC969" s="195"/>
      <c r="GD969" s="195"/>
      <c r="GE969" s="195"/>
      <c r="GF969" s="195"/>
      <c r="GG969" s="195"/>
      <c r="GH969" s="195"/>
      <c r="GI969" s="195"/>
      <c r="GJ969" s="195"/>
      <c r="GK969" s="195"/>
      <c r="GL969" s="195"/>
      <c r="GM969" s="195"/>
      <c r="GN969" s="195"/>
      <c r="GO969" s="195"/>
      <c r="GP969" s="195"/>
      <c r="GQ969" s="195"/>
      <c r="GR969" s="195"/>
      <c r="GS969" s="195"/>
      <c r="GT969" s="195"/>
      <c r="GU969" s="195"/>
      <c r="GV969" s="195"/>
      <c r="GW969" s="195"/>
      <c r="GX969" s="195"/>
      <c r="GY969" s="195"/>
      <c r="GZ969" s="195"/>
      <c r="HA969" s="195"/>
      <c r="HB969" s="195"/>
      <c r="HC969" s="195"/>
      <c r="HD969" s="195"/>
      <c r="HE969" s="195"/>
      <c r="HF969" s="195"/>
      <c r="HG969" s="195"/>
      <c r="HH969" s="195"/>
      <c r="HI969" s="195"/>
      <c r="HJ969" s="195"/>
      <c r="HK969" s="195"/>
      <c r="HL969" s="195"/>
      <c r="HM969" s="195"/>
      <c r="HN969" s="195"/>
      <c r="HO969" s="195"/>
      <c r="HP969" s="195"/>
      <c r="HQ969" s="195"/>
      <c r="HR969" s="195"/>
      <c r="HS969" s="195"/>
      <c r="HT969" s="195"/>
      <c r="HU969" s="195"/>
      <c r="HV969" s="195"/>
      <c r="HW969" s="195"/>
      <c r="HX969" s="195"/>
      <c r="HY969" s="195"/>
      <c r="HZ969" s="195"/>
      <c r="IA969" s="195"/>
      <c r="IB969" s="195"/>
      <c r="IC969" s="195"/>
      <c r="ID969" s="195"/>
      <c r="IE969" s="195"/>
      <c r="IF969" s="195"/>
      <c r="IG969" s="195"/>
      <c r="IH969" s="195"/>
      <c r="II969" s="195"/>
      <c r="IJ969" s="195"/>
      <c r="IK969" s="195"/>
      <c r="IL969" s="195"/>
      <c r="IM969" s="195"/>
      <c r="IN969" s="195"/>
      <c r="IO969" s="195"/>
      <c r="IP969" s="195"/>
      <c r="IQ969" s="195"/>
      <c r="IR969" s="195"/>
      <c r="IS969" s="195"/>
      <c r="IT969" s="195"/>
      <c r="IU969" s="195"/>
      <c r="IV969" s="195"/>
      <c r="IW969" s="195"/>
    </row>
    <row r="970" customFormat="false" ht="12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D970" s="195"/>
      <c r="AE970" s="195"/>
      <c r="AF970" s="195"/>
      <c r="AG970" s="195"/>
      <c r="AH970" s="195"/>
      <c r="AI970" s="195"/>
      <c r="AJ970" s="195"/>
      <c r="AK970" s="195"/>
      <c r="AL970" s="195"/>
      <c r="AM970" s="195"/>
      <c r="AN970" s="195"/>
      <c r="AO970" s="195"/>
      <c r="AP970" s="195"/>
      <c r="AQ970" s="195"/>
      <c r="AR970" s="195"/>
      <c r="AS970" s="195"/>
      <c r="AT970" s="195"/>
      <c r="AU970" s="195"/>
      <c r="AV970" s="195"/>
      <c r="AW970" s="195"/>
      <c r="AX970" s="195"/>
      <c r="AY970" s="195"/>
      <c r="AZ970" s="195"/>
      <c r="BA970" s="195"/>
      <c r="BB970" s="195"/>
      <c r="BC970" s="195"/>
      <c r="BD970" s="195"/>
      <c r="BE970" s="195"/>
      <c r="BF970" s="195"/>
      <c r="BG970" s="195"/>
      <c r="BH970" s="195"/>
      <c r="BI970" s="195"/>
      <c r="BJ970" s="195"/>
      <c r="BK970" s="195"/>
      <c r="BL970" s="195"/>
      <c r="BM970" s="195"/>
      <c r="BN970" s="195"/>
      <c r="BO970" s="195"/>
      <c r="BP970" s="195"/>
      <c r="BQ970" s="195"/>
      <c r="BR970" s="195"/>
      <c r="BS970" s="195"/>
      <c r="BT970" s="195"/>
      <c r="BU970" s="195"/>
      <c r="BV970" s="195"/>
      <c r="BW970" s="195"/>
      <c r="BX970" s="195"/>
      <c r="BY970" s="195"/>
      <c r="BZ970" s="195"/>
      <c r="CA970" s="195"/>
      <c r="CB970" s="195"/>
      <c r="CC970" s="195"/>
      <c r="CD970" s="195"/>
      <c r="CE970" s="195"/>
      <c r="CF970" s="195"/>
      <c r="CG970" s="195"/>
      <c r="CH970" s="195"/>
      <c r="CI970" s="195"/>
      <c r="CJ970" s="195"/>
      <c r="CK970" s="195"/>
      <c r="CL970" s="195"/>
      <c r="CM970" s="195"/>
      <c r="CN970" s="195"/>
      <c r="CO970" s="195"/>
      <c r="CP970" s="195"/>
      <c r="CQ970" s="195"/>
      <c r="CR970" s="195"/>
      <c r="CS970" s="195"/>
      <c r="CT970" s="195"/>
      <c r="CU970" s="195"/>
      <c r="CV970" s="195"/>
      <c r="CW970" s="195"/>
      <c r="CX970" s="195"/>
      <c r="CY970" s="195"/>
      <c r="CZ970" s="195"/>
      <c r="DA970" s="195"/>
      <c r="DB970" s="195"/>
      <c r="DC970" s="195"/>
      <c r="DD970" s="195"/>
      <c r="DE970" s="195"/>
      <c r="DF970" s="195"/>
      <c r="DG970" s="195"/>
      <c r="DH970" s="195"/>
      <c r="DI970" s="195"/>
      <c r="DJ970" s="195"/>
      <c r="DK970" s="195"/>
      <c r="DL970" s="195"/>
      <c r="DM970" s="195"/>
      <c r="DN970" s="195"/>
      <c r="DO970" s="195"/>
      <c r="DP970" s="195"/>
      <c r="DQ970" s="195"/>
      <c r="DR970" s="195"/>
      <c r="DS970" s="195"/>
      <c r="DT970" s="195"/>
      <c r="DU970" s="195"/>
      <c r="DV970" s="195"/>
      <c r="DW970" s="195"/>
      <c r="DX970" s="195"/>
      <c r="DY970" s="195"/>
      <c r="DZ970" s="195"/>
      <c r="EA970" s="195"/>
      <c r="EB970" s="195"/>
      <c r="EC970" s="195"/>
      <c r="ED970" s="195"/>
      <c r="EE970" s="195"/>
      <c r="EF970" s="195"/>
      <c r="EG970" s="195"/>
      <c r="EH970" s="195"/>
      <c r="EI970" s="195"/>
      <c r="EJ970" s="195"/>
      <c r="EK970" s="195"/>
      <c r="EL970" s="195"/>
      <c r="EM970" s="195"/>
      <c r="EN970" s="195"/>
      <c r="EO970" s="195"/>
      <c r="EP970" s="195"/>
      <c r="EQ970" s="195"/>
      <c r="ER970" s="195"/>
      <c r="ES970" s="195"/>
      <c r="ET970" s="195"/>
      <c r="EU970" s="195"/>
      <c r="EV970" s="195"/>
      <c r="EW970" s="195"/>
      <c r="EX970" s="195"/>
      <c r="EY970" s="195"/>
      <c r="EZ970" s="195"/>
      <c r="FA970" s="195"/>
      <c r="FB970" s="195"/>
      <c r="FC970" s="195"/>
      <c r="FD970" s="195"/>
      <c r="FE970" s="195"/>
      <c r="FF970" s="195"/>
      <c r="FG970" s="195"/>
      <c r="FH970" s="195"/>
      <c r="FI970" s="195"/>
      <c r="FJ970" s="195"/>
      <c r="FK970" s="195"/>
      <c r="FL970" s="195"/>
      <c r="FM970" s="195"/>
      <c r="FN970" s="195"/>
      <c r="FO970" s="195"/>
      <c r="FP970" s="195"/>
      <c r="FQ970" s="195"/>
      <c r="FR970" s="195"/>
      <c r="FS970" s="195"/>
      <c r="FT970" s="195"/>
      <c r="FU970" s="195"/>
      <c r="FV970" s="195"/>
      <c r="FW970" s="195"/>
      <c r="FX970" s="195"/>
      <c r="FY970" s="195"/>
      <c r="FZ970" s="195"/>
      <c r="GA970" s="195"/>
      <c r="GB970" s="195"/>
      <c r="GC970" s="195"/>
      <c r="GD970" s="195"/>
      <c r="GE970" s="195"/>
      <c r="GF970" s="195"/>
      <c r="GG970" s="195"/>
      <c r="GH970" s="195"/>
      <c r="GI970" s="195"/>
      <c r="GJ970" s="195"/>
      <c r="GK970" s="195"/>
      <c r="GL970" s="195"/>
      <c r="GM970" s="195"/>
      <c r="GN970" s="195"/>
      <c r="GO970" s="195"/>
      <c r="GP970" s="195"/>
      <c r="GQ970" s="195"/>
      <c r="GR970" s="195"/>
      <c r="GS970" s="195"/>
      <c r="GT970" s="195"/>
      <c r="GU970" s="195"/>
      <c r="GV970" s="195"/>
      <c r="GW970" s="195"/>
      <c r="GX970" s="195"/>
      <c r="GY970" s="195"/>
      <c r="GZ970" s="195"/>
      <c r="HA970" s="195"/>
      <c r="HB970" s="195"/>
      <c r="HC970" s="195"/>
      <c r="HD970" s="195"/>
      <c r="HE970" s="195"/>
      <c r="HF970" s="195"/>
      <c r="HG970" s="195"/>
      <c r="HH970" s="195"/>
      <c r="HI970" s="195"/>
      <c r="HJ970" s="195"/>
      <c r="HK970" s="195"/>
      <c r="HL970" s="195"/>
      <c r="HM970" s="195"/>
      <c r="HN970" s="195"/>
      <c r="HO970" s="195"/>
      <c r="HP970" s="195"/>
      <c r="HQ970" s="195"/>
      <c r="HR970" s="195"/>
      <c r="HS970" s="195"/>
      <c r="HT970" s="195"/>
      <c r="HU970" s="195"/>
      <c r="HV970" s="195"/>
      <c r="HW970" s="195"/>
      <c r="HX970" s="195"/>
      <c r="HY970" s="195"/>
      <c r="HZ970" s="195"/>
      <c r="IA970" s="195"/>
      <c r="IB970" s="195"/>
      <c r="IC970" s="195"/>
      <c r="ID970" s="195"/>
      <c r="IE970" s="195"/>
      <c r="IF970" s="195"/>
      <c r="IG970" s="195"/>
      <c r="IH970" s="195"/>
      <c r="II970" s="195"/>
      <c r="IJ970" s="195"/>
      <c r="IK970" s="195"/>
      <c r="IL970" s="195"/>
      <c r="IM970" s="195"/>
      <c r="IN970" s="195"/>
      <c r="IO970" s="195"/>
      <c r="IP970" s="195"/>
      <c r="IQ970" s="195"/>
      <c r="IR970" s="195"/>
      <c r="IS970" s="195"/>
      <c r="IT970" s="195"/>
      <c r="IU970" s="195"/>
      <c r="IV970" s="195"/>
      <c r="IW970" s="195"/>
    </row>
    <row r="971" customFormat="false" ht="12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D971" s="195"/>
      <c r="AE971" s="195"/>
      <c r="AF971" s="195"/>
      <c r="AG971" s="195"/>
      <c r="AH971" s="195"/>
      <c r="AI971" s="195"/>
      <c r="AJ971" s="195"/>
      <c r="AK971" s="195"/>
      <c r="AL971" s="195"/>
      <c r="AM971" s="195"/>
      <c r="AN971" s="195"/>
      <c r="AO971" s="195"/>
      <c r="AP971" s="195"/>
      <c r="AQ971" s="195"/>
      <c r="AR971" s="195"/>
      <c r="AS971" s="195"/>
      <c r="AT971" s="195"/>
      <c r="AU971" s="195"/>
      <c r="AV971" s="195"/>
      <c r="AW971" s="195"/>
      <c r="AX971" s="195"/>
      <c r="AY971" s="195"/>
      <c r="AZ971" s="195"/>
      <c r="BA971" s="195"/>
      <c r="BB971" s="195"/>
      <c r="BC971" s="195"/>
      <c r="BD971" s="195"/>
      <c r="BE971" s="195"/>
      <c r="BF971" s="195"/>
      <c r="BG971" s="195"/>
      <c r="BH971" s="195"/>
      <c r="BI971" s="195"/>
      <c r="BJ971" s="195"/>
      <c r="BK971" s="195"/>
      <c r="BL971" s="195"/>
      <c r="BM971" s="195"/>
      <c r="BN971" s="195"/>
      <c r="BO971" s="195"/>
      <c r="BP971" s="195"/>
      <c r="BQ971" s="195"/>
      <c r="BR971" s="195"/>
      <c r="BS971" s="195"/>
      <c r="BT971" s="195"/>
      <c r="BU971" s="195"/>
      <c r="BV971" s="195"/>
      <c r="BW971" s="195"/>
      <c r="BX971" s="195"/>
      <c r="BY971" s="195"/>
      <c r="BZ971" s="195"/>
      <c r="CA971" s="195"/>
      <c r="CB971" s="195"/>
      <c r="CC971" s="195"/>
      <c r="CD971" s="195"/>
      <c r="CE971" s="195"/>
      <c r="CF971" s="195"/>
      <c r="CG971" s="195"/>
      <c r="CH971" s="195"/>
      <c r="CI971" s="195"/>
      <c r="CJ971" s="195"/>
      <c r="CK971" s="195"/>
      <c r="CL971" s="195"/>
      <c r="CM971" s="195"/>
      <c r="CN971" s="195"/>
      <c r="CO971" s="195"/>
      <c r="CP971" s="195"/>
      <c r="CQ971" s="195"/>
      <c r="CR971" s="195"/>
      <c r="CS971" s="195"/>
      <c r="CT971" s="195"/>
      <c r="CU971" s="195"/>
      <c r="CV971" s="195"/>
      <c r="CW971" s="195"/>
      <c r="CX971" s="195"/>
      <c r="CY971" s="195"/>
      <c r="CZ971" s="195"/>
      <c r="DA971" s="195"/>
      <c r="DB971" s="195"/>
      <c r="DC971" s="195"/>
      <c r="DD971" s="195"/>
      <c r="DE971" s="195"/>
      <c r="DF971" s="195"/>
      <c r="DG971" s="195"/>
      <c r="DH971" s="195"/>
      <c r="DI971" s="195"/>
      <c r="DJ971" s="195"/>
      <c r="DK971" s="195"/>
      <c r="DL971" s="195"/>
      <c r="DM971" s="195"/>
      <c r="DN971" s="195"/>
      <c r="DO971" s="195"/>
      <c r="DP971" s="195"/>
      <c r="DQ971" s="195"/>
      <c r="DR971" s="195"/>
      <c r="DS971" s="195"/>
      <c r="DT971" s="195"/>
      <c r="DU971" s="195"/>
      <c r="DV971" s="195"/>
      <c r="DW971" s="195"/>
      <c r="DX971" s="195"/>
      <c r="DY971" s="195"/>
      <c r="DZ971" s="195"/>
      <c r="EA971" s="195"/>
      <c r="EB971" s="195"/>
      <c r="EC971" s="195"/>
      <c r="ED971" s="195"/>
      <c r="EE971" s="195"/>
      <c r="EF971" s="195"/>
      <c r="EG971" s="195"/>
      <c r="EH971" s="195"/>
      <c r="EI971" s="195"/>
      <c r="EJ971" s="195"/>
      <c r="EK971" s="195"/>
      <c r="EL971" s="195"/>
      <c r="EM971" s="195"/>
      <c r="EN971" s="195"/>
      <c r="EO971" s="195"/>
      <c r="EP971" s="195"/>
      <c r="EQ971" s="195"/>
      <c r="ER971" s="195"/>
      <c r="ES971" s="195"/>
      <c r="ET971" s="195"/>
      <c r="EU971" s="195"/>
      <c r="EV971" s="195"/>
      <c r="EW971" s="195"/>
      <c r="EX971" s="195"/>
      <c r="EY971" s="195"/>
      <c r="EZ971" s="195"/>
      <c r="FA971" s="195"/>
      <c r="FB971" s="195"/>
      <c r="FC971" s="195"/>
      <c r="FD971" s="195"/>
      <c r="FE971" s="195"/>
      <c r="FF971" s="195"/>
      <c r="FG971" s="195"/>
      <c r="FH971" s="195"/>
      <c r="FI971" s="195"/>
      <c r="FJ971" s="195"/>
      <c r="FK971" s="195"/>
      <c r="FL971" s="195"/>
      <c r="FM971" s="195"/>
      <c r="FN971" s="195"/>
      <c r="FO971" s="195"/>
      <c r="FP971" s="195"/>
      <c r="FQ971" s="195"/>
      <c r="FR971" s="195"/>
      <c r="FS971" s="195"/>
      <c r="FT971" s="195"/>
      <c r="FU971" s="195"/>
      <c r="FV971" s="195"/>
      <c r="FW971" s="195"/>
      <c r="FX971" s="195"/>
      <c r="FY971" s="195"/>
      <c r="FZ971" s="195"/>
      <c r="GA971" s="195"/>
      <c r="GB971" s="195"/>
      <c r="GC971" s="195"/>
      <c r="GD971" s="195"/>
      <c r="GE971" s="195"/>
      <c r="GF971" s="195"/>
      <c r="GG971" s="195"/>
      <c r="GH971" s="195"/>
      <c r="GI971" s="195"/>
      <c r="GJ971" s="195"/>
      <c r="GK971" s="195"/>
      <c r="GL971" s="195"/>
      <c r="GM971" s="195"/>
      <c r="GN971" s="195"/>
      <c r="GO971" s="195"/>
      <c r="GP971" s="195"/>
      <c r="GQ971" s="195"/>
      <c r="GR971" s="195"/>
      <c r="GS971" s="195"/>
      <c r="GT971" s="195"/>
      <c r="GU971" s="195"/>
      <c r="GV971" s="195"/>
      <c r="GW971" s="195"/>
      <c r="GX971" s="195"/>
      <c r="GY971" s="195"/>
      <c r="GZ971" s="195"/>
      <c r="HA971" s="195"/>
      <c r="HB971" s="195"/>
      <c r="HC971" s="195"/>
      <c r="HD971" s="195"/>
      <c r="HE971" s="195"/>
      <c r="HF971" s="195"/>
      <c r="HG971" s="195"/>
      <c r="HH971" s="195"/>
      <c r="HI971" s="195"/>
      <c r="HJ971" s="195"/>
      <c r="HK971" s="195"/>
      <c r="HL971" s="195"/>
      <c r="HM971" s="195"/>
      <c r="HN971" s="195"/>
      <c r="HO971" s="195"/>
      <c r="HP971" s="195"/>
      <c r="HQ971" s="195"/>
      <c r="HR971" s="195"/>
      <c r="HS971" s="195"/>
      <c r="HT971" s="195"/>
      <c r="HU971" s="195"/>
      <c r="HV971" s="195"/>
      <c r="HW971" s="195"/>
      <c r="HX971" s="195"/>
      <c r="HY971" s="195"/>
      <c r="HZ971" s="195"/>
      <c r="IA971" s="195"/>
      <c r="IB971" s="195"/>
      <c r="IC971" s="195"/>
      <c r="ID971" s="195"/>
      <c r="IE971" s="195"/>
      <c r="IF971" s="195"/>
      <c r="IG971" s="195"/>
      <c r="IH971" s="195"/>
      <c r="II971" s="195"/>
      <c r="IJ971" s="195"/>
      <c r="IK971" s="195"/>
      <c r="IL971" s="195"/>
      <c r="IM971" s="195"/>
      <c r="IN971" s="195"/>
      <c r="IO971" s="195"/>
      <c r="IP971" s="195"/>
      <c r="IQ971" s="195"/>
      <c r="IR971" s="195"/>
      <c r="IS971" s="195"/>
      <c r="IT971" s="195"/>
      <c r="IU971" s="195"/>
      <c r="IV971" s="195"/>
      <c r="IW971" s="195"/>
    </row>
    <row r="972" customFormat="false" ht="12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D972" s="195"/>
      <c r="AE972" s="195"/>
      <c r="AF972" s="195"/>
      <c r="AG972" s="195"/>
      <c r="AH972" s="195"/>
      <c r="AI972" s="195"/>
      <c r="AJ972" s="195"/>
      <c r="AK972" s="195"/>
      <c r="AL972" s="195"/>
      <c r="AM972" s="195"/>
      <c r="AN972" s="195"/>
      <c r="AO972" s="195"/>
      <c r="AP972" s="195"/>
      <c r="AQ972" s="195"/>
      <c r="AR972" s="195"/>
      <c r="AS972" s="195"/>
      <c r="AT972" s="195"/>
      <c r="AU972" s="195"/>
      <c r="AV972" s="195"/>
      <c r="AW972" s="195"/>
      <c r="AX972" s="195"/>
      <c r="AY972" s="195"/>
      <c r="AZ972" s="195"/>
      <c r="BA972" s="195"/>
      <c r="BB972" s="195"/>
      <c r="BC972" s="195"/>
      <c r="BD972" s="195"/>
      <c r="BE972" s="195"/>
      <c r="BF972" s="195"/>
      <c r="BG972" s="195"/>
      <c r="BH972" s="195"/>
      <c r="BI972" s="195"/>
      <c r="BJ972" s="195"/>
      <c r="BK972" s="195"/>
      <c r="BL972" s="195"/>
      <c r="BM972" s="195"/>
      <c r="BN972" s="195"/>
      <c r="BO972" s="195"/>
      <c r="BP972" s="195"/>
      <c r="BQ972" s="195"/>
      <c r="BR972" s="195"/>
      <c r="BS972" s="195"/>
      <c r="BT972" s="195"/>
      <c r="BU972" s="195"/>
      <c r="BV972" s="195"/>
      <c r="BW972" s="195"/>
      <c r="BX972" s="195"/>
      <c r="BY972" s="195"/>
      <c r="BZ972" s="195"/>
      <c r="CA972" s="195"/>
      <c r="CB972" s="195"/>
      <c r="CC972" s="195"/>
      <c r="CD972" s="195"/>
      <c r="CE972" s="195"/>
      <c r="CF972" s="195"/>
      <c r="CG972" s="195"/>
      <c r="CH972" s="195"/>
      <c r="CI972" s="195"/>
      <c r="CJ972" s="195"/>
      <c r="CK972" s="195"/>
      <c r="CL972" s="195"/>
      <c r="CM972" s="195"/>
      <c r="CN972" s="195"/>
      <c r="CO972" s="195"/>
      <c r="CP972" s="195"/>
      <c r="CQ972" s="195"/>
      <c r="CR972" s="195"/>
      <c r="CS972" s="195"/>
      <c r="CT972" s="195"/>
      <c r="CU972" s="195"/>
      <c r="CV972" s="195"/>
      <c r="CW972" s="195"/>
      <c r="CX972" s="195"/>
      <c r="CY972" s="195"/>
      <c r="CZ972" s="195"/>
      <c r="DA972" s="195"/>
      <c r="DB972" s="195"/>
      <c r="DC972" s="195"/>
      <c r="DD972" s="195"/>
      <c r="DE972" s="195"/>
      <c r="DF972" s="195"/>
      <c r="DG972" s="195"/>
      <c r="DH972" s="195"/>
      <c r="DI972" s="195"/>
      <c r="DJ972" s="195"/>
      <c r="DK972" s="195"/>
      <c r="DL972" s="195"/>
      <c r="DM972" s="195"/>
      <c r="DN972" s="195"/>
      <c r="DO972" s="195"/>
      <c r="DP972" s="195"/>
      <c r="DQ972" s="195"/>
      <c r="DR972" s="195"/>
      <c r="DS972" s="195"/>
      <c r="DT972" s="195"/>
      <c r="DU972" s="195"/>
      <c r="DV972" s="195"/>
      <c r="DW972" s="195"/>
      <c r="DX972" s="195"/>
      <c r="DY972" s="195"/>
      <c r="DZ972" s="195"/>
      <c r="EA972" s="195"/>
      <c r="EB972" s="195"/>
      <c r="EC972" s="195"/>
      <c r="ED972" s="195"/>
      <c r="EE972" s="195"/>
      <c r="EF972" s="195"/>
      <c r="EG972" s="195"/>
      <c r="EH972" s="195"/>
      <c r="EI972" s="195"/>
      <c r="EJ972" s="195"/>
      <c r="EK972" s="195"/>
      <c r="EL972" s="195"/>
      <c r="EM972" s="195"/>
      <c r="EN972" s="195"/>
      <c r="EO972" s="195"/>
      <c r="EP972" s="195"/>
      <c r="EQ972" s="195"/>
      <c r="ER972" s="195"/>
      <c r="ES972" s="195"/>
      <c r="ET972" s="195"/>
      <c r="EU972" s="195"/>
      <c r="EV972" s="195"/>
      <c r="EW972" s="195"/>
      <c r="EX972" s="195"/>
      <c r="EY972" s="195"/>
      <c r="EZ972" s="195"/>
      <c r="FA972" s="195"/>
      <c r="FB972" s="195"/>
      <c r="FC972" s="195"/>
      <c r="FD972" s="195"/>
      <c r="FE972" s="195"/>
      <c r="FF972" s="195"/>
      <c r="FG972" s="195"/>
      <c r="FH972" s="195"/>
      <c r="FI972" s="195"/>
      <c r="FJ972" s="195"/>
      <c r="FK972" s="195"/>
      <c r="FL972" s="195"/>
      <c r="FM972" s="195"/>
      <c r="FN972" s="195"/>
      <c r="FO972" s="195"/>
      <c r="FP972" s="195"/>
      <c r="FQ972" s="195"/>
      <c r="FR972" s="195"/>
      <c r="FS972" s="195"/>
      <c r="FT972" s="195"/>
      <c r="FU972" s="195"/>
      <c r="FV972" s="195"/>
      <c r="FW972" s="195"/>
      <c r="FX972" s="195"/>
      <c r="FY972" s="195"/>
      <c r="FZ972" s="195"/>
      <c r="GA972" s="195"/>
      <c r="GB972" s="195"/>
      <c r="GC972" s="195"/>
      <c r="GD972" s="195"/>
      <c r="GE972" s="195"/>
      <c r="GF972" s="195"/>
      <c r="GG972" s="195"/>
      <c r="GH972" s="195"/>
      <c r="GI972" s="195"/>
      <c r="GJ972" s="195"/>
      <c r="GK972" s="195"/>
      <c r="GL972" s="195"/>
      <c r="GM972" s="195"/>
      <c r="GN972" s="195"/>
      <c r="GO972" s="195"/>
      <c r="GP972" s="195"/>
      <c r="GQ972" s="195"/>
      <c r="GR972" s="195"/>
      <c r="GS972" s="195"/>
      <c r="GT972" s="195"/>
      <c r="GU972" s="195"/>
      <c r="GV972" s="195"/>
      <c r="GW972" s="195"/>
      <c r="GX972" s="195"/>
      <c r="GY972" s="195"/>
      <c r="GZ972" s="195"/>
      <c r="HA972" s="195"/>
      <c r="HB972" s="195"/>
      <c r="HC972" s="195"/>
      <c r="HD972" s="195"/>
      <c r="HE972" s="195"/>
      <c r="HF972" s="195"/>
      <c r="HG972" s="195"/>
      <c r="HH972" s="195"/>
      <c r="HI972" s="195"/>
      <c r="HJ972" s="195"/>
      <c r="HK972" s="195"/>
      <c r="HL972" s="195"/>
      <c r="HM972" s="195"/>
      <c r="HN972" s="195"/>
      <c r="HO972" s="195"/>
      <c r="HP972" s="195"/>
      <c r="HQ972" s="195"/>
      <c r="HR972" s="195"/>
      <c r="HS972" s="195"/>
      <c r="HT972" s="195"/>
      <c r="HU972" s="195"/>
      <c r="HV972" s="195"/>
      <c r="HW972" s="195"/>
      <c r="HX972" s="195"/>
      <c r="HY972" s="195"/>
      <c r="HZ972" s="195"/>
      <c r="IA972" s="195"/>
      <c r="IB972" s="195"/>
      <c r="IC972" s="195"/>
      <c r="ID972" s="195"/>
      <c r="IE972" s="195"/>
      <c r="IF972" s="195"/>
      <c r="IG972" s="195"/>
      <c r="IH972" s="195"/>
      <c r="II972" s="195"/>
      <c r="IJ972" s="195"/>
      <c r="IK972" s="195"/>
      <c r="IL972" s="195"/>
      <c r="IM972" s="195"/>
      <c r="IN972" s="195"/>
      <c r="IO972" s="195"/>
      <c r="IP972" s="195"/>
      <c r="IQ972" s="195"/>
      <c r="IR972" s="195"/>
      <c r="IS972" s="195"/>
      <c r="IT972" s="195"/>
      <c r="IU972" s="195"/>
      <c r="IV972" s="195"/>
      <c r="IW972" s="195"/>
    </row>
    <row r="973" customFormat="false" ht="12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D973" s="195"/>
      <c r="AE973" s="195"/>
      <c r="AF973" s="195"/>
      <c r="AG973" s="195"/>
      <c r="AH973" s="195"/>
      <c r="AI973" s="195"/>
      <c r="AJ973" s="195"/>
      <c r="AK973" s="195"/>
      <c r="AL973" s="195"/>
      <c r="AM973" s="195"/>
      <c r="AN973" s="195"/>
      <c r="AO973" s="195"/>
      <c r="AP973" s="195"/>
      <c r="AQ973" s="195"/>
      <c r="AR973" s="195"/>
      <c r="AS973" s="195"/>
      <c r="AT973" s="195"/>
      <c r="AU973" s="195"/>
      <c r="AV973" s="195"/>
      <c r="AW973" s="195"/>
      <c r="AX973" s="195"/>
      <c r="AY973" s="195"/>
      <c r="AZ973" s="195"/>
      <c r="BA973" s="195"/>
      <c r="BB973" s="195"/>
      <c r="BC973" s="195"/>
      <c r="BD973" s="195"/>
      <c r="BE973" s="195"/>
      <c r="BF973" s="195"/>
      <c r="BG973" s="195"/>
      <c r="BH973" s="195"/>
      <c r="BI973" s="195"/>
      <c r="BJ973" s="195"/>
      <c r="BK973" s="195"/>
      <c r="BL973" s="195"/>
      <c r="BM973" s="195"/>
      <c r="BN973" s="195"/>
      <c r="BO973" s="195"/>
      <c r="BP973" s="195"/>
      <c r="BQ973" s="195"/>
      <c r="BR973" s="195"/>
      <c r="BS973" s="195"/>
      <c r="BT973" s="195"/>
      <c r="BU973" s="195"/>
      <c r="BV973" s="195"/>
      <c r="BW973" s="195"/>
      <c r="BX973" s="195"/>
      <c r="BY973" s="195"/>
      <c r="BZ973" s="195"/>
      <c r="CA973" s="195"/>
      <c r="CB973" s="195"/>
      <c r="CC973" s="195"/>
      <c r="CD973" s="195"/>
      <c r="CE973" s="195"/>
      <c r="CF973" s="195"/>
      <c r="CG973" s="195"/>
      <c r="CH973" s="195"/>
      <c r="CI973" s="195"/>
      <c r="CJ973" s="195"/>
      <c r="CK973" s="195"/>
      <c r="CL973" s="195"/>
      <c r="CM973" s="195"/>
      <c r="CN973" s="195"/>
      <c r="CO973" s="195"/>
      <c r="CP973" s="195"/>
      <c r="CQ973" s="195"/>
      <c r="CR973" s="195"/>
      <c r="CS973" s="195"/>
      <c r="CT973" s="195"/>
      <c r="CU973" s="195"/>
      <c r="CV973" s="195"/>
      <c r="CW973" s="195"/>
      <c r="CX973" s="195"/>
      <c r="CY973" s="195"/>
      <c r="CZ973" s="195"/>
      <c r="DA973" s="195"/>
      <c r="DB973" s="195"/>
      <c r="DC973" s="195"/>
      <c r="DD973" s="195"/>
      <c r="DE973" s="195"/>
      <c r="DF973" s="195"/>
      <c r="DG973" s="195"/>
      <c r="DH973" s="195"/>
      <c r="DI973" s="195"/>
      <c r="DJ973" s="195"/>
      <c r="DK973" s="195"/>
      <c r="DL973" s="195"/>
      <c r="DM973" s="195"/>
      <c r="DN973" s="195"/>
      <c r="DO973" s="195"/>
      <c r="DP973" s="195"/>
      <c r="DQ973" s="195"/>
      <c r="DR973" s="195"/>
      <c r="DS973" s="195"/>
      <c r="DT973" s="195"/>
      <c r="DU973" s="195"/>
      <c r="DV973" s="195"/>
      <c r="DW973" s="195"/>
      <c r="DX973" s="195"/>
      <c r="DY973" s="195"/>
      <c r="DZ973" s="195"/>
      <c r="EA973" s="195"/>
      <c r="EB973" s="195"/>
      <c r="EC973" s="195"/>
      <c r="ED973" s="195"/>
      <c r="EE973" s="195"/>
      <c r="EF973" s="195"/>
      <c r="EG973" s="195"/>
      <c r="EH973" s="195"/>
      <c r="EI973" s="195"/>
      <c r="EJ973" s="195"/>
      <c r="EK973" s="195"/>
      <c r="EL973" s="195"/>
      <c r="EM973" s="195"/>
      <c r="EN973" s="195"/>
      <c r="EO973" s="195"/>
      <c r="EP973" s="195"/>
      <c r="EQ973" s="195"/>
      <c r="ER973" s="195"/>
      <c r="ES973" s="195"/>
      <c r="ET973" s="195"/>
      <c r="EU973" s="195"/>
      <c r="EV973" s="195"/>
      <c r="EW973" s="195"/>
      <c r="EX973" s="195"/>
      <c r="EY973" s="195"/>
      <c r="EZ973" s="195"/>
      <c r="FA973" s="195"/>
      <c r="FB973" s="195"/>
      <c r="FC973" s="195"/>
      <c r="FD973" s="195"/>
      <c r="FE973" s="195"/>
      <c r="FF973" s="195"/>
      <c r="FG973" s="195"/>
      <c r="FH973" s="195"/>
      <c r="FI973" s="195"/>
      <c r="FJ973" s="195"/>
      <c r="FK973" s="195"/>
      <c r="FL973" s="195"/>
      <c r="FM973" s="195"/>
      <c r="FN973" s="195"/>
      <c r="FO973" s="195"/>
      <c r="FP973" s="195"/>
      <c r="FQ973" s="195"/>
      <c r="FR973" s="195"/>
      <c r="FS973" s="195"/>
      <c r="FT973" s="195"/>
      <c r="FU973" s="195"/>
      <c r="FV973" s="195"/>
      <c r="FW973" s="195"/>
      <c r="FX973" s="195"/>
      <c r="FY973" s="195"/>
      <c r="FZ973" s="195"/>
      <c r="GA973" s="195"/>
      <c r="GB973" s="195"/>
      <c r="GC973" s="195"/>
      <c r="GD973" s="195"/>
      <c r="GE973" s="195"/>
      <c r="GF973" s="195"/>
      <c r="GG973" s="195"/>
      <c r="GH973" s="195"/>
      <c r="GI973" s="195"/>
      <c r="GJ973" s="195"/>
      <c r="GK973" s="195"/>
      <c r="GL973" s="195"/>
      <c r="GM973" s="195"/>
      <c r="GN973" s="195"/>
      <c r="GO973" s="195"/>
      <c r="GP973" s="195"/>
      <c r="GQ973" s="195"/>
      <c r="GR973" s="195"/>
      <c r="GS973" s="195"/>
      <c r="GT973" s="195"/>
      <c r="GU973" s="195"/>
      <c r="GV973" s="195"/>
      <c r="GW973" s="195"/>
      <c r="GX973" s="195"/>
      <c r="GY973" s="195"/>
      <c r="GZ973" s="195"/>
      <c r="HA973" s="195"/>
      <c r="HB973" s="195"/>
      <c r="HC973" s="195"/>
      <c r="HD973" s="195"/>
      <c r="HE973" s="195"/>
      <c r="HF973" s="195"/>
      <c r="HG973" s="195"/>
      <c r="HH973" s="195"/>
      <c r="HI973" s="195"/>
      <c r="HJ973" s="195"/>
      <c r="HK973" s="195"/>
      <c r="HL973" s="195"/>
      <c r="HM973" s="195"/>
      <c r="HN973" s="195"/>
      <c r="HO973" s="195"/>
      <c r="HP973" s="195"/>
      <c r="HQ973" s="195"/>
      <c r="HR973" s="195"/>
      <c r="HS973" s="195"/>
      <c r="HT973" s="195"/>
      <c r="HU973" s="195"/>
      <c r="HV973" s="195"/>
      <c r="HW973" s="195"/>
      <c r="HX973" s="195"/>
      <c r="HY973" s="195"/>
      <c r="HZ973" s="195"/>
      <c r="IA973" s="195"/>
      <c r="IB973" s="195"/>
      <c r="IC973" s="195"/>
      <c r="ID973" s="195"/>
      <c r="IE973" s="195"/>
      <c r="IF973" s="195"/>
      <c r="IG973" s="195"/>
      <c r="IH973" s="195"/>
      <c r="II973" s="195"/>
      <c r="IJ973" s="195"/>
      <c r="IK973" s="195"/>
      <c r="IL973" s="195"/>
      <c r="IM973" s="195"/>
      <c r="IN973" s="195"/>
      <c r="IO973" s="195"/>
      <c r="IP973" s="195"/>
      <c r="IQ973" s="195"/>
      <c r="IR973" s="195"/>
      <c r="IS973" s="195"/>
      <c r="IT973" s="195"/>
      <c r="IU973" s="195"/>
      <c r="IV973" s="195"/>
      <c r="IW973" s="195"/>
    </row>
    <row r="974" customFormat="false" ht="12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D974" s="195"/>
      <c r="AE974" s="195"/>
      <c r="AF974" s="195"/>
      <c r="AG974" s="195"/>
      <c r="AH974" s="195"/>
      <c r="AI974" s="195"/>
      <c r="AJ974" s="195"/>
      <c r="AK974" s="195"/>
      <c r="AL974" s="195"/>
      <c r="AM974" s="195"/>
      <c r="AN974" s="195"/>
      <c r="AO974" s="195"/>
      <c r="AP974" s="195"/>
      <c r="AQ974" s="195"/>
      <c r="AR974" s="195"/>
      <c r="AS974" s="195"/>
      <c r="AT974" s="195"/>
      <c r="AU974" s="195"/>
      <c r="AV974" s="195"/>
      <c r="AW974" s="195"/>
      <c r="AX974" s="195"/>
      <c r="AY974" s="195"/>
      <c r="AZ974" s="195"/>
      <c r="BA974" s="195"/>
      <c r="BB974" s="195"/>
      <c r="BC974" s="195"/>
      <c r="BD974" s="195"/>
      <c r="BE974" s="195"/>
      <c r="BF974" s="195"/>
      <c r="BG974" s="195"/>
      <c r="BH974" s="195"/>
      <c r="BI974" s="195"/>
      <c r="BJ974" s="195"/>
      <c r="BK974" s="195"/>
      <c r="BL974" s="195"/>
      <c r="BM974" s="195"/>
      <c r="BN974" s="195"/>
      <c r="BO974" s="195"/>
      <c r="BP974" s="195"/>
      <c r="BQ974" s="195"/>
      <c r="BR974" s="195"/>
      <c r="BS974" s="195"/>
      <c r="BT974" s="195"/>
      <c r="BU974" s="195"/>
      <c r="BV974" s="195"/>
      <c r="BW974" s="195"/>
      <c r="BX974" s="195"/>
      <c r="BY974" s="195"/>
      <c r="BZ974" s="195"/>
      <c r="CA974" s="195"/>
      <c r="CB974" s="195"/>
      <c r="CC974" s="195"/>
      <c r="CD974" s="195"/>
      <c r="CE974" s="195"/>
      <c r="CF974" s="195"/>
      <c r="CG974" s="195"/>
      <c r="CH974" s="195"/>
      <c r="CI974" s="195"/>
      <c r="CJ974" s="195"/>
      <c r="CK974" s="195"/>
      <c r="CL974" s="195"/>
      <c r="CM974" s="195"/>
      <c r="CN974" s="195"/>
      <c r="CO974" s="195"/>
      <c r="CP974" s="195"/>
      <c r="CQ974" s="195"/>
      <c r="CR974" s="195"/>
      <c r="CS974" s="195"/>
      <c r="CT974" s="195"/>
      <c r="CU974" s="195"/>
      <c r="CV974" s="195"/>
      <c r="CW974" s="195"/>
      <c r="CX974" s="195"/>
      <c r="CY974" s="195"/>
      <c r="CZ974" s="195"/>
      <c r="DA974" s="195"/>
      <c r="DB974" s="195"/>
      <c r="DC974" s="195"/>
      <c r="DD974" s="195"/>
      <c r="DE974" s="195"/>
      <c r="DF974" s="195"/>
      <c r="DG974" s="195"/>
      <c r="DH974" s="195"/>
      <c r="DI974" s="195"/>
      <c r="DJ974" s="195"/>
      <c r="DK974" s="195"/>
      <c r="DL974" s="195"/>
      <c r="DM974" s="195"/>
      <c r="DN974" s="195"/>
      <c r="DO974" s="195"/>
      <c r="DP974" s="195"/>
      <c r="DQ974" s="195"/>
      <c r="DR974" s="195"/>
      <c r="DS974" s="195"/>
      <c r="DT974" s="195"/>
      <c r="DU974" s="195"/>
      <c r="DV974" s="195"/>
      <c r="DW974" s="195"/>
      <c r="DX974" s="195"/>
      <c r="DY974" s="195"/>
      <c r="DZ974" s="195"/>
      <c r="EA974" s="195"/>
      <c r="EB974" s="195"/>
      <c r="EC974" s="195"/>
      <c r="ED974" s="195"/>
      <c r="EE974" s="195"/>
      <c r="EF974" s="195"/>
      <c r="EG974" s="195"/>
      <c r="EH974" s="195"/>
      <c r="EI974" s="195"/>
      <c r="EJ974" s="195"/>
      <c r="EK974" s="195"/>
      <c r="EL974" s="195"/>
      <c r="EM974" s="195"/>
      <c r="EN974" s="195"/>
      <c r="EO974" s="195"/>
      <c r="EP974" s="195"/>
      <c r="EQ974" s="195"/>
      <c r="ER974" s="195"/>
      <c r="ES974" s="195"/>
      <c r="ET974" s="195"/>
      <c r="EU974" s="195"/>
      <c r="EV974" s="195"/>
      <c r="EW974" s="195"/>
      <c r="EX974" s="195"/>
      <c r="EY974" s="195"/>
      <c r="EZ974" s="195"/>
      <c r="FA974" s="195"/>
      <c r="FB974" s="195"/>
      <c r="FC974" s="195"/>
      <c r="FD974" s="195"/>
      <c r="FE974" s="195"/>
      <c r="FF974" s="195"/>
      <c r="FG974" s="195"/>
      <c r="FH974" s="195"/>
      <c r="FI974" s="195"/>
      <c r="FJ974" s="195"/>
      <c r="FK974" s="195"/>
      <c r="FL974" s="195"/>
      <c r="FM974" s="195"/>
      <c r="FN974" s="195"/>
      <c r="FO974" s="195"/>
      <c r="FP974" s="195"/>
      <c r="FQ974" s="195"/>
      <c r="FR974" s="195"/>
      <c r="FS974" s="195"/>
      <c r="FT974" s="195"/>
      <c r="FU974" s="195"/>
      <c r="FV974" s="195"/>
      <c r="FW974" s="195"/>
      <c r="FX974" s="195"/>
      <c r="FY974" s="195"/>
      <c r="FZ974" s="195"/>
      <c r="GA974" s="195"/>
      <c r="GB974" s="195"/>
      <c r="GC974" s="195"/>
      <c r="GD974" s="195"/>
      <c r="GE974" s="195"/>
      <c r="GF974" s="195"/>
      <c r="GG974" s="195"/>
      <c r="GH974" s="195"/>
      <c r="GI974" s="195"/>
      <c r="GJ974" s="195"/>
      <c r="GK974" s="195"/>
      <c r="GL974" s="195"/>
      <c r="GM974" s="195"/>
      <c r="GN974" s="195"/>
      <c r="GO974" s="195"/>
      <c r="GP974" s="195"/>
      <c r="GQ974" s="195"/>
      <c r="GR974" s="195"/>
      <c r="GS974" s="195"/>
      <c r="GT974" s="195"/>
      <c r="GU974" s="195"/>
      <c r="GV974" s="195"/>
      <c r="GW974" s="195"/>
      <c r="GX974" s="195"/>
      <c r="GY974" s="195"/>
      <c r="GZ974" s="195"/>
      <c r="HA974" s="195"/>
      <c r="HB974" s="195"/>
      <c r="HC974" s="195"/>
      <c r="HD974" s="195"/>
      <c r="HE974" s="195"/>
      <c r="HF974" s="195"/>
      <c r="HG974" s="195"/>
      <c r="HH974" s="195"/>
      <c r="HI974" s="195"/>
      <c r="HJ974" s="195"/>
      <c r="HK974" s="195"/>
      <c r="HL974" s="195"/>
      <c r="HM974" s="195"/>
      <c r="HN974" s="195"/>
      <c r="HO974" s="195"/>
      <c r="HP974" s="195"/>
      <c r="HQ974" s="195"/>
      <c r="HR974" s="195"/>
      <c r="HS974" s="195"/>
      <c r="HT974" s="195"/>
      <c r="HU974" s="195"/>
      <c r="HV974" s="195"/>
      <c r="HW974" s="195"/>
      <c r="HX974" s="195"/>
      <c r="HY974" s="195"/>
      <c r="HZ974" s="195"/>
      <c r="IA974" s="195"/>
      <c r="IB974" s="195"/>
      <c r="IC974" s="195"/>
      <c r="ID974" s="195"/>
      <c r="IE974" s="195"/>
      <c r="IF974" s="195"/>
      <c r="IG974" s="195"/>
      <c r="IH974" s="195"/>
      <c r="II974" s="195"/>
      <c r="IJ974" s="195"/>
      <c r="IK974" s="195"/>
      <c r="IL974" s="195"/>
      <c r="IM974" s="195"/>
      <c r="IN974" s="195"/>
      <c r="IO974" s="195"/>
      <c r="IP974" s="195"/>
      <c r="IQ974" s="195"/>
      <c r="IR974" s="195"/>
      <c r="IS974" s="195"/>
      <c r="IT974" s="195"/>
      <c r="IU974" s="195"/>
      <c r="IV974" s="195"/>
      <c r="IW974" s="195"/>
    </row>
    <row r="975" customFormat="false" ht="12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D975" s="195"/>
      <c r="AE975" s="195"/>
      <c r="AF975" s="195"/>
      <c r="AG975" s="195"/>
      <c r="AH975" s="195"/>
      <c r="AI975" s="195"/>
      <c r="AJ975" s="195"/>
      <c r="AK975" s="195"/>
      <c r="AL975" s="195"/>
      <c r="AM975" s="195"/>
      <c r="AN975" s="195"/>
      <c r="AO975" s="195"/>
      <c r="AP975" s="195"/>
      <c r="AQ975" s="195"/>
      <c r="AR975" s="195"/>
      <c r="AS975" s="195"/>
      <c r="AT975" s="195"/>
      <c r="AU975" s="195"/>
      <c r="AV975" s="195"/>
      <c r="AW975" s="195"/>
      <c r="AX975" s="195"/>
      <c r="AY975" s="195"/>
      <c r="AZ975" s="195"/>
      <c r="BA975" s="195"/>
      <c r="BB975" s="195"/>
      <c r="BC975" s="195"/>
      <c r="BD975" s="195"/>
      <c r="BE975" s="195"/>
      <c r="BF975" s="195"/>
      <c r="BG975" s="195"/>
      <c r="BH975" s="195"/>
      <c r="BI975" s="195"/>
      <c r="BJ975" s="195"/>
      <c r="BK975" s="195"/>
      <c r="BL975" s="195"/>
      <c r="BM975" s="195"/>
      <c r="BN975" s="195"/>
      <c r="BO975" s="195"/>
      <c r="BP975" s="195"/>
      <c r="BQ975" s="195"/>
      <c r="BR975" s="195"/>
      <c r="BS975" s="195"/>
      <c r="BT975" s="195"/>
      <c r="BU975" s="195"/>
      <c r="BV975" s="195"/>
      <c r="BW975" s="195"/>
      <c r="BX975" s="195"/>
      <c r="BY975" s="195"/>
      <c r="BZ975" s="195"/>
      <c r="CA975" s="195"/>
      <c r="CB975" s="195"/>
      <c r="CC975" s="195"/>
      <c r="CD975" s="195"/>
      <c r="CE975" s="195"/>
      <c r="CF975" s="195"/>
      <c r="CG975" s="195"/>
      <c r="CH975" s="195"/>
      <c r="CI975" s="195"/>
      <c r="CJ975" s="195"/>
      <c r="CK975" s="195"/>
      <c r="CL975" s="195"/>
      <c r="CM975" s="195"/>
      <c r="CN975" s="195"/>
      <c r="CO975" s="195"/>
      <c r="CP975" s="195"/>
      <c r="CQ975" s="195"/>
      <c r="CR975" s="195"/>
      <c r="CS975" s="195"/>
      <c r="CT975" s="195"/>
      <c r="CU975" s="195"/>
      <c r="CV975" s="195"/>
      <c r="CW975" s="195"/>
      <c r="CX975" s="195"/>
      <c r="CY975" s="195"/>
      <c r="CZ975" s="195"/>
      <c r="DA975" s="195"/>
      <c r="DB975" s="195"/>
      <c r="DC975" s="195"/>
      <c r="DD975" s="195"/>
      <c r="DE975" s="195"/>
      <c r="DF975" s="195"/>
      <c r="DG975" s="195"/>
      <c r="DH975" s="195"/>
      <c r="DI975" s="195"/>
      <c r="DJ975" s="195"/>
      <c r="DK975" s="195"/>
      <c r="DL975" s="195"/>
      <c r="DM975" s="195"/>
      <c r="DN975" s="195"/>
      <c r="DO975" s="195"/>
      <c r="DP975" s="195"/>
      <c r="DQ975" s="195"/>
      <c r="DR975" s="195"/>
      <c r="DS975" s="195"/>
      <c r="DT975" s="195"/>
      <c r="DU975" s="195"/>
      <c r="DV975" s="195"/>
      <c r="DW975" s="195"/>
      <c r="DX975" s="195"/>
      <c r="DY975" s="195"/>
      <c r="DZ975" s="195"/>
      <c r="EA975" s="195"/>
      <c r="EB975" s="195"/>
      <c r="EC975" s="195"/>
      <c r="ED975" s="195"/>
      <c r="EE975" s="195"/>
      <c r="EF975" s="195"/>
      <c r="EG975" s="195"/>
      <c r="EH975" s="195"/>
      <c r="EI975" s="195"/>
      <c r="EJ975" s="195"/>
      <c r="EK975" s="195"/>
      <c r="EL975" s="195"/>
      <c r="EM975" s="195"/>
      <c r="EN975" s="195"/>
      <c r="EO975" s="195"/>
      <c r="EP975" s="195"/>
      <c r="EQ975" s="195"/>
      <c r="ER975" s="195"/>
      <c r="ES975" s="195"/>
      <c r="ET975" s="195"/>
      <c r="EU975" s="195"/>
      <c r="EV975" s="195"/>
      <c r="EW975" s="195"/>
      <c r="EX975" s="195"/>
      <c r="EY975" s="195"/>
      <c r="EZ975" s="195"/>
      <c r="FA975" s="195"/>
      <c r="FB975" s="195"/>
      <c r="FC975" s="195"/>
      <c r="FD975" s="195"/>
      <c r="FE975" s="195"/>
      <c r="FF975" s="195"/>
      <c r="FG975" s="195"/>
      <c r="FH975" s="195"/>
      <c r="FI975" s="195"/>
      <c r="FJ975" s="195"/>
      <c r="FK975" s="195"/>
      <c r="FL975" s="195"/>
      <c r="FM975" s="195"/>
      <c r="FN975" s="195"/>
      <c r="FO975" s="195"/>
      <c r="FP975" s="195"/>
      <c r="FQ975" s="195"/>
      <c r="FR975" s="195"/>
      <c r="FS975" s="195"/>
      <c r="FT975" s="195"/>
      <c r="FU975" s="195"/>
      <c r="FV975" s="195"/>
      <c r="FW975" s="195"/>
      <c r="FX975" s="195"/>
      <c r="FY975" s="195"/>
      <c r="FZ975" s="195"/>
      <c r="GA975" s="195"/>
      <c r="GB975" s="195"/>
      <c r="GC975" s="195"/>
      <c r="GD975" s="195"/>
      <c r="GE975" s="195"/>
      <c r="GF975" s="195"/>
      <c r="GG975" s="195"/>
      <c r="GH975" s="195"/>
      <c r="GI975" s="195"/>
      <c r="GJ975" s="195"/>
      <c r="GK975" s="195"/>
      <c r="GL975" s="195"/>
      <c r="GM975" s="195"/>
      <c r="GN975" s="195"/>
      <c r="GO975" s="195"/>
      <c r="GP975" s="195"/>
      <c r="GQ975" s="195"/>
      <c r="GR975" s="195"/>
      <c r="GS975" s="195"/>
      <c r="GT975" s="195"/>
      <c r="GU975" s="195"/>
      <c r="GV975" s="195"/>
      <c r="GW975" s="195"/>
      <c r="GX975" s="195"/>
      <c r="GY975" s="195"/>
      <c r="GZ975" s="195"/>
      <c r="HA975" s="195"/>
      <c r="HB975" s="195"/>
      <c r="HC975" s="195"/>
      <c r="HD975" s="195"/>
      <c r="HE975" s="195"/>
      <c r="HF975" s="195"/>
      <c r="HG975" s="195"/>
      <c r="HH975" s="195"/>
      <c r="HI975" s="195"/>
      <c r="HJ975" s="195"/>
      <c r="HK975" s="195"/>
      <c r="HL975" s="195"/>
      <c r="HM975" s="195"/>
      <c r="HN975" s="195"/>
      <c r="HO975" s="195"/>
      <c r="HP975" s="195"/>
      <c r="HQ975" s="195"/>
      <c r="HR975" s="195"/>
      <c r="HS975" s="195"/>
      <c r="HT975" s="195"/>
      <c r="HU975" s="195"/>
      <c r="HV975" s="195"/>
      <c r="HW975" s="195"/>
      <c r="HX975" s="195"/>
      <c r="HY975" s="195"/>
      <c r="HZ975" s="195"/>
      <c r="IA975" s="195"/>
      <c r="IB975" s="195"/>
      <c r="IC975" s="195"/>
      <c r="ID975" s="195"/>
      <c r="IE975" s="195"/>
      <c r="IF975" s="195"/>
      <c r="IG975" s="195"/>
      <c r="IH975" s="195"/>
      <c r="II975" s="195"/>
      <c r="IJ975" s="195"/>
      <c r="IK975" s="195"/>
      <c r="IL975" s="195"/>
      <c r="IM975" s="195"/>
      <c r="IN975" s="195"/>
      <c r="IO975" s="195"/>
      <c r="IP975" s="195"/>
      <c r="IQ975" s="195"/>
      <c r="IR975" s="195"/>
      <c r="IS975" s="195"/>
      <c r="IT975" s="195"/>
      <c r="IU975" s="195"/>
      <c r="IV975" s="195"/>
      <c r="IW975" s="195"/>
    </row>
    <row r="976" customFormat="false" ht="12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D976" s="195"/>
      <c r="AE976" s="195"/>
      <c r="AF976" s="195"/>
      <c r="AG976" s="195"/>
      <c r="AH976" s="195"/>
      <c r="AI976" s="195"/>
      <c r="AJ976" s="195"/>
      <c r="AK976" s="195"/>
      <c r="AL976" s="195"/>
      <c r="AM976" s="195"/>
      <c r="AN976" s="195"/>
      <c r="AO976" s="195"/>
      <c r="AP976" s="195"/>
      <c r="AQ976" s="195"/>
      <c r="AR976" s="195"/>
      <c r="AS976" s="195"/>
      <c r="AT976" s="195"/>
      <c r="AU976" s="195"/>
      <c r="AV976" s="195"/>
      <c r="AW976" s="195"/>
      <c r="AX976" s="195"/>
      <c r="AY976" s="195"/>
      <c r="AZ976" s="195"/>
      <c r="BA976" s="195"/>
      <c r="BB976" s="195"/>
      <c r="BC976" s="195"/>
      <c r="BD976" s="195"/>
      <c r="BE976" s="195"/>
      <c r="BF976" s="195"/>
      <c r="BG976" s="195"/>
      <c r="BH976" s="195"/>
      <c r="BI976" s="195"/>
      <c r="BJ976" s="195"/>
      <c r="BK976" s="195"/>
      <c r="BL976" s="195"/>
      <c r="BM976" s="195"/>
      <c r="BN976" s="195"/>
      <c r="BO976" s="195"/>
      <c r="BP976" s="195"/>
      <c r="BQ976" s="195"/>
      <c r="BR976" s="195"/>
      <c r="BS976" s="195"/>
      <c r="BT976" s="195"/>
      <c r="BU976" s="195"/>
      <c r="BV976" s="195"/>
      <c r="BW976" s="195"/>
      <c r="BX976" s="195"/>
      <c r="BY976" s="195"/>
      <c r="BZ976" s="195"/>
      <c r="CA976" s="195"/>
      <c r="CB976" s="195"/>
      <c r="CC976" s="195"/>
      <c r="CD976" s="195"/>
      <c r="CE976" s="195"/>
      <c r="CF976" s="195"/>
      <c r="CG976" s="195"/>
      <c r="CH976" s="195"/>
      <c r="CI976" s="195"/>
      <c r="CJ976" s="195"/>
      <c r="CK976" s="195"/>
      <c r="CL976" s="195"/>
      <c r="CM976" s="195"/>
      <c r="CN976" s="195"/>
      <c r="CO976" s="195"/>
      <c r="CP976" s="195"/>
      <c r="CQ976" s="195"/>
      <c r="CR976" s="195"/>
      <c r="CS976" s="195"/>
      <c r="CT976" s="195"/>
      <c r="CU976" s="195"/>
      <c r="CV976" s="195"/>
      <c r="CW976" s="195"/>
      <c r="CX976" s="195"/>
      <c r="CY976" s="195"/>
      <c r="CZ976" s="195"/>
      <c r="DA976" s="195"/>
      <c r="DB976" s="195"/>
      <c r="DC976" s="195"/>
      <c r="DD976" s="195"/>
      <c r="DE976" s="195"/>
      <c r="DF976" s="195"/>
      <c r="DG976" s="195"/>
      <c r="DH976" s="195"/>
      <c r="DI976" s="195"/>
      <c r="DJ976" s="195"/>
      <c r="DK976" s="195"/>
      <c r="DL976" s="195"/>
      <c r="DM976" s="195"/>
      <c r="DN976" s="195"/>
      <c r="DO976" s="195"/>
      <c r="DP976" s="195"/>
      <c r="DQ976" s="195"/>
      <c r="DR976" s="195"/>
      <c r="DS976" s="195"/>
      <c r="DT976" s="195"/>
      <c r="DU976" s="195"/>
      <c r="DV976" s="195"/>
      <c r="DW976" s="195"/>
      <c r="DX976" s="195"/>
      <c r="DY976" s="195"/>
      <c r="DZ976" s="195"/>
      <c r="EA976" s="195"/>
      <c r="EB976" s="195"/>
      <c r="EC976" s="195"/>
      <c r="ED976" s="195"/>
      <c r="EE976" s="195"/>
      <c r="EF976" s="195"/>
      <c r="EG976" s="195"/>
      <c r="EH976" s="195"/>
      <c r="EI976" s="195"/>
      <c r="EJ976" s="195"/>
      <c r="EK976" s="195"/>
      <c r="EL976" s="195"/>
      <c r="EM976" s="195"/>
      <c r="EN976" s="195"/>
      <c r="EO976" s="195"/>
      <c r="EP976" s="195"/>
      <c r="EQ976" s="195"/>
      <c r="ER976" s="195"/>
      <c r="ES976" s="195"/>
      <c r="ET976" s="195"/>
      <c r="EU976" s="195"/>
      <c r="EV976" s="195"/>
      <c r="EW976" s="195"/>
      <c r="EX976" s="195"/>
      <c r="EY976" s="195"/>
      <c r="EZ976" s="195"/>
      <c r="FA976" s="195"/>
      <c r="FB976" s="195"/>
      <c r="FC976" s="195"/>
      <c r="FD976" s="195"/>
      <c r="FE976" s="195"/>
      <c r="FF976" s="195"/>
      <c r="FG976" s="195"/>
      <c r="FH976" s="195"/>
      <c r="FI976" s="195"/>
      <c r="FJ976" s="195"/>
      <c r="FK976" s="195"/>
      <c r="FL976" s="195"/>
      <c r="FM976" s="195"/>
      <c r="FN976" s="195"/>
      <c r="FO976" s="195"/>
      <c r="FP976" s="195"/>
      <c r="FQ976" s="195"/>
      <c r="FR976" s="195"/>
      <c r="FS976" s="195"/>
      <c r="FT976" s="195"/>
      <c r="FU976" s="195"/>
      <c r="FV976" s="195"/>
      <c r="FW976" s="195"/>
      <c r="FX976" s="195"/>
      <c r="FY976" s="195"/>
      <c r="FZ976" s="195"/>
      <c r="GA976" s="195"/>
      <c r="GB976" s="195"/>
      <c r="GC976" s="195"/>
      <c r="GD976" s="195"/>
      <c r="GE976" s="195"/>
      <c r="GF976" s="195"/>
      <c r="GG976" s="195"/>
      <c r="GH976" s="195"/>
      <c r="GI976" s="195"/>
      <c r="GJ976" s="195"/>
      <c r="GK976" s="195"/>
      <c r="GL976" s="195"/>
      <c r="GM976" s="195"/>
      <c r="GN976" s="195"/>
      <c r="GO976" s="195"/>
      <c r="GP976" s="195"/>
      <c r="GQ976" s="195"/>
      <c r="GR976" s="195"/>
      <c r="GS976" s="195"/>
      <c r="GT976" s="195"/>
      <c r="GU976" s="195"/>
      <c r="GV976" s="195"/>
      <c r="GW976" s="195"/>
      <c r="GX976" s="195"/>
      <c r="GY976" s="195"/>
      <c r="GZ976" s="195"/>
      <c r="HA976" s="195"/>
      <c r="HB976" s="195"/>
      <c r="HC976" s="195"/>
      <c r="HD976" s="195"/>
      <c r="HE976" s="195"/>
      <c r="HF976" s="195"/>
      <c r="HG976" s="195"/>
      <c r="HH976" s="195"/>
      <c r="HI976" s="195"/>
      <c r="HJ976" s="195"/>
      <c r="HK976" s="195"/>
      <c r="HL976" s="195"/>
      <c r="HM976" s="195"/>
      <c r="HN976" s="195"/>
      <c r="HO976" s="195"/>
      <c r="HP976" s="195"/>
      <c r="HQ976" s="195"/>
      <c r="HR976" s="195"/>
      <c r="HS976" s="195"/>
      <c r="HT976" s="195"/>
      <c r="HU976" s="195"/>
      <c r="HV976" s="195"/>
      <c r="HW976" s="195"/>
      <c r="HX976" s="195"/>
      <c r="HY976" s="195"/>
      <c r="HZ976" s="195"/>
      <c r="IA976" s="195"/>
      <c r="IB976" s="195"/>
      <c r="IC976" s="195"/>
      <c r="ID976" s="195"/>
      <c r="IE976" s="195"/>
      <c r="IF976" s="195"/>
      <c r="IG976" s="195"/>
      <c r="IH976" s="195"/>
      <c r="II976" s="195"/>
      <c r="IJ976" s="195"/>
      <c r="IK976" s="195"/>
      <c r="IL976" s="195"/>
      <c r="IM976" s="195"/>
      <c r="IN976" s="195"/>
      <c r="IO976" s="195"/>
      <c r="IP976" s="195"/>
      <c r="IQ976" s="195"/>
      <c r="IR976" s="195"/>
      <c r="IS976" s="195"/>
      <c r="IT976" s="195"/>
      <c r="IU976" s="195"/>
      <c r="IV976" s="195"/>
      <c r="IW976" s="195"/>
    </row>
    <row r="977" customFormat="false" ht="12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D977" s="195"/>
      <c r="AE977" s="195"/>
      <c r="AF977" s="195"/>
      <c r="AG977" s="195"/>
      <c r="AH977" s="195"/>
      <c r="AI977" s="195"/>
      <c r="AJ977" s="195"/>
      <c r="AK977" s="195"/>
      <c r="AL977" s="195"/>
      <c r="AM977" s="195"/>
      <c r="AN977" s="195"/>
      <c r="AO977" s="195"/>
      <c r="AP977" s="195"/>
      <c r="AQ977" s="195"/>
      <c r="AR977" s="195"/>
      <c r="AS977" s="195"/>
      <c r="AT977" s="195"/>
      <c r="AU977" s="195"/>
      <c r="AV977" s="195"/>
      <c r="AW977" s="195"/>
      <c r="AX977" s="195"/>
      <c r="AY977" s="195"/>
      <c r="AZ977" s="195"/>
      <c r="BA977" s="195"/>
      <c r="BB977" s="195"/>
      <c r="BC977" s="195"/>
      <c r="BD977" s="195"/>
      <c r="BE977" s="195"/>
      <c r="BF977" s="195"/>
      <c r="BG977" s="195"/>
      <c r="BH977" s="195"/>
      <c r="BI977" s="195"/>
      <c r="BJ977" s="195"/>
      <c r="BK977" s="195"/>
      <c r="BL977" s="195"/>
      <c r="BM977" s="195"/>
      <c r="BN977" s="195"/>
      <c r="BO977" s="195"/>
      <c r="BP977" s="195"/>
      <c r="BQ977" s="195"/>
      <c r="BR977" s="195"/>
      <c r="BS977" s="195"/>
      <c r="BT977" s="195"/>
      <c r="BU977" s="195"/>
      <c r="BV977" s="195"/>
      <c r="BW977" s="195"/>
      <c r="BX977" s="195"/>
      <c r="BY977" s="195"/>
      <c r="BZ977" s="195"/>
      <c r="CA977" s="195"/>
      <c r="CB977" s="195"/>
      <c r="CC977" s="195"/>
      <c r="CD977" s="195"/>
      <c r="CE977" s="195"/>
      <c r="CF977" s="195"/>
      <c r="CG977" s="195"/>
      <c r="CH977" s="195"/>
      <c r="CI977" s="195"/>
      <c r="CJ977" s="195"/>
      <c r="CK977" s="195"/>
      <c r="CL977" s="195"/>
      <c r="CM977" s="195"/>
      <c r="CN977" s="195"/>
      <c r="CO977" s="195"/>
      <c r="CP977" s="195"/>
      <c r="CQ977" s="195"/>
      <c r="CR977" s="195"/>
      <c r="CS977" s="195"/>
      <c r="CT977" s="195"/>
      <c r="CU977" s="195"/>
      <c r="CV977" s="195"/>
      <c r="CW977" s="195"/>
      <c r="CX977" s="195"/>
      <c r="CY977" s="195"/>
      <c r="CZ977" s="195"/>
      <c r="DA977" s="195"/>
      <c r="DB977" s="195"/>
      <c r="DC977" s="195"/>
      <c r="DD977" s="195"/>
      <c r="DE977" s="195"/>
      <c r="DF977" s="195"/>
      <c r="DG977" s="195"/>
      <c r="DH977" s="195"/>
      <c r="DI977" s="195"/>
      <c r="DJ977" s="195"/>
      <c r="DK977" s="195"/>
      <c r="DL977" s="195"/>
      <c r="DM977" s="195"/>
      <c r="DN977" s="195"/>
      <c r="DO977" s="195"/>
      <c r="DP977" s="195"/>
      <c r="DQ977" s="195"/>
      <c r="DR977" s="195"/>
      <c r="DS977" s="195"/>
      <c r="DT977" s="195"/>
      <c r="DU977" s="195"/>
      <c r="DV977" s="195"/>
      <c r="DW977" s="195"/>
      <c r="DX977" s="195"/>
      <c r="DY977" s="195"/>
      <c r="DZ977" s="195"/>
      <c r="EA977" s="195"/>
      <c r="EB977" s="195"/>
      <c r="EC977" s="195"/>
      <c r="ED977" s="195"/>
      <c r="EE977" s="195"/>
      <c r="EF977" s="195"/>
      <c r="EG977" s="195"/>
      <c r="EH977" s="195"/>
      <c r="EI977" s="195"/>
      <c r="EJ977" s="195"/>
      <c r="EK977" s="195"/>
      <c r="EL977" s="195"/>
      <c r="EM977" s="195"/>
      <c r="EN977" s="195"/>
      <c r="EO977" s="195"/>
      <c r="EP977" s="195"/>
      <c r="EQ977" s="195"/>
      <c r="ER977" s="195"/>
      <c r="ES977" s="195"/>
      <c r="ET977" s="195"/>
      <c r="EU977" s="195"/>
      <c r="EV977" s="195"/>
      <c r="EW977" s="195"/>
      <c r="EX977" s="195"/>
      <c r="EY977" s="195"/>
      <c r="EZ977" s="195"/>
      <c r="FA977" s="195"/>
      <c r="FB977" s="195"/>
      <c r="FC977" s="195"/>
      <c r="FD977" s="195"/>
      <c r="FE977" s="195"/>
      <c r="FF977" s="195"/>
      <c r="FG977" s="195"/>
      <c r="FH977" s="195"/>
      <c r="FI977" s="195"/>
      <c r="FJ977" s="195"/>
      <c r="FK977" s="195"/>
      <c r="FL977" s="195"/>
      <c r="FM977" s="195"/>
      <c r="FN977" s="195"/>
      <c r="FO977" s="195"/>
      <c r="FP977" s="195"/>
      <c r="FQ977" s="195"/>
      <c r="FR977" s="195"/>
      <c r="FS977" s="195"/>
      <c r="FT977" s="195"/>
      <c r="FU977" s="195"/>
      <c r="FV977" s="195"/>
      <c r="FW977" s="195"/>
      <c r="FX977" s="195"/>
      <c r="FY977" s="195"/>
      <c r="FZ977" s="195"/>
      <c r="GA977" s="195"/>
      <c r="GB977" s="195"/>
      <c r="GC977" s="195"/>
      <c r="GD977" s="195"/>
      <c r="GE977" s="195"/>
      <c r="GF977" s="195"/>
      <c r="GG977" s="195"/>
      <c r="GH977" s="195"/>
      <c r="GI977" s="195"/>
      <c r="GJ977" s="195"/>
      <c r="GK977" s="195"/>
      <c r="GL977" s="195"/>
      <c r="GM977" s="195"/>
      <c r="GN977" s="195"/>
      <c r="GO977" s="195"/>
      <c r="GP977" s="195"/>
      <c r="GQ977" s="195"/>
      <c r="GR977" s="195"/>
      <c r="GS977" s="195"/>
      <c r="GT977" s="195"/>
      <c r="GU977" s="195"/>
      <c r="GV977" s="195"/>
      <c r="GW977" s="195"/>
      <c r="GX977" s="195"/>
      <c r="GY977" s="195"/>
      <c r="GZ977" s="195"/>
      <c r="HA977" s="195"/>
      <c r="HB977" s="195"/>
      <c r="HC977" s="195"/>
      <c r="HD977" s="195"/>
      <c r="HE977" s="195"/>
      <c r="HF977" s="195"/>
      <c r="HG977" s="195"/>
      <c r="HH977" s="195"/>
      <c r="HI977" s="195"/>
      <c r="HJ977" s="195"/>
      <c r="HK977" s="195"/>
      <c r="HL977" s="195"/>
      <c r="HM977" s="195"/>
      <c r="HN977" s="195"/>
      <c r="HO977" s="195"/>
      <c r="HP977" s="195"/>
      <c r="HQ977" s="195"/>
      <c r="HR977" s="195"/>
      <c r="HS977" s="195"/>
      <c r="HT977" s="195"/>
      <c r="HU977" s="195"/>
      <c r="HV977" s="195"/>
      <c r="HW977" s="195"/>
      <c r="HX977" s="195"/>
      <c r="HY977" s="195"/>
      <c r="HZ977" s="195"/>
      <c r="IA977" s="195"/>
      <c r="IB977" s="195"/>
      <c r="IC977" s="195"/>
      <c r="ID977" s="195"/>
      <c r="IE977" s="195"/>
      <c r="IF977" s="195"/>
      <c r="IG977" s="195"/>
      <c r="IH977" s="195"/>
      <c r="II977" s="195"/>
      <c r="IJ977" s="195"/>
      <c r="IK977" s="195"/>
      <c r="IL977" s="195"/>
      <c r="IM977" s="195"/>
      <c r="IN977" s="195"/>
      <c r="IO977" s="195"/>
      <c r="IP977" s="195"/>
      <c r="IQ977" s="195"/>
      <c r="IR977" s="195"/>
      <c r="IS977" s="195"/>
      <c r="IT977" s="195"/>
      <c r="IU977" s="195"/>
      <c r="IV977" s="195"/>
      <c r="IW977" s="195"/>
    </row>
    <row r="978" customFormat="false" ht="12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D978" s="195"/>
      <c r="AE978" s="195"/>
      <c r="AF978" s="195"/>
      <c r="AG978" s="195"/>
      <c r="AH978" s="195"/>
      <c r="AI978" s="195"/>
      <c r="AJ978" s="195"/>
      <c r="AK978" s="195"/>
      <c r="AL978" s="195"/>
      <c r="AM978" s="195"/>
      <c r="AN978" s="195"/>
      <c r="AO978" s="195"/>
      <c r="AP978" s="195"/>
      <c r="AQ978" s="195"/>
      <c r="AR978" s="195"/>
      <c r="AS978" s="195"/>
      <c r="AT978" s="195"/>
      <c r="AU978" s="195"/>
      <c r="AV978" s="195"/>
      <c r="AW978" s="195"/>
      <c r="AX978" s="195"/>
      <c r="AY978" s="195"/>
      <c r="AZ978" s="195"/>
      <c r="BA978" s="195"/>
      <c r="BB978" s="195"/>
      <c r="BC978" s="195"/>
      <c r="BD978" s="195"/>
      <c r="BE978" s="195"/>
      <c r="BF978" s="195"/>
      <c r="BG978" s="195"/>
      <c r="BH978" s="195"/>
      <c r="BI978" s="195"/>
      <c r="BJ978" s="195"/>
      <c r="BK978" s="195"/>
      <c r="BL978" s="195"/>
      <c r="BM978" s="195"/>
      <c r="BN978" s="195"/>
      <c r="BO978" s="195"/>
      <c r="BP978" s="195"/>
      <c r="BQ978" s="195"/>
      <c r="BR978" s="195"/>
      <c r="BS978" s="195"/>
      <c r="BT978" s="195"/>
      <c r="BU978" s="195"/>
      <c r="BV978" s="195"/>
      <c r="BW978" s="195"/>
      <c r="BX978" s="195"/>
      <c r="BY978" s="195"/>
      <c r="BZ978" s="195"/>
      <c r="CA978" s="195"/>
      <c r="CB978" s="195"/>
      <c r="CC978" s="195"/>
      <c r="CD978" s="195"/>
      <c r="CE978" s="195"/>
      <c r="CF978" s="195"/>
      <c r="CG978" s="195"/>
      <c r="CH978" s="195"/>
      <c r="CI978" s="195"/>
      <c r="CJ978" s="195"/>
      <c r="CK978" s="195"/>
      <c r="CL978" s="195"/>
      <c r="CM978" s="195"/>
      <c r="CN978" s="195"/>
      <c r="CO978" s="195"/>
      <c r="CP978" s="195"/>
      <c r="CQ978" s="195"/>
      <c r="CR978" s="195"/>
      <c r="CS978" s="195"/>
      <c r="CT978" s="195"/>
      <c r="CU978" s="195"/>
      <c r="CV978" s="195"/>
      <c r="CW978" s="195"/>
      <c r="CX978" s="195"/>
      <c r="CY978" s="195"/>
      <c r="CZ978" s="195"/>
      <c r="DA978" s="195"/>
      <c r="DB978" s="195"/>
      <c r="DC978" s="195"/>
      <c r="DD978" s="195"/>
      <c r="DE978" s="195"/>
      <c r="DF978" s="195"/>
      <c r="DG978" s="195"/>
      <c r="DH978" s="195"/>
      <c r="DI978" s="195"/>
      <c r="DJ978" s="195"/>
      <c r="DK978" s="195"/>
      <c r="DL978" s="195"/>
      <c r="DM978" s="195"/>
      <c r="DN978" s="195"/>
      <c r="DO978" s="195"/>
      <c r="DP978" s="195"/>
      <c r="DQ978" s="195"/>
      <c r="DR978" s="195"/>
      <c r="DS978" s="195"/>
      <c r="DT978" s="195"/>
      <c r="DU978" s="195"/>
      <c r="DV978" s="195"/>
      <c r="DW978" s="195"/>
      <c r="DX978" s="195"/>
      <c r="DY978" s="195"/>
      <c r="DZ978" s="195"/>
      <c r="EA978" s="195"/>
      <c r="EB978" s="195"/>
      <c r="EC978" s="195"/>
      <c r="ED978" s="195"/>
      <c r="EE978" s="195"/>
      <c r="EF978" s="195"/>
      <c r="EG978" s="195"/>
      <c r="EH978" s="195"/>
      <c r="EI978" s="195"/>
      <c r="EJ978" s="195"/>
      <c r="EK978" s="195"/>
      <c r="EL978" s="195"/>
      <c r="EM978" s="195"/>
      <c r="EN978" s="195"/>
      <c r="EO978" s="195"/>
      <c r="EP978" s="195"/>
      <c r="EQ978" s="195"/>
      <c r="ER978" s="195"/>
      <c r="ES978" s="195"/>
      <c r="ET978" s="195"/>
      <c r="EU978" s="195"/>
      <c r="EV978" s="195"/>
      <c r="EW978" s="195"/>
      <c r="EX978" s="195"/>
      <c r="EY978" s="195"/>
      <c r="EZ978" s="195"/>
      <c r="FA978" s="195"/>
      <c r="FB978" s="195"/>
      <c r="FC978" s="195"/>
      <c r="FD978" s="195"/>
      <c r="FE978" s="195"/>
      <c r="FF978" s="195"/>
      <c r="FG978" s="195"/>
      <c r="FH978" s="195"/>
      <c r="FI978" s="195"/>
      <c r="FJ978" s="195"/>
      <c r="FK978" s="195"/>
      <c r="FL978" s="195"/>
      <c r="FM978" s="195"/>
      <c r="FN978" s="195"/>
      <c r="FO978" s="195"/>
      <c r="FP978" s="195"/>
      <c r="FQ978" s="195"/>
      <c r="FR978" s="195"/>
      <c r="FS978" s="195"/>
      <c r="FT978" s="195"/>
      <c r="FU978" s="195"/>
      <c r="FV978" s="195"/>
      <c r="FW978" s="195"/>
      <c r="FX978" s="195"/>
      <c r="FY978" s="195"/>
      <c r="FZ978" s="195"/>
      <c r="GA978" s="195"/>
      <c r="GB978" s="195"/>
      <c r="GC978" s="195"/>
      <c r="GD978" s="195"/>
      <c r="GE978" s="195"/>
      <c r="GF978" s="195"/>
      <c r="GG978" s="195"/>
      <c r="GH978" s="195"/>
      <c r="GI978" s="195"/>
      <c r="GJ978" s="195"/>
      <c r="GK978" s="195"/>
      <c r="GL978" s="195"/>
      <c r="GM978" s="195"/>
      <c r="GN978" s="195"/>
      <c r="GO978" s="195"/>
      <c r="GP978" s="195"/>
      <c r="GQ978" s="195"/>
      <c r="GR978" s="195"/>
      <c r="GS978" s="195"/>
      <c r="GT978" s="195"/>
      <c r="GU978" s="195"/>
      <c r="GV978" s="195"/>
      <c r="GW978" s="195"/>
      <c r="GX978" s="195"/>
      <c r="GY978" s="195"/>
      <c r="GZ978" s="195"/>
      <c r="HA978" s="195"/>
      <c r="HB978" s="195"/>
      <c r="HC978" s="195"/>
      <c r="HD978" s="195"/>
      <c r="HE978" s="195"/>
      <c r="HF978" s="195"/>
      <c r="HG978" s="195"/>
      <c r="HH978" s="195"/>
      <c r="HI978" s="195"/>
      <c r="HJ978" s="195"/>
      <c r="HK978" s="195"/>
      <c r="HL978" s="195"/>
      <c r="HM978" s="195"/>
      <c r="HN978" s="195"/>
      <c r="HO978" s="195"/>
      <c r="HP978" s="195"/>
      <c r="HQ978" s="195"/>
      <c r="HR978" s="195"/>
      <c r="HS978" s="195"/>
      <c r="HT978" s="195"/>
      <c r="HU978" s="195"/>
      <c r="HV978" s="195"/>
      <c r="HW978" s="195"/>
      <c r="HX978" s="195"/>
      <c r="HY978" s="195"/>
      <c r="HZ978" s="195"/>
      <c r="IA978" s="195"/>
      <c r="IB978" s="195"/>
      <c r="IC978" s="195"/>
      <c r="ID978" s="195"/>
      <c r="IE978" s="195"/>
      <c r="IF978" s="195"/>
      <c r="IG978" s="195"/>
      <c r="IH978" s="195"/>
      <c r="II978" s="195"/>
      <c r="IJ978" s="195"/>
      <c r="IK978" s="195"/>
      <c r="IL978" s="195"/>
      <c r="IM978" s="195"/>
      <c r="IN978" s="195"/>
      <c r="IO978" s="195"/>
      <c r="IP978" s="195"/>
      <c r="IQ978" s="195"/>
      <c r="IR978" s="195"/>
      <c r="IS978" s="195"/>
      <c r="IT978" s="195"/>
      <c r="IU978" s="195"/>
      <c r="IV978" s="195"/>
      <c r="IW978" s="195"/>
    </row>
    <row r="979" customFormat="false" ht="12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D979" s="195"/>
      <c r="AE979" s="195"/>
      <c r="AF979" s="195"/>
      <c r="AG979" s="195"/>
      <c r="AH979" s="195"/>
      <c r="AI979" s="195"/>
      <c r="AJ979" s="195"/>
      <c r="AK979" s="195"/>
      <c r="AL979" s="195"/>
      <c r="AM979" s="195"/>
      <c r="AN979" s="195"/>
      <c r="AO979" s="195"/>
      <c r="AP979" s="195"/>
      <c r="AQ979" s="195"/>
      <c r="AR979" s="195"/>
      <c r="AS979" s="195"/>
      <c r="AT979" s="195"/>
      <c r="AU979" s="195"/>
      <c r="AV979" s="195"/>
      <c r="AW979" s="195"/>
      <c r="AX979" s="195"/>
      <c r="AY979" s="195"/>
      <c r="AZ979" s="195"/>
      <c r="BA979" s="195"/>
      <c r="BB979" s="195"/>
      <c r="BC979" s="195"/>
      <c r="BD979" s="195"/>
      <c r="BE979" s="195"/>
      <c r="BF979" s="195"/>
      <c r="BG979" s="195"/>
      <c r="BH979" s="195"/>
      <c r="BI979" s="195"/>
      <c r="BJ979" s="195"/>
      <c r="BK979" s="195"/>
      <c r="BL979" s="195"/>
      <c r="BM979" s="195"/>
      <c r="BN979" s="195"/>
      <c r="BO979" s="195"/>
      <c r="BP979" s="195"/>
      <c r="BQ979" s="195"/>
      <c r="BR979" s="195"/>
      <c r="BS979" s="195"/>
      <c r="BT979" s="195"/>
      <c r="BU979" s="195"/>
      <c r="BV979" s="195"/>
      <c r="BW979" s="195"/>
      <c r="BX979" s="195"/>
      <c r="BY979" s="195"/>
      <c r="BZ979" s="195"/>
      <c r="CA979" s="195"/>
      <c r="CB979" s="195"/>
      <c r="CC979" s="195"/>
      <c r="CD979" s="195"/>
      <c r="CE979" s="195"/>
      <c r="CF979" s="195"/>
      <c r="CG979" s="195"/>
      <c r="CH979" s="195"/>
      <c r="CI979" s="195"/>
      <c r="CJ979" s="195"/>
      <c r="CK979" s="195"/>
      <c r="CL979" s="195"/>
      <c r="CM979" s="195"/>
      <c r="CN979" s="195"/>
      <c r="CO979" s="195"/>
      <c r="CP979" s="195"/>
      <c r="CQ979" s="195"/>
      <c r="CR979" s="195"/>
      <c r="CS979" s="195"/>
      <c r="CT979" s="195"/>
      <c r="CU979" s="195"/>
      <c r="CV979" s="195"/>
      <c r="CW979" s="195"/>
      <c r="CX979" s="195"/>
      <c r="CY979" s="195"/>
      <c r="CZ979" s="195"/>
      <c r="DA979" s="195"/>
      <c r="DB979" s="195"/>
      <c r="DC979" s="195"/>
      <c r="DD979" s="195"/>
      <c r="DE979" s="195"/>
      <c r="DF979" s="195"/>
      <c r="DG979" s="195"/>
      <c r="DH979" s="195"/>
      <c r="DI979" s="195"/>
      <c r="DJ979" s="195"/>
      <c r="DK979" s="195"/>
      <c r="DL979" s="195"/>
      <c r="DM979" s="195"/>
      <c r="DN979" s="195"/>
      <c r="DO979" s="195"/>
      <c r="DP979" s="195"/>
      <c r="DQ979" s="195"/>
      <c r="DR979" s="195"/>
      <c r="DS979" s="195"/>
      <c r="DT979" s="195"/>
      <c r="DU979" s="195"/>
      <c r="DV979" s="195"/>
      <c r="DW979" s="195"/>
      <c r="DX979" s="195"/>
      <c r="DY979" s="195"/>
      <c r="DZ979" s="195"/>
      <c r="EA979" s="195"/>
      <c r="EB979" s="195"/>
      <c r="EC979" s="195"/>
      <c r="ED979" s="195"/>
      <c r="EE979" s="195"/>
      <c r="EF979" s="195"/>
      <c r="EG979" s="195"/>
      <c r="EH979" s="195"/>
      <c r="EI979" s="195"/>
      <c r="EJ979" s="195"/>
      <c r="EK979" s="195"/>
      <c r="EL979" s="195"/>
      <c r="EM979" s="195"/>
      <c r="EN979" s="195"/>
      <c r="EO979" s="195"/>
      <c r="EP979" s="195"/>
      <c r="EQ979" s="195"/>
      <c r="ER979" s="195"/>
      <c r="ES979" s="195"/>
      <c r="ET979" s="195"/>
      <c r="EU979" s="195"/>
      <c r="EV979" s="195"/>
      <c r="EW979" s="195"/>
      <c r="EX979" s="195"/>
      <c r="EY979" s="195"/>
      <c r="EZ979" s="195"/>
      <c r="FA979" s="195"/>
      <c r="FB979" s="195"/>
      <c r="FC979" s="195"/>
      <c r="FD979" s="195"/>
      <c r="FE979" s="195"/>
      <c r="FF979" s="195"/>
      <c r="FG979" s="195"/>
      <c r="FH979" s="195"/>
      <c r="FI979" s="195"/>
      <c r="FJ979" s="195"/>
      <c r="FK979" s="195"/>
      <c r="FL979" s="195"/>
      <c r="FM979" s="195"/>
      <c r="FN979" s="195"/>
      <c r="FO979" s="195"/>
      <c r="FP979" s="195"/>
      <c r="FQ979" s="195"/>
      <c r="FR979" s="195"/>
      <c r="FS979" s="195"/>
      <c r="FT979" s="195"/>
      <c r="FU979" s="195"/>
      <c r="FV979" s="195"/>
      <c r="FW979" s="195"/>
      <c r="FX979" s="195"/>
      <c r="FY979" s="195"/>
      <c r="FZ979" s="195"/>
      <c r="GA979" s="195"/>
      <c r="GB979" s="195"/>
      <c r="GC979" s="195"/>
      <c r="GD979" s="195"/>
      <c r="GE979" s="195"/>
      <c r="GF979" s="195"/>
      <c r="GG979" s="195"/>
      <c r="GH979" s="195"/>
      <c r="GI979" s="195"/>
      <c r="GJ979" s="195"/>
      <c r="GK979" s="195"/>
      <c r="GL979" s="195"/>
      <c r="GM979" s="195"/>
      <c r="GN979" s="195"/>
      <c r="GO979" s="195"/>
      <c r="GP979" s="195"/>
      <c r="GQ979" s="195"/>
      <c r="GR979" s="195"/>
      <c r="GS979" s="195"/>
      <c r="GT979" s="195"/>
      <c r="GU979" s="195"/>
      <c r="GV979" s="195"/>
      <c r="GW979" s="195"/>
      <c r="GX979" s="195"/>
      <c r="GY979" s="195"/>
      <c r="GZ979" s="195"/>
      <c r="HA979" s="195"/>
      <c r="HB979" s="195"/>
      <c r="HC979" s="195"/>
      <c r="HD979" s="195"/>
      <c r="HE979" s="195"/>
      <c r="HF979" s="195"/>
      <c r="HG979" s="195"/>
      <c r="HH979" s="195"/>
      <c r="HI979" s="195"/>
      <c r="HJ979" s="195"/>
      <c r="HK979" s="195"/>
      <c r="HL979" s="195"/>
      <c r="HM979" s="195"/>
      <c r="HN979" s="195"/>
      <c r="HO979" s="195"/>
      <c r="HP979" s="195"/>
      <c r="HQ979" s="195"/>
      <c r="HR979" s="195"/>
      <c r="HS979" s="195"/>
      <c r="HT979" s="195"/>
      <c r="HU979" s="195"/>
      <c r="HV979" s="195"/>
      <c r="HW979" s="195"/>
      <c r="HX979" s="195"/>
      <c r="HY979" s="195"/>
      <c r="HZ979" s="195"/>
      <c r="IA979" s="195"/>
      <c r="IB979" s="195"/>
      <c r="IC979" s="195"/>
      <c r="ID979" s="195"/>
      <c r="IE979" s="195"/>
      <c r="IF979" s="195"/>
      <c r="IG979" s="195"/>
      <c r="IH979" s="195"/>
      <c r="II979" s="195"/>
      <c r="IJ979" s="195"/>
      <c r="IK979" s="195"/>
      <c r="IL979" s="195"/>
      <c r="IM979" s="195"/>
      <c r="IN979" s="195"/>
      <c r="IO979" s="195"/>
      <c r="IP979" s="195"/>
      <c r="IQ979" s="195"/>
      <c r="IR979" s="195"/>
      <c r="IS979" s="195"/>
      <c r="IT979" s="195"/>
      <c r="IU979" s="195"/>
      <c r="IV979" s="195"/>
      <c r="IW979" s="195"/>
    </row>
    <row r="980" customFormat="false" ht="12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D980" s="195"/>
      <c r="AE980" s="195"/>
      <c r="AF980" s="195"/>
      <c r="AG980" s="195"/>
      <c r="AH980" s="195"/>
      <c r="AI980" s="195"/>
      <c r="AJ980" s="195"/>
      <c r="AK980" s="195"/>
      <c r="AL980" s="195"/>
      <c r="AM980" s="195"/>
      <c r="AN980" s="195"/>
      <c r="AO980" s="195"/>
      <c r="AP980" s="195"/>
      <c r="AQ980" s="195"/>
      <c r="AR980" s="195"/>
      <c r="AS980" s="195"/>
      <c r="AT980" s="195"/>
      <c r="AU980" s="195"/>
      <c r="AV980" s="195"/>
      <c r="AW980" s="195"/>
      <c r="AX980" s="195"/>
      <c r="AY980" s="195"/>
      <c r="AZ980" s="195"/>
      <c r="BA980" s="195"/>
      <c r="BB980" s="195"/>
      <c r="BC980" s="195"/>
      <c r="BD980" s="195"/>
      <c r="BE980" s="195"/>
      <c r="BF980" s="195"/>
      <c r="BG980" s="195"/>
      <c r="BH980" s="195"/>
      <c r="BI980" s="195"/>
      <c r="BJ980" s="195"/>
      <c r="BK980" s="195"/>
      <c r="BL980" s="195"/>
      <c r="BM980" s="195"/>
      <c r="BN980" s="195"/>
      <c r="BO980" s="195"/>
      <c r="BP980" s="195"/>
      <c r="BQ980" s="195"/>
      <c r="BR980" s="195"/>
      <c r="BS980" s="195"/>
      <c r="BT980" s="195"/>
      <c r="BU980" s="195"/>
      <c r="BV980" s="195"/>
      <c r="BW980" s="195"/>
      <c r="BX980" s="195"/>
      <c r="BY980" s="195"/>
      <c r="BZ980" s="195"/>
      <c r="CA980" s="195"/>
      <c r="CB980" s="195"/>
      <c r="CC980" s="195"/>
      <c r="CD980" s="195"/>
      <c r="CE980" s="195"/>
      <c r="CF980" s="195"/>
      <c r="CG980" s="195"/>
      <c r="CH980" s="195"/>
      <c r="CI980" s="195"/>
      <c r="CJ980" s="195"/>
      <c r="CK980" s="195"/>
      <c r="CL980" s="195"/>
      <c r="CM980" s="195"/>
      <c r="CN980" s="195"/>
      <c r="CO980" s="195"/>
      <c r="CP980" s="195"/>
      <c r="CQ980" s="195"/>
      <c r="CR980" s="195"/>
      <c r="CS980" s="195"/>
      <c r="CT980" s="195"/>
      <c r="CU980" s="195"/>
      <c r="CV980" s="195"/>
      <c r="CW980" s="195"/>
      <c r="CX980" s="195"/>
      <c r="CY980" s="195"/>
      <c r="CZ980" s="195"/>
      <c r="DA980" s="195"/>
      <c r="DB980" s="195"/>
      <c r="DC980" s="195"/>
      <c r="DD980" s="195"/>
      <c r="DE980" s="195"/>
      <c r="DF980" s="195"/>
      <c r="DG980" s="195"/>
      <c r="DH980" s="195"/>
      <c r="DI980" s="195"/>
      <c r="DJ980" s="195"/>
      <c r="DK980" s="195"/>
      <c r="DL980" s="195"/>
      <c r="DM980" s="195"/>
      <c r="DN980" s="195"/>
      <c r="DO980" s="195"/>
      <c r="DP980" s="195"/>
      <c r="DQ980" s="195"/>
      <c r="DR980" s="195"/>
      <c r="DS980" s="195"/>
      <c r="DT980" s="195"/>
      <c r="DU980" s="195"/>
      <c r="DV980" s="195"/>
      <c r="DW980" s="195"/>
      <c r="DX980" s="195"/>
      <c r="DY980" s="195"/>
      <c r="DZ980" s="195"/>
      <c r="EA980" s="195"/>
      <c r="EB980" s="195"/>
      <c r="EC980" s="195"/>
      <c r="ED980" s="195"/>
      <c r="EE980" s="195"/>
      <c r="EF980" s="195"/>
      <c r="EG980" s="195"/>
      <c r="EH980" s="195"/>
      <c r="EI980" s="195"/>
      <c r="EJ980" s="195"/>
      <c r="EK980" s="195"/>
      <c r="EL980" s="195"/>
      <c r="EM980" s="195"/>
      <c r="EN980" s="195"/>
      <c r="EO980" s="195"/>
      <c r="EP980" s="195"/>
      <c r="EQ980" s="195"/>
      <c r="ER980" s="195"/>
      <c r="ES980" s="195"/>
      <c r="ET980" s="195"/>
      <c r="EU980" s="195"/>
      <c r="EV980" s="195"/>
      <c r="EW980" s="195"/>
      <c r="EX980" s="195"/>
      <c r="EY980" s="195"/>
      <c r="EZ980" s="195"/>
      <c r="FA980" s="195"/>
      <c r="FB980" s="195"/>
      <c r="FC980" s="195"/>
      <c r="FD980" s="195"/>
      <c r="FE980" s="195"/>
      <c r="FF980" s="195"/>
      <c r="FG980" s="195"/>
      <c r="FH980" s="195"/>
      <c r="FI980" s="195"/>
      <c r="FJ980" s="195"/>
      <c r="FK980" s="195"/>
      <c r="FL980" s="195"/>
      <c r="FM980" s="195"/>
      <c r="FN980" s="195"/>
      <c r="FO980" s="195"/>
      <c r="FP980" s="195"/>
      <c r="FQ980" s="195"/>
      <c r="FR980" s="195"/>
      <c r="FS980" s="195"/>
      <c r="FT980" s="195"/>
      <c r="FU980" s="195"/>
      <c r="FV980" s="195"/>
      <c r="FW980" s="195"/>
      <c r="FX980" s="195"/>
      <c r="FY980" s="195"/>
      <c r="FZ980" s="195"/>
      <c r="GA980" s="195"/>
      <c r="GB980" s="195"/>
      <c r="GC980" s="195"/>
      <c r="GD980" s="195"/>
      <c r="GE980" s="195"/>
      <c r="GF980" s="195"/>
      <c r="GG980" s="195"/>
      <c r="GH980" s="195"/>
      <c r="GI980" s="195"/>
      <c r="GJ980" s="195"/>
      <c r="GK980" s="195"/>
      <c r="GL980" s="195"/>
      <c r="GM980" s="195"/>
      <c r="GN980" s="195"/>
      <c r="GO980" s="195"/>
      <c r="GP980" s="195"/>
      <c r="GQ980" s="195"/>
      <c r="GR980" s="195"/>
      <c r="GS980" s="195"/>
      <c r="GT980" s="195"/>
      <c r="GU980" s="195"/>
      <c r="GV980" s="195"/>
      <c r="GW980" s="195"/>
      <c r="GX980" s="195"/>
      <c r="GY980" s="195"/>
      <c r="GZ980" s="195"/>
      <c r="HA980" s="195"/>
      <c r="HB980" s="195"/>
      <c r="HC980" s="195"/>
      <c r="HD980" s="195"/>
      <c r="HE980" s="195"/>
      <c r="HF980" s="195"/>
      <c r="HG980" s="195"/>
      <c r="HH980" s="195"/>
      <c r="HI980" s="195"/>
      <c r="HJ980" s="195"/>
      <c r="HK980" s="195"/>
      <c r="HL980" s="195"/>
      <c r="HM980" s="195"/>
      <c r="HN980" s="195"/>
      <c r="HO980" s="195"/>
      <c r="HP980" s="195"/>
      <c r="HQ980" s="195"/>
      <c r="HR980" s="195"/>
      <c r="HS980" s="195"/>
      <c r="HT980" s="195"/>
      <c r="HU980" s="195"/>
      <c r="HV980" s="195"/>
      <c r="HW980" s="195"/>
      <c r="HX980" s="195"/>
      <c r="HY980" s="195"/>
      <c r="HZ980" s="195"/>
      <c r="IA980" s="195"/>
      <c r="IB980" s="195"/>
      <c r="IC980" s="195"/>
      <c r="ID980" s="195"/>
      <c r="IE980" s="195"/>
      <c r="IF980" s="195"/>
      <c r="IG980" s="195"/>
      <c r="IH980" s="195"/>
      <c r="II980" s="195"/>
      <c r="IJ980" s="195"/>
      <c r="IK980" s="195"/>
      <c r="IL980" s="195"/>
      <c r="IM980" s="195"/>
      <c r="IN980" s="195"/>
      <c r="IO980" s="195"/>
      <c r="IP980" s="195"/>
      <c r="IQ980" s="195"/>
      <c r="IR980" s="195"/>
      <c r="IS980" s="195"/>
      <c r="IT980" s="195"/>
      <c r="IU980" s="195"/>
      <c r="IV980" s="195"/>
      <c r="IW980" s="195"/>
    </row>
    <row r="981" customFormat="false" ht="12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D981" s="195"/>
      <c r="AE981" s="195"/>
      <c r="AF981" s="195"/>
      <c r="AG981" s="195"/>
      <c r="AH981" s="195"/>
      <c r="AI981" s="195"/>
      <c r="AJ981" s="195"/>
      <c r="AK981" s="195"/>
      <c r="AL981" s="195"/>
      <c r="AM981" s="195"/>
      <c r="AN981" s="195"/>
      <c r="AO981" s="195"/>
      <c r="AP981" s="195"/>
      <c r="AQ981" s="195"/>
      <c r="AR981" s="195"/>
      <c r="AS981" s="195"/>
      <c r="AT981" s="195"/>
      <c r="AU981" s="195"/>
      <c r="AV981" s="195"/>
      <c r="AW981" s="195"/>
      <c r="AX981" s="195"/>
      <c r="AY981" s="195"/>
      <c r="AZ981" s="195"/>
      <c r="BA981" s="195"/>
      <c r="BB981" s="195"/>
      <c r="BC981" s="195"/>
      <c r="BD981" s="195"/>
      <c r="BE981" s="195"/>
      <c r="BF981" s="195"/>
      <c r="BG981" s="195"/>
      <c r="BH981" s="195"/>
      <c r="BI981" s="195"/>
      <c r="BJ981" s="195"/>
      <c r="BK981" s="195"/>
      <c r="BL981" s="195"/>
      <c r="BM981" s="195"/>
      <c r="BN981" s="195"/>
      <c r="BO981" s="195"/>
      <c r="BP981" s="195"/>
      <c r="BQ981" s="195"/>
      <c r="BR981" s="195"/>
      <c r="BS981" s="195"/>
      <c r="BT981" s="195"/>
      <c r="BU981" s="195"/>
      <c r="BV981" s="195"/>
      <c r="BW981" s="195"/>
      <c r="BX981" s="195"/>
      <c r="BY981" s="195"/>
      <c r="BZ981" s="195"/>
      <c r="CA981" s="195"/>
      <c r="CB981" s="195"/>
      <c r="CC981" s="195"/>
      <c r="CD981" s="195"/>
      <c r="CE981" s="195"/>
      <c r="CF981" s="195"/>
      <c r="CG981" s="195"/>
      <c r="CH981" s="195"/>
      <c r="CI981" s="195"/>
      <c r="CJ981" s="195"/>
      <c r="CK981" s="195"/>
      <c r="CL981" s="195"/>
      <c r="CM981" s="195"/>
      <c r="CN981" s="195"/>
      <c r="CO981" s="195"/>
      <c r="CP981" s="195"/>
      <c r="CQ981" s="195"/>
      <c r="CR981" s="195"/>
      <c r="CS981" s="195"/>
      <c r="CT981" s="195"/>
      <c r="CU981" s="195"/>
      <c r="CV981" s="195"/>
      <c r="CW981" s="195"/>
      <c r="CX981" s="195"/>
      <c r="CY981" s="195"/>
      <c r="CZ981" s="195"/>
      <c r="DA981" s="195"/>
      <c r="DB981" s="195"/>
      <c r="DC981" s="195"/>
      <c r="DD981" s="195"/>
      <c r="DE981" s="195"/>
      <c r="DF981" s="195"/>
      <c r="DG981" s="195"/>
      <c r="DH981" s="195"/>
      <c r="DI981" s="195"/>
      <c r="DJ981" s="195"/>
      <c r="DK981" s="195"/>
      <c r="DL981" s="195"/>
      <c r="DM981" s="195"/>
      <c r="DN981" s="195"/>
      <c r="DO981" s="195"/>
      <c r="DP981" s="195"/>
      <c r="DQ981" s="195"/>
      <c r="DR981" s="195"/>
      <c r="DS981" s="195"/>
      <c r="DT981" s="195"/>
      <c r="DU981" s="195"/>
      <c r="DV981" s="195"/>
      <c r="DW981" s="195"/>
      <c r="DX981" s="195"/>
      <c r="DY981" s="195"/>
      <c r="DZ981" s="195"/>
      <c r="EA981" s="195"/>
      <c r="EB981" s="195"/>
      <c r="EC981" s="195"/>
      <c r="ED981" s="195"/>
      <c r="EE981" s="195"/>
      <c r="EF981" s="195"/>
      <c r="EG981" s="195"/>
      <c r="EH981" s="195"/>
      <c r="EI981" s="195"/>
      <c r="EJ981" s="195"/>
      <c r="EK981" s="195"/>
      <c r="EL981" s="195"/>
      <c r="EM981" s="195"/>
      <c r="EN981" s="195"/>
      <c r="EO981" s="195"/>
      <c r="EP981" s="195"/>
      <c r="EQ981" s="195"/>
      <c r="ER981" s="195"/>
      <c r="ES981" s="195"/>
      <c r="ET981" s="195"/>
      <c r="EU981" s="195"/>
      <c r="EV981" s="195"/>
      <c r="EW981" s="195"/>
      <c r="EX981" s="195"/>
      <c r="EY981" s="195"/>
      <c r="EZ981" s="195"/>
      <c r="FA981" s="195"/>
      <c r="FB981" s="195"/>
      <c r="FC981" s="195"/>
      <c r="FD981" s="195"/>
      <c r="FE981" s="195"/>
      <c r="FF981" s="195"/>
      <c r="FG981" s="195"/>
      <c r="FH981" s="195"/>
      <c r="FI981" s="195"/>
      <c r="FJ981" s="195"/>
      <c r="FK981" s="195"/>
      <c r="FL981" s="195"/>
      <c r="FM981" s="195"/>
      <c r="FN981" s="195"/>
      <c r="FO981" s="195"/>
      <c r="FP981" s="195"/>
      <c r="FQ981" s="195"/>
      <c r="FR981" s="195"/>
      <c r="FS981" s="195"/>
      <c r="FT981" s="195"/>
      <c r="FU981" s="195"/>
      <c r="FV981" s="195"/>
      <c r="FW981" s="195"/>
      <c r="FX981" s="195"/>
      <c r="FY981" s="195"/>
      <c r="FZ981" s="195"/>
      <c r="GA981" s="195"/>
      <c r="GB981" s="195"/>
      <c r="GC981" s="195"/>
      <c r="GD981" s="195"/>
      <c r="GE981" s="195"/>
      <c r="GF981" s="195"/>
      <c r="GG981" s="195"/>
      <c r="GH981" s="195"/>
      <c r="GI981" s="195"/>
      <c r="GJ981" s="195"/>
      <c r="GK981" s="195"/>
      <c r="GL981" s="195"/>
      <c r="GM981" s="195"/>
      <c r="GN981" s="195"/>
      <c r="GO981" s="195"/>
      <c r="GP981" s="195"/>
      <c r="GQ981" s="195"/>
      <c r="GR981" s="195"/>
      <c r="GS981" s="195"/>
      <c r="GT981" s="195"/>
      <c r="GU981" s="195"/>
      <c r="GV981" s="195"/>
      <c r="GW981" s="195"/>
      <c r="GX981" s="195"/>
      <c r="GY981" s="195"/>
      <c r="GZ981" s="195"/>
      <c r="HA981" s="195"/>
      <c r="HB981" s="195"/>
      <c r="HC981" s="195"/>
      <c r="HD981" s="195"/>
      <c r="HE981" s="195"/>
      <c r="HF981" s="195"/>
      <c r="HG981" s="195"/>
      <c r="HH981" s="195"/>
      <c r="HI981" s="195"/>
      <c r="HJ981" s="195"/>
      <c r="HK981" s="195"/>
      <c r="HL981" s="195"/>
      <c r="HM981" s="195"/>
      <c r="HN981" s="195"/>
      <c r="HO981" s="195"/>
      <c r="HP981" s="195"/>
      <c r="HQ981" s="195"/>
      <c r="HR981" s="195"/>
      <c r="HS981" s="195"/>
      <c r="HT981" s="195"/>
      <c r="HU981" s="195"/>
      <c r="HV981" s="195"/>
      <c r="HW981" s="195"/>
      <c r="HX981" s="195"/>
      <c r="HY981" s="195"/>
      <c r="HZ981" s="195"/>
      <c r="IA981" s="195"/>
      <c r="IB981" s="195"/>
      <c r="IC981" s="195"/>
      <c r="ID981" s="195"/>
      <c r="IE981" s="195"/>
      <c r="IF981" s="195"/>
      <c r="IG981" s="195"/>
      <c r="IH981" s="195"/>
      <c r="II981" s="195"/>
      <c r="IJ981" s="195"/>
      <c r="IK981" s="195"/>
      <c r="IL981" s="195"/>
      <c r="IM981" s="195"/>
      <c r="IN981" s="195"/>
      <c r="IO981" s="195"/>
      <c r="IP981" s="195"/>
      <c r="IQ981" s="195"/>
      <c r="IR981" s="195"/>
      <c r="IS981" s="195"/>
      <c r="IT981" s="195"/>
      <c r="IU981" s="195"/>
      <c r="IV981" s="195"/>
      <c r="IW981" s="195"/>
    </row>
    <row r="982" customFormat="false" ht="12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D982" s="195"/>
      <c r="AE982" s="195"/>
      <c r="AF982" s="195"/>
      <c r="AG982" s="195"/>
      <c r="AH982" s="195"/>
      <c r="AI982" s="195"/>
      <c r="AJ982" s="195"/>
      <c r="AK982" s="195"/>
      <c r="AL982" s="195"/>
      <c r="AM982" s="195"/>
      <c r="AN982" s="195"/>
      <c r="AO982" s="195"/>
      <c r="AP982" s="195"/>
      <c r="AQ982" s="195"/>
      <c r="AR982" s="195"/>
      <c r="AS982" s="195"/>
      <c r="AT982" s="195"/>
      <c r="AU982" s="195"/>
      <c r="AV982" s="195"/>
      <c r="AW982" s="195"/>
      <c r="AX982" s="195"/>
      <c r="AY982" s="195"/>
      <c r="AZ982" s="195"/>
      <c r="BA982" s="195"/>
      <c r="BB982" s="195"/>
      <c r="BC982" s="195"/>
      <c r="BD982" s="195"/>
      <c r="BE982" s="195"/>
      <c r="BF982" s="195"/>
      <c r="BG982" s="195"/>
      <c r="BH982" s="195"/>
      <c r="BI982" s="195"/>
      <c r="BJ982" s="195"/>
      <c r="BK982" s="195"/>
      <c r="BL982" s="195"/>
      <c r="BM982" s="195"/>
      <c r="BN982" s="195"/>
      <c r="BO982" s="195"/>
      <c r="BP982" s="195"/>
      <c r="BQ982" s="195"/>
      <c r="BR982" s="195"/>
      <c r="BS982" s="195"/>
      <c r="BT982" s="195"/>
      <c r="BU982" s="195"/>
      <c r="BV982" s="195"/>
      <c r="BW982" s="195"/>
      <c r="BX982" s="195"/>
      <c r="BY982" s="195"/>
      <c r="BZ982" s="195"/>
      <c r="CA982" s="195"/>
      <c r="CB982" s="195"/>
      <c r="CC982" s="195"/>
      <c r="CD982" s="195"/>
      <c r="CE982" s="195"/>
      <c r="CF982" s="195"/>
      <c r="CG982" s="195"/>
      <c r="CH982" s="195"/>
      <c r="CI982" s="195"/>
      <c r="CJ982" s="195"/>
      <c r="CK982" s="195"/>
      <c r="CL982" s="195"/>
      <c r="CM982" s="195"/>
      <c r="CN982" s="195"/>
      <c r="CO982" s="195"/>
      <c r="CP982" s="195"/>
      <c r="CQ982" s="195"/>
      <c r="CR982" s="195"/>
      <c r="CS982" s="195"/>
      <c r="CT982" s="195"/>
      <c r="CU982" s="195"/>
      <c r="CV982" s="195"/>
      <c r="CW982" s="195"/>
      <c r="CX982" s="195"/>
      <c r="CY982" s="195"/>
      <c r="CZ982" s="195"/>
      <c r="DA982" s="195"/>
      <c r="DB982" s="195"/>
      <c r="DC982" s="195"/>
      <c r="DD982" s="195"/>
      <c r="DE982" s="195"/>
      <c r="DF982" s="195"/>
      <c r="DG982" s="195"/>
      <c r="DH982" s="195"/>
      <c r="DI982" s="195"/>
      <c r="DJ982" s="195"/>
      <c r="DK982" s="195"/>
      <c r="DL982" s="195"/>
      <c r="DM982" s="195"/>
      <c r="DN982" s="195"/>
      <c r="DO982" s="195"/>
      <c r="DP982" s="195"/>
      <c r="DQ982" s="195"/>
      <c r="DR982" s="195"/>
      <c r="DS982" s="195"/>
      <c r="DT982" s="195"/>
      <c r="DU982" s="195"/>
      <c r="DV982" s="195"/>
      <c r="DW982" s="195"/>
      <c r="DX982" s="195"/>
      <c r="DY982" s="195"/>
      <c r="DZ982" s="195"/>
      <c r="EA982" s="195"/>
      <c r="EB982" s="195"/>
      <c r="EC982" s="195"/>
      <c r="ED982" s="195"/>
      <c r="EE982" s="195"/>
      <c r="EF982" s="195"/>
      <c r="EG982" s="195"/>
      <c r="EH982" s="195"/>
      <c r="EI982" s="195"/>
      <c r="EJ982" s="195"/>
      <c r="EK982" s="195"/>
      <c r="EL982" s="195"/>
      <c r="EM982" s="195"/>
      <c r="EN982" s="195"/>
      <c r="EO982" s="195"/>
      <c r="EP982" s="195"/>
      <c r="EQ982" s="195"/>
      <c r="ER982" s="195"/>
      <c r="ES982" s="195"/>
      <c r="ET982" s="195"/>
      <c r="EU982" s="195"/>
      <c r="EV982" s="195"/>
      <c r="EW982" s="195"/>
      <c r="EX982" s="195"/>
      <c r="EY982" s="195"/>
      <c r="EZ982" s="195"/>
      <c r="FA982" s="195"/>
      <c r="FB982" s="195"/>
      <c r="FC982" s="195"/>
      <c r="FD982" s="195"/>
      <c r="FE982" s="195"/>
      <c r="FF982" s="195"/>
      <c r="FG982" s="195"/>
      <c r="FH982" s="195"/>
      <c r="FI982" s="195"/>
      <c r="FJ982" s="195"/>
      <c r="FK982" s="195"/>
      <c r="FL982" s="195"/>
      <c r="FM982" s="195"/>
      <c r="FN982" s="195"/>
      <c r="FO982" s="195"/>
      <c r="FP982" s="195"/>
      <c r="FQ982" s="195"/>
      <c r="FR982" s="195"/>
      <c r="FS982" s="195"/>
      <c r="FT982" s="195"/>
      <c r="FU982" s="195"/>
      <c r="FV982" s="195"/>
      <c r="FW982" s="195"/>
      <c r="FX982" s="195"/>
      <c r="FY982" s="195"/>
      <c r="FZ982" s="195"/>
      <c r="GA982" s="195"/>
      <c r="GB982" s="195"/>
      <c r="GC982" s="195"/>
      <c r="GD982" s="195"/>
      <c r="GE982" s="195"/>
      <c r="GF982" s="195"/>
      <c r="GG982" s="195"/>
      <c r="GH982" s="195"/>
      <c r="GI982" s="195"/>
      <c r="GJ982" s="195"/>
      <c r="GK982" s="195"/>
      <c r="GL982" s="195"/>
      <c r="GM982" s="195"/>
      <c r="GN982" s="195"/>
      <c r="GO982" s="195"/>
      <c r="GP982" s="195"/>
      <c r="GQ982" s="195"/>
      <c r="GR982" s="195"/>
      <c r="GS982" s="195"/>
      <c r="GT982" s="195"/>
      <c r="GU982" s="195"/>
      <c r="GV982" s="195"/>
      <c r="GW982" s="195"/>
      <c r="GX982" s="195"/>
      <c r="GY982" s="195"/>
      <c r="GZ982" s="195"/>
      <c r="HA982" s="195"/>
      <c r="HB982" s="195"/>
      <c r="HC982" s="195"/>
      <c r="HD982" s="195"/>
      <c r="HE982" s="195"/>
      <c r="HF982" s="195"/>
      <c r="HG982" s="195"/>
      <c r="HH982" s="195"/>
      <c r="HI982" s="195"/>
      <c r="HJ982" s="195"/>
      <c r="HK982" s="195"/>
      <c r="HL982" s="195"/>
      <c r="HM982" s="195"/>
      <c r="HN982" s="195"/>
      <c r="HO982" s="195"/>
      <c r="HP982" s="195"/>
      <c r="HQ982" s="195"/>
      <c r="HR982" s="195"/>
      <c r="HS982" s="195"/>
      <c r="HT982" s="195"/>
      <c r="HU982" s="195"/>
      <c r="HV982" s="195"/>
      <c r="HW982" s="195"/>
      <c r="HX982" s="195"/>
      <c r="HY982" s="195"/>
      <c r="HZ982" s="195"/>
      <c r="IA982" s="195"/>
      <c r="IB982" s="195"/>
      <c r="IC982" s="195"/>
      <c r="ID982" s="195"/>
      <c r="IE982" s="195"/>
      <c r="IF982" s="195"/>
      <c r="IG982" s="195"/>
      <c r="IH982" s="195"/>
      <c r="II982" s="195"/>
      <c r="IJ982" s="195"/>
      <c r="IK982" s="195"/>
      <c r="IL982" s="195"/>
      <c r="IM982" s="195"/>
      <c r="IN982" s="195"/>
      <c r="IO982" s="195"/>
      <c r="IP982" s="195"/>
      <c r="IQ982" s="195"/>
      <c r="IR982" s="195"/>
      <c r="IS982" s="195"/>
      <c r="IT982" s="195"/>
      <c r="IU982" s="195"/>
      <c r="IV982" s="195"/>
      <c r="IW982" s="195"/>
    </row>
    <row r="983" customFormat="false" ht="12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D983" s="195"/>
      <c r="AE983" s="195"/>
      <c r="AF983" s="195"/>
      <c r="AG983" s="195"/>
      <c r="AH983" s="195"/>
      <c r="AI983" s="195"/>
      <c r="AJ983" s="195"/>
      <c r="AK983" s="195"/>
      <c r="AL983" s="195"/>
      <c r="AM983" s="195"/>
      <c r="AN983" s="195"/>
      <c r="AO983" s="195"/>
      <c r="AP983" s="195"/>
      <c r="AQ983" s="195"/>
      <c r="AR983" s="195"/>
      <c r="AS983" s="195"/>
      <c r="AT983" s="195"/>
      <c r="AU983" s="195"/>
      <c r="AV983" s="195"/>
      <c r="AW983" s="195"/>
      <c r="AX983" s="195"/>
      <c r="AY983" s="195"/>
      <c r="AZ983" s="195"/>
      <c r="BA983" s="195"/>
      <c r="BB983" s="195"/>
      <c r="BC983" s="195"/>
      <c r="BD983" s="195"/>
      <c r="BE983" s="195"/>
      <c r="BF983" s="195"/>
      <c r="BG983" s="195"/>
      <c r="BH983" s="195"/>
      <c r="BI983" s="195"/>
      <c r="BJ983" s="195"/>
      <c r="BK983" s="195"/>
      <c r="BL983" s="195"/>
      <c r="BM983" s="195"/>
      <c r="BN983" s="195"/>
      <c r="BO983" s="195"/>
      <c r="BP983" s="195"/>
      <c r="BQ983" s="195"/>
      <c r="BR983" s="195"/>
      <c r="BS983" s="195"/>
      <c r="BT983" s="195"/>
      <c r="BU983" s="195"/>
      <c r="BV983" s="195"/>
      <c r="BW983" s="195"/>
      <c r="BX983" s="195"/>
      <c r="BY983" s="195"/>
      <c r="BZ983" s="195"/>
      <c r="CA983" s="195"/>
      <c r="CB983" s="195"/>
      <c r="CC983" s="195"/>
      <c r="CD983" s="195"/>
      <c r="CE983" s="195"/>
      <c r="CF983" s="195"/>
      <c r="CG983" s="195"/>
      <c r="CH983" s="195"/>
      <c r="CI983" s="195"/>
      <c r="CJ983" s="195"/>
      <c r="CK983" s="195"/>
      <c r="CL983" s="195"/>
      <c r="CM983" s="195"/>
      <c r="CN983" s="195"/>
      <c r="CO983" s="195"/>
      <c r="CP983" s="195"/>
      <c r="CQ983" s="195"/>
      <c r="CR983" s="195"/>
      <c r="CS983" s="195"/>
      <c r="CT983" s="195"/>
      <c r="CU983" s="195"/>
      <c r="CV983" s="195"/>
      <c r="CW983" s="195"/>
      <c r="CX983" s="195"/>
      <c r="CY983" s="195"/>
      <c r="CZ983" s="195"/>
      <c r="DA983" s="195"/>
      <c r="DB983" s="195"/>
      <c r="DC983" s="195"/>
      <c r="DD983" s="195"/>
      <c r="DE983" s="195"/>
      <c r="DF983" s="195"/>
      <c r="DG983" s="195"/>
      <c r="DH983" s="195"/>
      <c r="DI983" s="195"/>
      <c r="DJ983" s="195"/>
      <c r="DK983" s="195"/>
      <c r="DL983" s="195"/>
      <c r="DM983" s="195"/>
      <c r="DN983" s="195"/>
      <c r="DO983" s="195"/>
      <c r="DP983" s="195"/>
      <c r="DQ983" s="195"/>
      <c r="DR983" s="195"/>
      <c r="DS983" s="195"/>
      <c r="DT983" s="195"/>
      <c r="DU983" s="195"/>
      <c r="DV983" s="195"/>
      <c r="DW983" s="195"/>
      <c r="DX983" s="195"/>
      <c r="DY983" s="195"/>
      <c r="DZ983" s="195"/>
      <c r="EA983" s="195"/>
      <c r="EB983" s="195"/>
      <c r="EC983" s="195"/>
      <c r="ED983" s="195"/>
      <c r="EE983" s="195"/>
      <c r="EF983" s="195"/>
      <c r="EG983" s="195"/>
      <c r="EH983" s="195"/>
      <c r="EI983" s="195"/>
      <c r="EJ983" s="195"/>
      <c r="EK983" s="195"/>
      <c r="EL983" s="195"/>
      <c r="EM983" s="195"/>
      <c r="EN983" s="195"/>
      <c r="EO983" s="195"/>
      <c r="EP983" s="195"/>
      <c r="EQ983" s="195"/>
      <c r="ER983" s="195"/>
      <c r="ES983" s="195"/>
      <c r="ET983" s="195"/>
      <c r="EU983" s="195"/>
      <c r="EV983" s="195"/>
      <c r="EW983" s="195"/>
      <c r="EX983" s="195"/>
      <c r="EY983" s="195"/>
      <c r="EZ983" s="195"/>
      <c r="FA983" s="195"/>
      <c r="FB983" s="195"/>
      <c r="FC983" s="195"/>
      <c r="FD983" s="195"/>
      <c r="FE983" s="195"/>
      <c r="FF983" s="195"/>
      <c r="FG983" s="195"/>
      <c r="FH983" s="195"/>
      <c r="FI983" s="195"/>
      <c r="FJ983" s="195"/>
      <c r="FK983" s="195"/>
      <c r="FL983" s="195"/>
      <c r="FM983" s="195"/>
      <c r="FN983" s="195"/>
      <c r="FO983" s="195"/>
      <c r="FP983" s="195"/>
      <c r="FQ983" s="195"/>
      <c r="FR983" s="195"/>
      <c r="FS983" s="195"/>
      <c r="FT983" s="195"/>
      <c r="FU983" s="195"/>
      <c r="FV983" s="195"/>
      <c r="FW983" s="195"/>
      <c r="FX983" s="195"/>
      <c r="FY983" s="195"/>
      <c r="FZ983" s="195"/>
      <c r="GA983" s="195"/>
      <c r="GB983" s="195"/>
      <c r="GC983" s="195"/>
      <c r="GD983" s="195"/>
      <c r="GE983" s="195"/>
      <c r="GF983" s="195"/>
      <c r="GG983" s="195"/>
      <c r="GH983" s="195"/>
      <c r="GI983" s="195"/>
      <c r="GJ983" s="195"/>
      <c r="GK983" s="195"/>
      <c r="GL983" s="195"/>
      <c r="GM983" s="195"/>
      <c r="GN983" s="195"/>
      <c r="GO983" s="195"/>
      <c r="GP983" s="195"/>
      <c r="GQ983" s="195"/>
      <c r="GR983" s="195"/>
      <c r="GS983" s="195"/>
      <c r="GT983" s="195"/>
      <c r="GU983" s="195"/>
      <c r="GV983" s="195"/>
      <c r="GW983" s="195"/>
      <c r="GX983" s="195"/>
      <c r="GY983" s="195"/>
      <c r="GZ983" s="195"/>
      <c r="HA983" s="195"/>
      <c r="HB983" s="195"/>
      <c r="HC983" s="195"/>
      <c r="HD983" s="195"/>
      <c r="HE983" s="195"/>
      <c r="HF983" s="195"/>
      <c r="HG983" s="195"/>
      <c r="HH983" s="195"/>
      <c r="HI983" s="195"/>
      <c r="HJ983" s="195"/>
      <c r="HK983" s="195"/>
      <c r="HL983" s="195"/>
      <c r="HM983" s="195"/>
      <c r="HN983" s="195"/>
      <c r="HO983" s="195"/>
      <c r="HP983" s="195"/>
      <c r="HQ983" s="195"/>
      <c r="HR983" s="195"/>
      <c r="HS983" s="195"/>
      <c r="HT983" s="195"/>
      <c r="HU983" s="195"/>
      <c r="HV983" s="195"/>
      <c r="HW983" s="195"/>
      <c r="HX983" s="195"/>
      <c r="HY983" s="195"/>
      <c r="HZ983" s="195"/>
      <c r="IA983" s="195"/>
      <c r="IB983" s="195"/>
      <c r="IC983" s="195"/>
      <c r="ID983" s="195"/>
      <c r="IE983" s="195"/>
      <c r="IF983" s="195"/>
      <c r="IG983" s="195"/>
      <c r="IH983" s="195"/>
      <c r="II983" s="195"/>
      <c r="IJ983" s="195"/>
      <c r="IK983" s="195"/>
      <c r="IL983" s="195"/>
      <c r="IM983" s="195"/>
      <c r="IN983" s="195"/>
      <c r="IO983" s="195"/>
      <c r="IP983" s="195"/>
      <c r="IQ983" s="195"/>
      <c r="IR983" s="195"/>
      <c r="IS983" s="195"/>
      <c r="IT983" s="195"/>
      <c r="IU983" s="195"/>
      <c r="IV983" s="195"/>
      <c r="IW983" s="195"/>
    </row>
    <row r="984" customFormat="false" ht="12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D984" s="195"/>
      <c r="AE984" s="195"/>
      <c r="AF984" s="195"/>
      <c r="AG984" s="195"/>
      <c r="AH984" s="195"/>
      <c r="AI984" s="195"/>
      <c r="AJ984" s="195"/>
      <c r="AK984" s="195"/>
      <c r="AL984" s="195"/>
      <c r="AM984" s="195"/>
      <c r="AN984" s="195"/>
      <c r="AO984" s="195"/>
      <c r="AP984" s="195"/>
      <c r="AQ984" s="195"/>
      <c r="AR984" s="195"/>
      <c r="AS984" s="195"/>
      <c r="AT984" s="195"/>
      <c r="AU984" s="195"/>
      <c r="AV984" s="195"/>
      <c r="AW984" s="195"/>
      <c r="AX984" s="195"/>
      <c r="AY984" s="195"/>
      <c r="AZ984" s="195"/>
      <c r="BA984" s="195"/>
      <c r="BB984" s="195"/>
      <c r="BC984" s="195"/>
      <c r="BD984" s="195"/>
      <c r="BE984" s="195"/>
      <c r="BF984" s="195"/>
      <c r="BG984" s="195"/>
      <c r="BH984" s="195"/>
      <c r="BI984" s="195"/>
      <c r="BJ984" s="195"/>
      <c r="BK984" s="195"/>
      <c r="BL984" s="195"/>
      <c r="BM984" s="195"/>
      <c r="BN984" s="195"/>
      <c r="BO984" s="195"/>
      <c r="BP984" s="195"/>
      <c r="BQ984" s="195"/>
      <c r="BR984" s="195"/>
      <c r="BS984" s="195"/>
      <c r="BT984" s="195"/>
      <c r="BU984" s="195"/>
      <c r="BV984" s="195"/>
      <c r="BW984" s="195"/>
      <c r="BX984" s="195"/>
      <c r="BY984" s="195"/>
      <c r="BZ984" s="195"/>
      <c r="CA984" s="195"/>
      <c r="CB984" s="195"/>
      <c r="CC984" s="195"/>
      <c r="CD984" s="195"/>
      <c r="CE984" s="195"/>
      <c r="CF984" s="195"/>
      <c r="CG984" s="195"/>
      <c r="CH984" s="195"/>
      <c r="CI984" s="195"/>
      <c r="CJ984" s="195"/>
      <c r="CK984" s="195"/>
      <c r="CL984" s="195"/>
      <c r="CM984" s="195"/>
      <c r="CN984" s="195"/>
      <c r="CO984" s="195"/>
      <c r="CP984" s="195"/>
      <c r="CQ984" s="195"/>
      <c r="CR984" s="195"/>
      <c r="CS984" s="195"/>
      <c r="CT984" s="195"/>
      <c r="CU984" s="195"/>
      <c r="CV984" s="195"/>
      <c r="CW984" s="195"/>
      <c r="CX984" s="195"/>
      <c r="CY984" s="195"/>
      <c r="CZ984" s="195"/>
      <c r="DA984" s="195"/>
      <c r="DB984" s="195"/>
      <c r="DC984" s="195"/>
      <c r="DD984" s="195"/>
      <c r="DE984" s="195"/>
      <c r="DF984" s="195"/>
      <c r="DG984" s="195"/>
      <c r="DH984" s="195"/>
      <c r="DI984" s="195"/>
      <c r="DJ984" s="195"/>
      <c r="DK984" s="195"/>
      <c r="DL984" s="195"/>
      <c r="DM984" s="195"/>
      <c r="DN984" s="195"/>
      <c r="DO984" s="195"/>
      <c r="DP984" s="195"/>
      <c r="DQ984" s="195"/>
      <c r="DR984" s="195"/>
      <c r="DS984" s="195"/>
      <c r="DT984" s="195"/>
      <c r="DU984" s="195"/>
      <c r="DV984" s="195"/>
      <c r="DW984" s="195"/>
      <c r="DX984" s="195"/>
      <c r="DY984" s="195"/>
      <c r="DZ984" s="195"/>
      <c r="EA984" s="195"/>
      <c r="EB984" s="195"/>
      <c r="EC984" s="195"/>
      <c r="ED984" s="195"/>
      <c r="EE984" s="195"/>
      <c r="EF984" s="195"/>
      <c r="EG984" s="195"/>
      <c r="EH984" s="195"/>
      <c r="EI984" s="195"/>
      <c r="EJ984" s="195"/>
      <c r="EK984" s="195"/>
      <c r="EL984" s="195"/>
      <c r="EM984" s="195"/>
      <c r="EN984" s="195"/>
      <c r="EO984" s="195"/>
      <c r="EP984" s="195"/>
      <c r="EQ984" s="195"/>
      <c r="ER984" s="195"/>
      <c r="ES984" s="195"/>
      <c r="ET984" s="195"/>
      <c r="EU984" s="195"/>
      <c r="EV984" s="195"/>
      <c r="EW984" s="195"/>
      <c r="EX984" s="195"/>
      <c r="EY984" s="195"/>
      <c r="EZ984" s="195"/>
      <c r="FA984" s="195"/>
      <c r="FB984" s="195"/>
      <c r="FC984" s="195"/>
      <c r="FD984" s="195"/>
      <c r="FE984" s="195"/>
      <c r="FF984" s="195"/>
      <c r="FG984" s="195"/>
      <c r="FH984" s="195"/>
      <c r="FI984" s="195"/>
      <c r="FJ984" s="195"/>
      <c r="FK984" s="195"/>
      <c r="FL984" s="195"/>
      <c r="FM984" s="195"/>
      <c r="FN984" s="195"/>
      <c r="FO984" s="195"/>
      <c r="FP984" s="195"/>
      <c r="FQ984" s="195"/>
      <c r="FR984" s="195"/>
      <c r="FS984" s="195"/>
      <c r="FT984" s="195"/>
      <c r="FU984" s="195"/>
      <c r="FV984" s="195"/>
      <c r="FW984" s="195"/>
      <c r="FX984" s="195"/>
      <c r="FY984" s="195"/>
      <c r="FZ984" s="195"/>
      <c r="GA984" s="195"/>
      <c r="GB984" s="195"/>
      <c r="GC984" s="195"/>
      <c r="GD984" s="195"/>
      <c r="GE984" s="195"/>
      <c r="GF984" s="195"/>
      <c r="GG984" s="195"/>
      <c r="GH984" s="195"/>
      <c r="GI984" s="195"/>
      <c r="GJ984" s="195"/>
      <c r="GK984" s="195"/>
      <c r="GL984" s="195"/>
      <c r="GM984" s="195"/>
      <c r="GN984" s="195"/>
      <c r="GO984" s="195"/>
      <c r="GP984" s="195"/>
      <c r="GQ984" s="195"/>
      <c r="GR984" s="195"/>
      <c r="GS984" s="195"/>
      <c r="GT984" s="195"/>
      <c r="GU984" s="195"/>
      <c r="GV984" s="195"/>
      <c r="GW984" s="195"/>
      <c r="GX984" s="195"/>
      <c r="GY984" s="195"/>
      <c r="GZ984" s="195"/>
      <c r="HA984" s="195"/>
      <c r="HB984" s="195"/>
      <c r="HC984" s="195"/>
      <c r="HD984" s="195"/>
      <c r="HE984" s="195"/>
      <c r="HF984" s="195"/>
      <c r="HG984" s="195"/>
      <c r="HH984" s="195"/>
      <c r="HI984" s="195"/>
      <c r="HJ984" s="195"/>
      <c r="HK984" s="195"/>
      <c r="HL984" s="195"/>
      <c r="HM984" s="195"/>
      <c r="HN984" s="195"/>
      <c r="HO984" s="195"/>
      <c r="HP984" s="195"/>
      <c r="HQ984" s="195"/>
      <c r="HR984" s="195"/>
      <c r="HS984" s="195"/>
      <c r="HT984" s="195"/>
      <c r="HU984" s="195"/>
      <c r="HV984" s="195"/>
      <c r="HW984" s="195"/>
      <c r="HX984" s="195"/>
      <c r="HY984" s="195"/>
      <c r="HZ984" s="195"/>
      <c r="IA984" s="195"/>
      <c r="IB984" s="195"/>
      <c r="IC984" s="195"/>
      <c r="ID984" s="195"/>
      <c r="IE984" s="195"/>
      <c r="IF984" s="195"/>
      <c r="IG984" s="195"/>
      <c r="IH984" s="195"/>
      <c r="II984" s="195"/>
      <c r="IJ984" s="195"/>
      <c r="IK984" s="195"/>
      <c r="IL984" s="195"/>
      <c r="IM984" s="195"/>
      <c r="IN984" s="195"/>
      <c r="IO984" s="195"/>
      <c r="IP984" s="195"/>
      <c r="IQ984" s="195"/>
      <c r="IR984" s="195"/>
      <c r="IS984" s="195"/>
      <c r="IT984" s="195"/>
      <c r="IU984" s="195"/>
      <c r="IV984" s="195"/>
      <c r="IW984" s="195"/>
    </row>
    <row r="985" customFormat="false" ht="12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D985" s="195"/>
      <c r="AE985" s="195"/>
      <c r="AF985" s="195"/>
      <c r="AG985" s="195"/>
      <c r="AH985" s="195"/>
      <c r="AI985" s="195"/>
      <c r="AJ985" s="195"/>
      <c r="AK985" s="195"/>
      <c r="AL985" s="195"/>
      <c r="AM985" s="195"/>
      <c r="AN985" s="195"/>
      <c r="AO985" s="195"/>
      <c r="AP985" s="195"/>
      <c r="AQ985" s="195"/>
      <c r="AR985" s="195"/>
      <c r="AS985" s="195"/>
      <c r="AT985" s="195"/>
      <c r="AU985" s="195"/>
      <c r="AV985" s="195"/>
      <c r="AW985" s="195"/>
      <c r="AX985" s="195"/>
      <c r="AY985" s="195"/>
      <c r="AZ985" s="195"/>
      <c r="BA985" s="195"/>
      <c r="BB985" s="195"/>
      <c r="BC985" s="195"/>
      <c r="BD985" s="195"/>
      <c r="BE985" s="195"/>
      <c r="BF985" s="195"/>
      <c r="BG985" s="195"/>
      <c r="BH985" s="195"/>
      <c r="BI985" s="195"/>
      <c r="BJ985" s="195"/>
      <c r="BK985" s="195"/>
      <c r="BL985" s="195"/>
      <c r="BM985" s="195"/>
      <c r="BN985" s="195"/>
      <c r="BO985" s="195"/>
      <c r="BP985" s="195"/>
      <c r="BQ985" s="195"/>
      <c r="BR985" s="195"/>
      <c r="BS985" s="195"/>
      <c r="BT985" s="195"/>
      <c r="BU985" s="195"/>
      <c r="BV985" s="195"/>
      <c r="BW985" s="195"/>
      <c r="BX985" s="195"/>
      <c r="BY985" s="195"/>
      <c r="BZ985" s="195"/>
      <c r="CA985" s="195"/>
      <c r="CB985" s="195"/>
      <c r="CC985" s="195"/>
      <c r="CD985" s="195"/>
      <c r="CE985" s="195"/>
      <c r="CF985" s="195"/>
      <c r="CG985" s="195"/>
      <c r="CH985" s="195"/>
      <c r="CI985" s="195"/>
      <c r="CJ985" s="195"/>
      <c r="CK985" s="195"/>
      <c r="CL985" s="195"/>
      <c r="CM985" s="195"/>
      <c r="CN985" s="195"/>
      <c r="CO985" s="195"/>
      <c r="CP985" s="195"/>
      <c r="CQ985" s="195"/>
      <c r="CR985" s="195"/>
      <c r="CS985" s="195"/>
      <c r="CT985" s="195"/>
      <c r="CU985" s="195"/>
      <c r="CV985" s="195"/>
      <c r="CW985" s="195"/>
      <c r="CX985" s="195"/>
      <c r="CY985" s="195"/>
      <c r="CZ985" s="195"/>
      <c r="DA985" s="195"/>
      <c r="DB985" s="195"/>
      <c r="DC985" s="195"/>
      <c r="DD985" s="195"/>
      <c r="DE985" s="195"/>
      <c r="DF985" s="195"/>
      <c r="DG985" s="195"/>
      <c r="DH985" s="195"/>
      <c r="DI985" s="195"/>
      <c r="DJ985" s="195"/>
      <c r="DK985" s="195"/>
      <c r="DL985" s="195"/>
      <c r="DM985" s="195"/>
      <c r="DN985" s="195"/>
      <c r="DO985" s="195"/>
      <c r="DP985" s="195"/>
      <c r="DQ985" s="195"/>
      <c r="DR985" s="195"/>
      <c r="DS985" s="195"/>
      <c r="DT985" s="195"/>
      <c r="DU985" s="195"/>
      <c r="DV985" s="195"/>
      <c r="DW985" s="195"/>
      <c r="DX985" s="195"/>
      <c r="DY985" s="195"/>
      <c r="DZ985" s="195"/>
      <c r="EA985" s="195"/>
      <c r="EB985" s="195"/>
      <c r="EC985" s="195"/>
      <c r="ED985" s="195"/>
      <c r="EE985" s="195"/>
      <c r="EF985" s="195"/>
      <c r="EG985" s="195"/>
      <c r="EH985" s="195"/>
      <c r="EI985" s="195"/>
      <c r="EJ985" s="195"/>
      <c r="EK985" s="195"/>
      <c r="EL985" s="195"/>
      <c r="EM985" s="195"/>
      <c r="EN985" s="195"/>
      <c r="EO985" s="195"/>
      <c r="EP985" s="195"/>
      <c r="EQ985" s="195"/>
      <c r="ER985" s="195"/>
      <c r="ES985" s="195"/>
      <c r="ET985" s="195"/>
      <c r="EU985" s="195"/>
      <c r="EV985" s="195"/>
      <c r="EW985" s="195"/>
      <c r="EX985" s="195"/>
      <c r="EY985" s="195"/>
      <c r="EZ985" s="195"/>
      <c r="FA985" s="195"/>
      <c r="FB985" s="195"/>
      <c r="FC985" s="195"/>
      <c r="FD985" s="195"/>
      <c r="FE985" s="195"/>
      <c r="FF985" s="195"/>
      <c r="FG985" s="195"/>
      <c r="FH985" s="195"/>
      <c r="FI985" s="195"/>
      <c r="FJ985" s="195"/>
      <c r="FK985" s="195"/>
      <c r="FL985" s="195"/>
      <c r="FM985" s="195"/>
      <c r="FN985" s="195"/>
      <c r="FO985" s="195"/>
      <c r="FP985" s="195"/>
      <c r="FQ985" s="195"/>
      <c r="FR985" s="195"/>
      <c r="FS985" s="195"/>
      <c r="FT985" s="195"/>
      <c r="FU985" s="195"/>
      <c r="FV985" s="195"/>
      <c r="FW985" s="195"/>
      <c r="FX985" s="195"/>
      <c r="FY985" s="195"/>
      <c r="FZ985" s="195"/>
      <c r="GA985" s="195"/>
      <c r="GB985" s="195"/>
      <c r="GC985" s="195"/>
      <c r="GD985" s="195"/>
      <c r="GE985" s="195"/>
      <c r="GF985" s="195"/>
      <c r="GG985" s="195"/>
      <c r="GH985" s="195"/>
      <c r="GI985" s="195"/>
      <c r="GJ985" s="195"/>
      <c r="GK985" s="195"/>
      <c r="GL985" s="195"/>
      <c r="GM985" s="195"/>
      <c r="GN985" s="195"/>
      <c r="GO985" s="195"/>
      <c r="GP985" s="195"/>
      <c r="GQ985" s="195"/>
      <c r="GR985" s="195"/>
      <c r="GS985" s="195"/>
      <c r="GT985" s="195"/>
      <c r="GU985" s="195"/>
      <c r="GV985" s="195"/>
      <c r="GW985" s="195"/>
      <c r="GX985" s="195"/>
      <c r="GY985" s="195"/>
      <c r="GZ985" s="195"/>
      <c r="HA985" s="195"/>
      <c r="HB985" s="195"/>
      <c r="HC985" s="195"/>
      <c r="HD985" s="195"/>
      <c r="HE985" s="195"/>
      <c r="HF985" s="195"/>
      <c r="HG985" s="195"/>
      <c r="HH985" s="195"/>
      <c r="HI985" s="195"/>
      <c r="HJ985" s="195"/>
      <c r="HK985" s="195"/>
      <c r="HL985" s="195"/>
      <c r="HM985" s="195"/>
      <c r="HN985" s="195"/>
      <c r="HO985" s="195"/>
      <c r="HP985" s="195"/>
      <c r="HQ985" s="195"/>
      <c r="HR985" s="195"/>
      <c r="HS985" s="195"/>
      <c r="HT985" s="195"/>
      <c r="HU985" s="195"/>
      <c r="HV985" s="195"/>
      <c r="HW985" s="195"/>
      <c r="HX985" s="195"/>
      <c r="HY985" s="195"/>
      <c r="HZ985" s="195"/>
      <c r="IA985" s="195"/>
      <c r="IB985" s="195"/>
      <c r="IC985" s="195"/>
      <c r="ID985" s="195"/>
      <c r="IE985" s="195"/>
      <c r="IF985" s="195"/>
      <c r="IG985" s="195"/>
      <c r="IH985" s="195"/>
      <c r="II985" s="195"/>
      <c r="IJ985" s="195"/>
      <c r="IK985" s="195"/>
      <c r="IL985" s="195"/>
      <c r="IM985" s="195"/>
      <c r="IN985" s="195"/>
      <c r="IO985" s="195"/>
      <c r="IP985" s="195"/>
      <c r="IQ985" s="195"/>
      <c r="IR985" s="195"/>
      <c r="IS985" s="195"/>
      <c r="IT985" s="195"/>
      <c r="IU985" s="195"/>
      <c r="IV985" s="195"/>
      <c r="IW985" s="195"/>
    </row>
    <row r="986" customFormat="false" ht="12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D986" s="195"/>
      <c r="AE986" s="195"/>
      <c r="AF986" s="195"/>
      <c r="AG986" s="195"/>
      <c r="AH986" s="195"/>
      <c r="AI986" s="195"/>
      <c r="AJ986" s="195"/>
      <c r="AK986" s="195"/>
      <c r="AL986" s="195"/>
      <c r="AM986" s="195"/>
      <c r="AN986" s="195"/>
      <c r="AO986" s="195"/>
      <c r="AP986" s="195"/>
      <c r="AQ986" s="195"/>
      <c r="AR986" s="195"/>
      <c r="AS986" s="195"/>
      <c r="AT986" s="195"/>
      <c r="AU986" s="195"/>
      <c r="AV986" s="195"/>
      <c r="AW986" s="195"/>
      <c r="AX986" s="195"/>
      <c r="AY986" s="195"/>
      <c r="AZ986" s="195"/>
      <c r="BA986" s="195"/>
      <c r="BB986" s="195"/>
      <c r="BC986" s="195"/>
      <c r="BD986" s="195"/>
      <c r="BE986" s="195"/>
      <c r="BF986" s="195"/>
      <c r="BG986" s="195"/>
      <c r="BH986" s="195"/>
      <c r="BI986" s="195"/>
      <c r="BJ986" s="195"/>
      <c r="BK986" s="195"/>
      <c r="BL986" s="195"/>
      <c r="BM986" s="195"/>
      <c r="BN986" s="195"/>
      <c r="BO986" s="195"/>
      <c r="BP986" s="195"/>
      <c r="BQ986" s="195"/>
      <c r="BR986" s="195"/>
      <c r="BS986" s="195"/>
      <c r="BT986" s="195"/>
      <c r="BU986" s="195"/>
      <c r="BV986" s="195"/>
      <c r="BW986" s="195"/>
      <c r="BX986" s="195"/>
      <c r="BY986" s="195"/>
      <c r="BZ986" s="195"/>
      <c r="CA986" s="195"/>
      <c r="CB986" s="195"/>
      <c r="CC986" s="195"/>
      <c r="CD986" s="195"/>
      <c r="CE986" s="195"/>
      <c r="CF986" s="195"/>
      <c r="CG986" s="195"/>
      <c r="CH986" s="195"/>
      <c r="CI986" s="195"/>
      <c r="CJ986" s="195"/>
      <c r="CK986" s="195"/>
      <c r="CL986" s="195"/>
      <c r="CM986" s="195"/>
      <c r="CN986" s="195"/>
      <c r="CO986" s="195"/>
      <c r="CP986" s="195"/>
      <c r="CQ986" s="195"/>
      <c r="CR986" s="195"/>
      <c r="CS986" s="195"/>
      <c r="CT986" s="195"/>
      <c r="CU986" s="195"/>
      <c r="CV986" s="195"/>
      <c r="CW986" s="195"/>
      <c r="CX986" s="195"/>
      <c r="CY986" s="195"/>
      <c r="CZ986" s="195"/>
      <c r="DA986" s="195"/>
      <c r="DB986" s="195"/>
      <c r="DC986" s="195"/>
      <c r="DD986" s="195"/>
      <c r="DE986" s="195"/>
      <c r="DF986" s="195"/>
      <c r="DG986" s="195"/>
      <c r="DH986" s="195"/>
      <c r="DI986" s="195"/>
      <c r="DJ986" s="195"/>
      <c r="DK986" s="195"/>
      <c r="DL986" s="195"/>
      <c r="DM986" s="195"/>
      <c r="DN986" s="195"/>
      <c r="DO986" s="195"/>
      <c r="DP986" s="195"/>
      <c r="DQ986" s="195"/>
      <c r="DR986" s="195"/>
      <c r="DS986" s="195"/>
      <c r="DT986" s="195"/>
      <c r="DU986" s="195"/>
      <c r="DV986" s="195"/>
      <c r="DW986" s="195"/>
      <c r="DX986" s="195"/>
      <c r="DY986" s="195"/>
      <c r="DZ986" s="195"/>
      <c r="EA986" s="195"/>
      <c r="EB986" s="195"/>
      <c r="EC986" s="195"/>
      <c r="ED986" s="195"/>
      <c r="EE986" s="195"/>
      <c r="EF986" s="195"/>
      <c r="EG986" s="195"/>
      <c r="EH986" s="195"/>
      <c r="EI986" s="195"/>
      <c r="EJ986" s="195"/>
      <c r="EK986" s="195"/>
      <c r="EL986" s="195"/>
      <c r="EM986" s="195"/>
      <c r="EN986" s="195"/>
      <c r="EO986" s="195"/>
      <c r="EP986" s="195"/>
      <c r="EQ986" s="195"/>
      <c r="ER986" s="195"/>
      <c r="ES986" s="195"/>
      <c r="ET986" s="195"/>
      <c r="EU986" s="195"/>
      <c r="EV986" s="195"/>
      <c r="EW986" s="195"/>
      <c r="EX986" s="195"/>
      <c r="EY986" s="195"/>
      <c r="EZ986" s="195"/>
      <c r="FA986" s="195"/>
      <c r="FB986" s="195"/>
      <c r="FC986" s="195"/>
      <c r="FD986" s="195"/>
      <c r="FE986" s="195"/>
      <c r="FF986" s="195"/>
      <c r="FG986" s="195"/>
      <c r="FH986" s="195"/>
      <c r="FI986" s="195"/>
      <c r="FJ986" s="195"/>
      <c r="FK986" s="195"/>
      <c r="FL986" s="195"/>
      <c r="FM986" s="195"/>
      <c r="FN986" s="195"/>
      <c r="FO986" s="195"/>
      <c r="FP986" s="195"/>
      <c r="FQ986" s="195"/>
      <c r="FR986" s="195"/>
      <c r="FS986" s="195"/>
      <c r="FT986" s="195"/>
      <c r="FU986" s="195"/>
      <c r="FV986" s="195"/>
      <c r="FW986" s="195"/>
      <c r="FX986" s="195"/>
      <c r="FY986" s="195"/>
      <c r="FZ986" s="195"/>
      <c r="GA986" s="195"/>
      <c r="GB986" s="195"/>
      <c r="GC986" s="195"/>
      <c r="GD986" s="195"/>
      <c r="GE986" s="195"/>
      <c r="GF986" s="195"/>
      <c r="GG986" s="195"/>
      <c r="GH986" s="195"/>
      <c r="GI986" s="195"/>
      <c r="GJ986" s="195"/>
      <c r="GK986" s="195"/>
      <c r="GL986" s="195"/>
      <c r="GM986" s="195"/>
      <c r="GN986" s="195"/>
      <c r="GO986" s="195"/>
      <c r="GP986" s="195"/>
      <c r="GQ986" s="195"/>
      <c r="GR986" s="195"/>
      <c r="GS986" s="195"/>
      <c r="GT986" s="195"/>
      <c r="GU986" s="195"/>
      <c r="GV986" s="195"/>
      <c r="GW986" s="195"/>
      <c r="GX986" s="195"/>
      <c r="GY986" s="195"/>
      <c r="GZ986" s="195"/>
      <c r="HA986" s="195"/>
      <c r="HB986" s="195"/>
      <c r="HC986" s="195"/>
      <c r="HD986" s="195"/>
      <c r="HE986" s="195"/>
      <c r="HF986" s="195"/>
      <c r="HG986" s="195"/>
      <c r="HH986" s="195"/>
      <c r="HI986" s="195"/>
      <c r="HJ986" s="195"/>
      <c r="HK986" s="195"/>
      <c r="HL986" s="195"/>
      <c r="HM986" s="195"/>
      <c r="HN986" s="195"/>
      <c r="HO986" s="195"/>
      <c r="HP986" s="195"/>
      <c r="HQ986" s="195"/>
      <c r="HR986" s="195"/>
      <c r="HS986" s="195"/>
      <c r="HT986" s="195"/>
      <c r="HU986" s="195"/>
      <c r="HV986" s="195"/>
      <c r="HW986" s="195"/>
      <c r="HX986" s="195"/>
      <c r="HY986" s="195"/>
      <c r="HZ986" s="195"/>
      <c r="IA986" s="195"/>
      <c r="IB986" s="195"/>
      <c r="IC986" s="195"/>
      <c r="ID986" s="195"/>
      <c r="IE986" s="195"/>
      <c r="IF986" s="195"/>
      <c r="IG986" s="195"/>
      <c r="IH986" s="195"/>
      <c r="II986" s="195"/>
      <c r="IJ986" s="195"/>
      <c r="IK986" s="195"/>
      <c r="IL986" s="195"/>
      <c r="IM986" s="195"/>
      <c r="IN986" s="195"/>
      <c r="IO986" s="195"/>
      <c r="IP986" s="195"/>
      <c r="IQ986" s="195"/>
      <c r="IR986" s="195"/>
      <c r="IS986" s="195"/>
      <c r="IT986" s="195"/>
      <c r="IU986" s="195"/>
      <c r="IV986" s="195"/>
      <c r="IW986" s="195"/>
    </row>
    <row r="987" customFormat="false" ht="12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D987" s="195"/>
      <c r="AE987" s="195"/>
      <c r="AF987" s="195"/>
      <c r="AG987" s="195"/>
      <c r="AH987" s="195"/>
      <c r="AI987" s="195"/>
      <c r="AJ987" s="195"/>
      <c r="AK987" s="195"/>
      <c r="AL987" s="195"/>
      <c r="AM987" s="195"/>
      <c r="AN987" s="195"/>
      <c r="AO987" s="195"/>
      <c r="AP987" s="195"/>
      <c r="AQ987" s="195"/>
      <c r="AR987" s="195"/>
      <c r="AS987" s="195"/>
      <c r="AT987" s="195"/>
      <c r="AU987" s="195"/>
      <c r="AV987" s="195"/>
      <c r="AW987" s="195"/>
      <c r="AX987" s="195"/>
      <c r="AY987" s="195"/>
      <c r="AZ987" s="195"/>
      <c r="BA987" s="195"/>
      <c r="BB987" s="195"/>
      <c r="BC987" s="195"/>
      <c r="BD987" s="195"/>
      <c r="BE987" s="195"/>
      <c r="BF987" s="195"/>
      <c r="BG987" s="195"/>
      <c r="BH987" s="195"/>
      <c r="BI987" s="195"/>
      <c r="BJ987" s="195"/>
      <c r="BK987" s="195"/>
      <c r="BL987" s="195"/>
      <c r="BM987" s="195"/>
      <c r="BN987" s="195"/>
      <c r="BO987" s="195"/>
      <c r="BP987" s="195"/>
      <c r="BQ987" s="195"/>
      <c r="BR987" s="195"/>
      <c r="BS987" s="195"/>
      <c r="BT987" s="195"/>
      <c r="BU987" s="195"/>
      <c r="BV987" s="195"/>
      <c r="BW987" s="195"/>
      <c r="BX987" s="195"/>
      <c r="BY987" s="195"/>
      <c r="BZ987" s="195"/>
      <c r="CA987" s="195"/>
      <c r="CB987" s="195"/>
      <c r="CC987" s="195"/>
      <c r="CD987" s="195"/>
      <c r="CE987" s="195"/>
      <c r="CF987" s="195"/>
      <c r="CG987" s="195"/>
      <c r="CH987" s="195"/>
      <c r="CI987" s="195"/>
      <c r="CJ987" s="195"/>
      <c r="CK987" s="195"/>
      <c r="CL987" s="195"/>
      <c r="CM987" s="195"/>
      <c r="CN987" s="195"/>
      <c r="CO987" s="195"/>
      <c r="CP987" s="195"/>
      <c r="CQ987" s="195"/>
      <c r="CR987" s="195"/>
      <c r="CS987" s="195"/>
      <c r="CT987" s="195"/>
      <c r="CU987" s="195"/>
      <c r="CV987" s="195"/>
      <c r="CW987" s="195"/>
      <c r="CX987" s="195"/>
      <c r="CY987" s="195"/>
      <c r="CZ987" s="195"/>
      <c r="DA987" s="195"/>
      <c r="DB987" s="195"/>
      <c r="DC987" s="195"/>
      <c r="DD987" s="195"/>
      <c r="DE987" s="195"/>
      <c r="DF987" s="195"/>
      <c r="DG987" s="195"/>
      <c r="DH987" s="195"/>
      <c r="DI987" s="195"/>
      <c r="DJ987" s="195"/>
      <c r="DK987" s="195"/>
      <c r="DL987" s="195"/>
      <c r="DM987" s="195"/>
      <c r="DN987" s="195"/>
      <c r="DO987" s="195"/>
      <c r="DP987" s="195"/>
      <c r="DQ987" s="195"/>
      <c r="DR987" s="195"/>
      <c r="DS987" s="195"/>
      <c r="DT987" s="195"/>
      <c r="DU987" s="195"/>
      <c r="DV987" s="195"/>
      <c r="DW987" s="195"/>
      <c r="DX987" s="195"/>
      <c r="DY987" s="195"/>
      <c r="DZ987" s="195"/>
      <c r="EA987" s="195"/>
      <c r="EB987" s="195"/>
      <c r="EC987" s="195"/>
      <c r="ED987" s="195"/>
      <c r="EE987" s="195"/>
      <c r="EF987" s="195"/>
      <c r="EG987" s="195"/>
      <c r="EH987" s="195"/>
      <c r="EI987" s="195"/>
      <c r="EJ987" s="195"/>
      <c r="EK987" s="195"/>
      <c r="EL987" s="195"/>
      <c r="EM987" s="195"/>
      <c r="EN987" s="195"/>
      <c r="EO987" s="195"/>
      <c r="EP987" s="195"/>
      <c r="EQ987" s="195"/>
      <c r="ER987" s="195"/>
      <c r="ES987" s="195"/>
      <c r="ET987" s="195"/>
      <c r="EU987" s="195"/>
      <c r="EV987" s="195"/>
      <c r="EW987" s="195"/>
      <c r="EX987" s="195"/>
      <c r="EY987" s="195"/>
      <c r="EZ987" s="195"/>
      <c r="FA987" s="195"/>
      <c r="FB987" s="195"/>
      <c r="FC987" s="195"/>
      <c r="FD987" s="195"/>
      <c r="FE987" s="195"/>
      <c r="FF987" s="195"/>
      <c r="FG987" s="195"/>
      <c r="FH987" s="195"/>
      <c r="FI987" s="195"/>
      <c r="FJ987" s="195"/>
      <c r="FK987" s="195"/>
      <c r="FL987" s="195"/>
      <c r="FM987" s="195"/>
      <c r="FN987" s="195"/>
      <c r="FO987" s="195"/>
      <c r="FP987" s="195"/>
      <c r="FQ987" s="195"/>
      <c r="FR987" s="195"/>
      <c r="FS987" s="195"/>
      <c r="FT987" s="195"/>
      <c r="FU987" s="195"/>
      <c r="FV987" s="195"/>
      <c r="FW987" s="195"/>
      <c r="FX987" s="195"/>
      <c r="FY987" s="195"/>
      <c r="FZ987" s="195"/>
      <c r="GA987" s="195"/>
      <c r="GB987" s="195"/>
      <c r="GC987" s="195"/>
      <c r="GD987" s="195"/>
      <c r="GE987" s="195"/>
      <c r="GF987" s="195"/>
      <c r="GG987" s="195"/>
      <c r="GH987" s="195"/>
      <c r="GI987" s="195"/>
      <c r="GJ987" s="195"/>
      <c r="GK987" s="195"/>
      <c r="GL987" s="195"/>
      <c r="GM987" s="195"/>
      <c r="GN987" s="195"/>
      <c r="GO987" s="195"/>
      <c r="GP987" s="195"/>
      <c r="GQ987" s="195"/>
      <c r="GR987" s="195"/>
      <c r="GS987" s="195"/>
      <c r="GT987" s="195"/>
      <c r="GU987" s="195"/>
      <c r="GV987" s="195"/>
      <c r="GW987" s="195"/>
      <c r="GX987" s="195"/>
      <c r="GY987" s="195"/>
      <c r="GZ987" s="195"/>
      <c r="HA987" s="195"/>
      <c r="HB987" s="195"/>
      <c r="HC987" s="195"/>
      <c r="HD987" s="195"/>
      <c r="HE987" s="195"/>
      <c r="HF987" s="195"/>
      <c r="HG987" s="195"/>
      <c r="HH987" s="195"/>
      <c r="HI987" s="195"/>
      <c r="HJ987" s="195"/>
      <c r="HK987" s="195"/>
      <c r="HL987" s="195"/>
      <c r="HM987" s="195"/>
      <c r="HN987" s="195"/>
      <c r="HO987" s="195"/>
      <c r="HP987" s="195"/>
      <c r="HQ987" s="195"/>
      <c r="HR987" s="195"/>
      <c r="HS987" s="195"/>
      <c r="HT987" s="195"/>
      <c r="HU987" s="195"/>
      <c r="HV987" s="195"/>
      <c r="HW987" s="195"/>
      <c r="HX987" s="195"/>
      <c r="HY987" s="195"/>
      <c r="HZ987" s="195"/>
      <c r="IA987" s="195"/>
      <c r="IB987" s="195"/>
      <c r="IC987" s="195"/>
      <c r="ID987" s="195"/>
      <c r="IE987" s="195"/>
      <c r="IF987" s="195"/>
      <c r="IG987" s="195"/>
      <c r="IH987" s="195"/>
      <c r="II987" s="195"/>
      <c r="IJ987" s="195"/>
      <c r="IK987" s="195"/>
      <c r="IL987" s="195"/>
      <c r="IM987" s="195"/>
      <c r="IN987" s="195"/>
      <c r="IO987" s="195"/>
      <c r="IP987" s="195"/>
      <c r="IQ987" s="195"/>
      <c r="IR987" s="195"/>
      <c r="IS987" s="195"/>
      <c r="IT987" s="195"/>
      <c r="IU987" s="195"/>
      <c r="IV987" s="195"/>
      <c r="IW987" s="195"/>
    </row>
    <row r="988" customFormat="false" ht="12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D988" s="195"/>
      <c r="AE988" s="195"/>
      <c r="AF988" s="195"/>
      <c r="AG988" s="195"/>
      <c r="AH988" s="195"/>
      <c r="AI988" s="195"/>
      <c r="AJ988" s="195"/>
      <c r="AK988" s="195"/>
      <c r="AL988" s="195"/>
      <c r="AM988" s="195"/>
      <c r="AN988" s="195"/>
      <c r="AO988" s="195"/>
      <c r="AP988" s="195"/>
      <c r="AQ988" s="195"/>
      <c r="AR988" s="195"/>
      <c r="AS988" s="195"/>
      <c r="AT988" s="195"/>
      <c r="AU988" s="195"/>
      <c r="AV988" s="195"/>
      <c r="AW988" s="195"/>
      <c r="AX988" s="195"/>
      <c r="AY988" s="195"/>
      <c r="AZ988" s="195"/>
      <c r="BA988" s="195"/>
      <c r="BB988" s="195"/>
      <c r="BC988" s="195"/>
      <c r="BD988" s="195"/>
      <c r="BE988" s="195"/>
      <c r="BF988" s="195"/>
      <c r="BG988" s="195"/>
      <c r="BH988" s="195"/>
      <c r="BI988" s="195"/>
      <c r="BJ988" s="195"/>
      <c r="BK988" s="195"/>
      <c r="BL988" s="195"/>
      <c r="BM988" s="195"/>
      <c r="BN988" s="195"/>
      <c r="BO988" s="195"/>
      <c r="BP988" s="195"/>
      <c r="BQ988" s="195"/>
      <c r="BR988" s="195"/>
      <c r="BS988" s="195"/>
      <c r="BT988" s="195"/>
      <c r="BU988" s="195"/>
      <c r="BV988" s="195"/>
      <c r="BW988" s="195"/>
      <c r="BX988" s="195"/>
      <c r="BY988" s="195"/>
      <c r="BZ988" s="195"/>
      <c r="CA988" s="195"/>
      <c r="CB988" s="195"/>
      <c r="CC988" s="195"/>
      <c r="CD988" s="195"/>
      <c r="CE988" s="195"/>
      <c r="CF988" s="195"/>
      <c r="CG988" s="195"/>
      <c r="CH988" s="195"/>
      <c r="CI988" s="195"/>
      <c r="CJ988" s="195"/>
      <c r="CK988" s="195"/>
      <c r="CL988" s="195"/>
      <c r="CM988" s="195"/>
      <c r="CN988" s="195"/>
      <c r="CO988" s="195"/>
      <c r="CP988" s="195"/>
      <c r="CQ988" s="195"/>
      <c r="CR988" s="195"/>
      <c r="CS988" s="195"/>
      <c r="CT988" s="195"/>
      <c r="CU988" s="195"/>
      <c r="CV988" s="195"/>
      <c r="CW988" s="195"/>
      <c r="CX988" s="195"/>
      <c r="CY988" s="195"/>
      <c r="CZ988" s="195"/>
      <c r="DA988" s="195"/>
      <c r="DB988" s="195"/>
      <c r="DC988" s="195"/>
      <c r="DD988" s="195"/>
      <c r="DE988" s="195"/>
      <c r="DF988" s="195"/>
      <c r="DG988" s="195"/>
      <c r="DH988" s="195"/>
      <c r="DI988" s="195"/>
      <c r="DJ988" s="195"/>
      <c r="DK988" s="195"/>
      <c r="DL988" s="195"/>
      <c r="DM988" s="195"/>
      <c r="DN988" s="195"/>
      <c r="DO988" s="195"/>
      <c r="DP988" s="195"/>
      <c r="DQ988" s="195"/>
      <c r="DR988" s="195"/>
      <c r="DS988" s="195"/>
      <c r="DT988" s="195"/>
      <c r="DU988" s="195"/>
      <c r="DV988" s="195"/>
      <c r="DW988" s="195"/>
      <c r="DX988" s="195"/>
      <c r="DY988" s="195"/>
      <c r="DZ988" s="195"/>
      <c r="EA988" s="195"/>
      <c r="EB988" s="195"/>
      <c r="EC988" s="195"/>
      <c r="ED988" s="195"/>
      <c r="EE988" s="195"/>
      <c r="EF988" s="195"/>
      <c r="EG988" s="195"/>
      <c r="EH988" s="195"/>
      <c r="EI988" s="195"/>
      <c r="EJ988" s="195"/>
      <c r="EK988" s="195"/>
      <c r="EL988" s="195"/>
      <c r="EM988" s="195"/>
      <c r="EN988" s="195"/>
      <c r="EO988" s="195"/>
      <c r="EP988" s="195"/>
      <c r="EQ988" s="195"/>
      <c r="ER988" s="195"/>
      <c r="ES988" s="195"/>
      <c r="ET988" s="195"/>
      <c r="EU988" s="195"/>
      <c r="EV988" s="195"/>
      <c r="EW988" s="195"/>
      <c r="EX988" s="195"/>
      <c r="EY988" s="195"/>
      <c r="EZ988" s="195"/>
      <c r="FA988" s="195"/>
      <c r="FB988" s="195"/>
      <c r="FC988" s="195"/>
      <c r="FD988" s="195"/>
      <c r="FE988" s="195"/>
      <c r="FF988" s="195"/>
      <c r="FG988" s="195"/>
      <c r="FH988" s="195"/>
      <c r="FI988" s="195"/>
      <c r="FJ988" s="195"/>
      <c r="FK988" s="195"/>
      <c r="FL988" s="195"/>
      <c r="FM988" s="195"/>
      <c r="FN988" s="195"/>
      <c r="FO988" s="195"/>
      <c r="FP988" s="195"/>
      <c r="FQ988" s="195"/>
      <c r="FR988" s="195"/>
      <c r="FS988" s="195"/>
      <c r="FT988" s="195"/>
      <c r="FU988" s="195"/>
      <c r="FV988" s="195"/>
      <c r="FW988" s="195"/>
      <c r="FX988" s="195"/>
      <c r="FY988" s="195"/>
      <c r="FZ988" s="195"/>
      <c r="GA988" s="195"/>
      <c r="GB988" s="195"/>
      <c r="GC988" s="195"/>
      <c r="GD988" s="195"/>
      <c r="GE988" s="195"/>
      <c r="GF988" s="195"/>
      <c r="GG988" s="195"/>
      <c r="GH988" s="195"/>
      <c r="GI988" s="195"/>
      <c r="GJ988" s="195"/>
      <c r="GK988" s="195"/>
      <c r="GL988" s="195"/>
      <c r="GM988" s="195"/>
      <c r="GN988" s="195"/>
      <c r="GO988" s="195"/>
      <c r="GP988" s="195"/>
      <c r="GQ988" s="195"/>
      <c r="GR988" s="195"/>
      <c r="GS988" s="195"/>
      <c r="GT988" s="195"/>
      <c r="GU988" s="195"/>
      <c r="GV988" s="195"/>
      <c r="GW988" s="195"/>
      <c r="GX988" s="195"/>
      <c r="GY988" s="195"/>
      <c r="GZ988" s="195"/>
      <c r="HA988" s="195"/>
      <c r="HB988" s="195"/>
      <c r="HC988" s="195"/>
      <c r="HD988" s="195"/>
      <c r="HE988" s="195"/>
      <c r="HF988" s="195"/>
      <c r="HG988" s="195"/>
      <c r="HH988" s="195"/>
      <c r="HI988" s="195"/>
      <c r="HJ988" s="195"/>
      <c r="HK988" s="195"/>
      <c r="HL988" s="195"/>
      <c r="HM988" s="195"/>
      <c r="HN988" s="195"/>
      <c r="HO988" s="195"/>
      <c r="HP988" s="195"/>
      <c r="HQ988" s="195"/>
      <c r="HR988" s="195"/>
      <c r="HS988" s="195"/>
      <c r="HT988" s="195"/>
      <c r="HU988" s="195"/>
      <c r="HV988" s="195"/>
      <c r="HW988" s="195"/>
      <c r="HX988" s="195"/>
      <c r="HY988" s="195"/>
      <c r="HZ988" s="195"/>
      <c r="IA988" s="195"/>
      <c r="IB988" s="195"/>
      <c r="IC988" s="195"/>
      <c r="ID988" s="195"/>
      <c r="IE988" s="195"/>
      <c r="IF988" s="195"/>
      <c r="IG988" s="195"/>
      <c r="IH988" s="195"/>
      <c r="II988" s="195"/>
      <c r="IJ988" s="195"/>
      <c r="IK988" s="195"/>
      <c r="IL988" s="195"/>
      <c r="IM988" s="195"/>
      <c r="IN988" s="195"/>
      <c r="IO988" s="195"/>
      <c r="IP988" s="195"/>
      <c r="IQ988" s="195"/>
      <c r="IR988" s="195"/>
      <c r="IS988" s="195"/>
      <c r="IT988" s="195"/>
      <c r="IU988" s="195"/>
      <c r="IV988" s="195"/>
      <c r="IW988" s="195"/>
    </row>
    <row r="989" customFormat="false" ht="12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D989" s="195"/>
      <c r="AE989" s="195"/>
      <c r="AF989" s="195"/>
      <c r="AG989" s="195"/>
      <c r="AH989" s="195"/>
      <c r="AI989" s="195"/>
      <c r="AJ989" s="195"/>
      <c r="AK989" s="195"/>
      <c r="AL989" s="195"/>
      <c r="AM989" s="195"/>
      <c r="AN989" s="195"/>
      <c r="AO989" s="195"/>
      <c r="AP989" s="195"/>
      <c r="AQ989" s="195"/>
      <c r="AR989" s="195"/>
      <c r="AS989" s="195"/>
      <c r="AT989" s="195"/>
      <c r="AU989" s="195"/>
      <c r="AV989" s="195"/>
      <c r="AW989" s="195"/>
      <c r="AX989" s="195"/>
      <c r="AY989" s="195"/>
      <c r="AZ989" s="195"/>
      <c r="BA989" s="195"/>
      <c r="BB989" s="195"/>
      <c r="BC989" s="195"/>
      <c r="BD989" s="195"/>
      <c r="BE989" s="195"/>
      <c r="BF989" s="195"/>
      <c r="BG989" s="195"/>
      <c r="BH989" s="195"/>
      <c r="BI989" s="195"/>
      <c r="BJ989" s="195"/>
      <c r="BK989" s="195"/>
      <c r="BL989" s="195"/>
      <c r="BM989" s="195"/>
      <c r="BN989" s="195"/>
      <c r="BO989" s="195"/>
      <c r="BP989" s="195"/>
      <c r="BQ989" s="195"/>
      <c r="BR989" s="195"/>
      <c r="BS989" s="195"/>
      <c r="BT989" s="195"/>
      <c r="BU989" s="195"/>
      <c r="BV989" s="195"/>
      <c r="BW989" s="195"/>
      <c r="BX989" s="195"/>
      <c r="BY989" s="195"/>
      <c r="BZ989" s="195"/>
      <c r="CA989" s="195"/>
      <c r="CB989" s="195"/>
      <c r="CC989" s="195"/>
      <c r="CD989" s="195"/>
      <c r="CE989" s="195"/>
      <c r="CF989" s="195"/>
      <c r="CG989" s="195"/>
      <c r="CH989" s="195"/>
      <c r="CI989" s="195"/>
      <c r="CJ989" s="195"/>
      <c r="CK989" s="195"/>
      <c r="CL989" s="195"/>
      <c r="CM989" s="195"/>
      <c r="CN989" s="195"/>
      <c r="CO989" s="195"/>
      <c r="CP989" s="195"/>
      <c r="CQ989" s="195"/>
      <c r="CR989" s="195"/>
      <c r="CS989" s="195"/>
      <c r="CT989" s="195"/>
      <c r="CU989" s="195"/>
      <c r="CV989" s="195"/>
      <c r="CW989" s="195"/>
      <c r="CX989" s="195"/>
      <c r="CY989" s="195"/>
      <c r="CZ989" s="195"/>
      <c r="DA989" s="195"/>
      <c r="DB989" s="195"/>
      <c r="DC989" s="195"/>
      <c r="DD989" s="195"/>
      <c r="DE989" s="195"/>
      <c r="DF989" s="195"/>
      <c r="DG989" s="195"/>
      <c r="DH989" s="195"/>
      <c r="DI989" s="195"/>
      <c r="DJ989" s="195"/>
      <c r="DK989" s="195"/>
      <c r="DL989" s="195"/>
      <c r="DM989" s="195"/>
      <c r="DN989" s="195"/>
      <c r="DO989" s="195"/>
      <c r="DP989" s="195"/>
      <c r="DQ989" s="195"/>
      <c r="DR989" s="195"/>
      <c r="DS989" s="195"/>
      <c r="DT989" s="195"/>
      <c r="DU989" s="195"/>
      <c r="DV989" s="195"/>
      <c r="DW989" s="195"/>
      <c r="DX989" s="195"/>
      <c r="DY989" s="195"/>
      <c r="DZ989" s="195"/>
      <c r="EA989" s="195"/>
      <c r="EB989" s="195"/>
      <c r="EC989" s="195"/>
      <c r="ED989" s="195"/>
      <c r="EE989" s="195"/>
      <c r="EF989" s="195"/>
      <c r="EG989" s="195"/>
      <c r="EH989" s="195"/>
      <c r="EI989" s="195"/>
      <c r="EJ989" s="195"/>
      <c r="EK989" s="195"/>
      <c r="EL989" s="195"/>
      <c r="EM989" s="195"/>
      <c r="EN989" s="195"/>
      <c r="EO989" s="195"/>
      <c r="EP989" s="195"/>
      <c r="EQ989" s="195"/>
      <c r="ER989" s="195"/>
      <c r="ES989" s="195"/>
      <c r="ET989" s="195"/>
      <c r="EU989" s="195"/>
      <c r="EV989" s="195"/>
      <c r="EW989" s="195"/>
      <c r="EX989" s="195"/>
      <c r="EY989" s="195"/>
      <c r="EZ989" s="195"/>
      <c r="FA989" s="195"/>
      <c r="FB989" s="195"/>
      <c r="FC989" s="195"/>
      <c r="FD989" s="195"/>
      <c r="FE989" s="195"/>
      <c r="FF989" s="195"/>
      <c r="FG989" s="195"/>
      <c r="FH989" s="195"/>
      <c r="FI989" s="195"/>
      <c r="FJ989" s="195"/>
      <c r="FK989" s="195"/>
      <c r="FL989" s="195"/>
      <c r="FM989" s="195"/>
      <c r="FN989" s="195"/>
      <c r="FO989" s="195"/>
      <c r="FP989" s="195"/>
      <c r="FQ989" s="195"/>
      <c r="FR989" s="195"/>
      <c r="FS989" s="195"/>
      <c r="FT989" s="195"/>
      <c r="FU989" s="195"/>
      <c r="FV989" s="195"/>
      <c r="FW989" s="195"/>
      <c r="FX989" s="195"/>
      <c r="FY989" s="195"/>
      <c r="FZ989" s="195"/>
      <c r="GA989" s="195"/>
      <c r="GB989" s="195"/>
      <c r="GC989" s="195"/>
      <c r="GD989" s="195"/>
      <c r="GE989" s="195"/>
      <c r="GF989" s="195"/>
      <c r="GG989" s="195"/>
      <c r="GH989" s="195"/>
      <c r="GI989" s="195"/>
      <c r="GJ989" s="195"/>
      <c r="GK989" s="195"/>
      <c r="GL989" s="195"/>
      <c r="GM989" s="195"/>
      <c r="GN989" s="195"/>
      <c r="GO989" s="195"/>
      <c r="GP989" s="195"/>
      <c r="GQ989" s="195"/>
      <c r="GR989" s="195"/>
      <c r="GS989" s="195"/>
      <c r="GT989" s="195"/>
      <c r="GU989" s="195"/>
      <c r="GV989" s="195"/>
      <c r="GW989" s="195"/>
      <c r="GX989" s="195"/>
      <c r="GY989" s="195"/>
      <c r="GZ989" s="195"/>
      <c r="HA989" s="195"/>
      <c r="HB989" s="195"/>
      <c r="HC989" s="195"/>
      <c r="HD989" s="195"/>
      <c r="HE989" s="195"/>
      <c r="HF989" s="195"/>
      <c r="HG989" s="195"/>
      <c r="HH989" s="195"/>
      <c r="HI989" s="195"/>
      <c r="HJ989" s="195"/>
      <c r="HK989" s="195"/>
      <c r="HL989" s="195"/>
      <c r="HM989" s="195"/>
      <c r="HN989" s="195"/>
      <c r="HO989" s="195"/>
      <c r="HP989" s="195"/>
      <c r="HQ989" s="195"/>
      <c r="HR989" s="195"/>
      <c r="HS989" s="195"/>
      <c r="HT989" s="195"/>
      <c r="HU989" s="195"/>
      <c r="HV989" s="195"/>
      <c r="HW989" s="195"/>
      <c r="HX989" s="195"/>
      <c r="HY989" s="195"/>
      <c r="HZ989" s="195"/>
      <c r="IA989" s="195"/>
      <c r="IB989" s="195"/>
      <c r="IC989" s="195"/>
      <c r="ID989" s="195"/>
      <c r="IE989" s="195"/>
      <c r="IF989" s="195"/>
      <c r="IG989" s="195"/>
      <c r="IH989" s="195"/>
      <c r="II989" s="195"/>
      <c r="IJ989" s="195"/>
      <c r="IK989" s="195"/>
      <c r="IL989" s="195"/>
      <c r="IM989" s="195"/>
      <c r="IN989" s="195"/>
      <c r="IO989" s="195"/>
      <c r="IP989" s="195"/>
      <c r="IQ989" s="195"/>
      <c r="IR989" s="195"/>
      <c r="IS989" s="195"/>
      <c r="IT989" s="195"/>
      <c r="IU989" s="195"/>
      <c r="IV989" s="195"/>
      <c r="IW989" s="195"/>
    </row>
    <row r="990" customFormat="false" ht="12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D990" s="195"/>
      <c r="AE990" s="195"/>
      <c r="AF990" s="195"/>
      <c r="AG990" s="195"/>
      <c r="AH990" s="195"/>
      <c r="AI990" s="195"/>
      <c r="AJ990" s="195"/>
      <c r="AK990" s="195"/>
      <c r="AL990" s="195"/>
      <c r="AM990" s="195"/>
      <c r="AN990" s="195"/>
      <c r="AO990" s="195"/>
      <c r="AP990" s="195"/>
      <c r="AQ990" s="195"/>
      <c r="AR990" s="195"/>
      <c r="AS990" s="195"/>
      <c r="AT990" s="195"/>
      <c r="AU990" s="195"/>
      <c r="AV990" s="195"/>
      <c r="AW990" s="195"/>
      <c r="AX990" s="195"/>
      <c r="AY990" s="195"/>
      <c r="AZ990" s="195"/>
      <c r="BA990" s="195"/>
      <c r="BB990" s="195"/>
      <c r="BC990" s="195"/>
      <c r="BD990" s="195"/>
      <c r="BE990" s="195"/>
      <c r="BF990" s="195"/>
      <c r="BG990" s="195"/>
      <c r="BH990" s="195"/>
      <c r="BI990" s="195"/>
      <c r="BJ990" s="195"/>
      <c r="BK990" s="195"/>
      <c r="BL990" s="195"/>
      <c r="BM990" s="195"/>
      <c r="BN990" s="195"/>
      <c r="BO990" s="195"/>
      <c r="BP990" s="195"/>
      <c r="BQ990" s="195"/>
      <c r="BR990" s="195"/>
      <c r="BS990" s="195"/>
      <c r="BT990" s="195"/>
      <c r="BU990" s="195"/>
      <c r="BV990" s="195"/>
      <c r="BW990" s="195"/>
      <c r="BX990" s="195"/>
      <c r="BY990" s="195"/>
      <c r="BZ990" s="195"/>
      <c r="CA990" s="195"/>
      <c r="CB990" s="195"/>
      <c r="CC990" s="195"/>
      <c r="CD990" s="195"/>
      <c r="CE990" s="195"/>
      <c r="CF990" s="195"/>
      <c r="CG990" s="195"/>
      <c r="CH990" s="195"/>
      <c r="CI990" s="195"/>
      <c r="CJ990" s="195"/>
      <c r="CK990" s="195"/>
      <c r="CL990" s="195"/>
      <c r="CM990" s="195"/>
      <c r="CN990" s="195"/>
      <c r="CO990" s="195"/>
      <c r="CP990" s="195"/>
      <c r="CQ990" s="195"/>
      <c r="CR990" s="195"/>
      <c r="CS990" s="195"/>
      <c r="CT990" s="195"/>
      <c r="CU990" s="195"/>
      <c r="CV990" s="195"/>
      <c r="CW990" s="195"/>
      <c r="CX990" s="195"/>
      <c r="CY990" s="195"/>
      <c r="CZ990" s="195"/>
      <c r="DA990" s="195"/>
      <c r="DB990" s="195"/>
      <c r="DC990" s="195"/>
      <c r="DD990" s="195"/>
      <c r="DE990" s="195"/>
      <c r="DF990" s="195"/>
      <c r="DG990" s="195"/>
      <c r="DH990" s="195"/>
      <c r="DI990" s="195"/>
      <c r="DJ990" s="195"/>
      <c r="DK990" s="195"/>
      <c r="DL990" s="195"/>
      <c r="DM990" s="195"/>
      <c r="DN990" s="195"/>
      <c r="DO990" s="195"/>
      <c r="DP990" s="195"/>
      <c r="DQ990" s="195"/>
      <c r="DR990" s="195"/>
      <c r="DS990" s="195"/>
      <c r="DT990" s="195"/>
      <c r="DU990" s="195"/>
      <c r="DV990" s="195"/>
      <c r="DW990" s="195"/>
      <c r="DX990" s="195"/>
      <c r="DY990" s="195"/>
      <c r="DZ990" s="195"/>
      <c r="EA990" s="195"/>
      <c r="EB990" s="195"/>
      <c r="EC990" s="195"/>
      <c r="ED990" s="195"/>
      <c r="EE990" s="195"/>
      <c r="EF990" s="195"/>
      <c r="EG990" s="195"/>
      <c r="EH990" s="195"/>
      <c r="EI990" s="195"/>
      <c r="EJ990" s="195"/>
      <c r="EK990" s="195"/>
      <c r="EL990" s="195"/>
      <c r="EM990" s="195"/>
      <c r="EN990" s="195"/>
      <c r="EO990" s="195"/>
      <c r="EP990" s="195"/>
      <c r="EQ990" s="195"/>
      <c r="ER990" s="195"/>
      <c r="ES990" s="195"/>
      <c r="ET990" s="195"/>
      <c r="EU990" s="195"/>
      <c r="EV990" s="195"/>
      <c r="EW990" s="195"/>
      <c r="EX990" s="195"/>
      <c r="EY990" s="195"/>
      <c r="EZ990" s="195"/>
      <c r="FA990" s="195"/>
      <c r="FB990" s="195"/>
      <c r="FC990" s="195"/>
      <c r="FD990" s="195"/>
      <c r="FE990" s="195"/>
      <c r="FF990" s="195"/>
      <c r="FG990" s="195"/>
      <c r="FH990" s="195"/>
      <c r="FI990" s="195"/>
      <c r="FJ990" s="195"/>
      <c r="FK990" s="195"/>
      <c r="FL990" s="195"/>
      <c r="FM990" s="195"/>
      <c r="FN990" s="195"/>
      <c r="FO990" s="195"/>
      <c r="FP990" s="195"/>
      <c r="FQ990" s="195"/>
      <c r="FR990" s="195"/>
      <c r="FS990" s="195"/>
      <c r="FT990" s="195"/>
      <c r="FU990" s="195"/>
      <c r="FV990" s="195"/>
      <c r="FW990" s="195"/>
      <c r="FX990" s="195"/>
      <c r="FY990" s="195"/>
      <c r="FZ990" s="195"/>
      <c r="GA990" s="195"/>
      <c r="GB990" s="195"/>
      <c r="GC990" s="195"/>
      <c r="GD990" s="195"/>
      <c r="GE990" s="195"/>
      <c r="GF990" s="195"/>
      <c r="GG990" s="195"/>
      <c r="GH990" s="195"/>
      <c r="GI990" s="195"/>
      <c r="GJ990" s="195"/>
      <c r="GK990" s="195"/>
      <c r="GL990" s="195"/>
      <c r="GM990" s="195"/>
      <c r="GN990" s="195"/>
      <c r="GO990" s="195"/>
      <c r="GP990" s="195"/>
      <c r="GQ990" s="195"/>
      <c r="GR990" s="195"/>
      <c r="GS990" s="195"/>
      <c r="GT990" s="195"/>
      <c r="GU990" s="195"/>
      <c r="GV990" s="195"/>
      <c r="GW990" s="195"/>
      <c r="GX990" s="195"/>
      <c r="GY990" s="195"/>
      <c r="GZ990" s="195"/>
      <c r="HA990" s="195"/>
      <c r="HB990" s="195"/>
      <c r="HC990" s="195"/>
      <c r="HD990" s="195"/>
      <c r="HE990" s="195"/>
      <c r="HF990" s="195"/>
      <c r="HG990" s="195"/>
      <c r="HH990" s="195"/>
      <c r="HI990" s="195"/>
      <c r="HJ990" s="195"/>
      <c r="HK990" s="195"/>
      <c r="HL990" s="195"/>
      <c r="HM990" s="195"/>
      <c r="HN990" s="195"/>
      <c r="HO990" s="195"/>
      <c r="HP990" s="195"/>
      <c r="HQ990" s="195"/>
      <c r="HR990" s="195"/>
      <c r="HS990" s="195"/>
      <c r="HT990" s="195"/>
      <c r="HU990" s="195"/>
      <c r="HV990" s="195"/>
      <c r="HW990" s="195"/>
      <c r="HX990" s="195"/>
      <c r="HY990" s="195"/>
      <c r="HZ990" s="195"/>
      <c r="IA990" s="195"/>
      <c r="IB990" s="195"/>
      <c r="IC990" s="195"/>
      <c r="ID990" s="195"/>
      <c r="IE990" s="195"/>
      <c r="IF990" s="195"/>
      <c r="IG990" s="195"/>
      <c r="IH990" s="195"/>
      <c r="II990" s="195"/>
      <c r="IJ990" s="195"/>
      <c r="IK990" s="195"/>
      <c r="IL990" s="195"/>
      <c r="IM990" s="195"/>
      <c r="IN990" s="195"/>
      <c r="IO990" s="195"/>
      <c r="IP990" s="195"/>
      <c r="IQ990" s="195"/>
      <c r="IR990" s="195"/>
      <c r="IS990" s="195"/>
      <c r="IT990" s="195"/>
      <c r="IU990" s="195"/>
      <c r="IV990" s="195"/>
      <c r="IW990" s="195"/>
    </row>
    <row r="991" customFormat="false" ht="12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D991" s="195"/>
      <c r="AE991" s="195"/>
      <c r="AF991" s="195"/>
      <c r="AG991" s="195"/>
      <c r="AH991" s="195"/>
      <c r="AI991" s="195"/>
      <c r="AJ991" s="195"/>
      <c r="AK991" s="195"/>
      <c r="AL991" s="195"/>
      <c r="AM991" s="195"/>
      <c r="AN991" s="195"/>
      <c r="AO991" s="195"/>
      <c r="AP991" s="195"/>
      <c r="AQ991" s="195"/>
      <c r="AR991" s="195"/>
      <c r="AS991" s="195"/>
      <c r="AT991" s="195"/>
      <c r="AU991" s="195"/>
      <c r="AV991" s="195"/>
      <c r="AW991" s="195"/>
      <c r="AX991" s="195"/>
      <c r="AY991" s="195"/>
      <c r="AZ991" s="195"/>
      <c r="BA991" s="195"/>
      <c r="BB991" s="195"/>
      <c r="BC991" s="195"/>
      <c r="BD991" s="195"/>
      <c r="BE991" s="195"/>
      <c r="BF991" s="195"/>
      <c r="BG991" s="195"/>
      <c r="BH991" s="195"/>
      <c r="BI991" s="195"/>
      <c r="BJ991" s="195"/>
      <c r="BK991" s="195"/>
      <c r="BL991" s="195"/>
      <c r="BM991" s="195"/>
      <c r="BN991" s="195"/>
      <c r="BO991" s="195"/>
      <c r="BP991" s="195"/>
      <c r="BQ991" s="195"/>
      <c r="BR991" s="195"/>
      <c r="BS991" s="195"/>
      <c r="BT991" s="195"/>
      <c r="BU991" s="195"/>
      <c r="BV991" s="195"/>
      <c r="BW991" s="195"/>
      <c r="BX991" s="195"/>
      <c r="BY991" s="195"/>
      <c r="BZ991" s="195"/>
      <c r="CA991" s="195"/>
      <c r="CB991" s="195"/>
      <c r="CC991" s="195"/>
      <c r="CD991" s="195"/>
      <c r="CE991" s="195"/>
      <c r="CF991" s="195"/>
      <c r="CG991" s="195"/>
      <c r="CH991" s="195"/>
      <c r="CI991" s="195"/>
      <c r="CJ991" s="195"/>
      <c r="CK991" s="195"/>
      <c r="CL991" s="195"/>
      <c r="CM991" s="195"/>
      <c r="CN991" s="195"/>
      <c r="CO991" s="195"/>
      <c r="CP991" s="195"/>
      <c r="CQ991" s="195"/>
      <c r="CR991" s="195"/>
      <c r="CS991" s="195"/>
      <c r="CT991" s="195"/>
      <c r="CU991" s="195"/>
      <c r="CV991" s="195"/>
      <c r="CW991" s="195"/>
      <c r="CX991" s="195"/>
      <c r="CY991" s="195"/>
      <c r="CZ991" s="195"/>
      <c r="DA991" s="195"/>
      <c r="DB991" s="195"/>
      <c r="DC991" s="195"/>
      <c r="DD991" s="195"/>
      <c r="DE991" s="195"/>
      <c r="DF991" s="195"/>
      <c r="DG991" s="195"/>
      <c r="DH991" s="195"/>
      <c r="DI991" s="195"/>
      <c r="DJ991" s="195"/>
      <c r="DK991" s="195"/>
      <c r="DL991" s="195"/>
      <c r="DM991" s="195"/>
      <c r="DN991" s="195"/>
      <c r="DO991" s="195"/>
      <c r="DP991" s="195"/>
      <c r="DQ991" s="195"/>
      <c r="DR991" s="195"/>
      <c r="DS991" s="195"/>
      <c r="DT991" s="195"/>
      <c r="DU991" s="195"/>
      <c r="DV991" s="195"/>
      <c r="DW991" s="195"/>
      <c r="DX991" s="195"/>
      <c r="DY991" s="195"/>
      <c r="DZ991" s="195"/>
      <c r="EA991" s="195"/>
      <c r="EB991" s="195"/>
      <c r="EC991" s="195"/>
      <c r="ED991" s="195"/>
      <c r="EE991" s="195"/>
      <c r="EF991" s="195"/>
      <c r="EG991" s="195"/>
      <c r="EH991" s="195"/>
      <c r="EI991" s="195"/>
      <c r="EJ991" s="195"/>
      <c r="EK991" s="195"/>
      <c r="EL991" s="195"/>
      <c r="EM991" s="195"/>
      <c r="EN991" s="195"/>
      <c r="EO991" s="195"/>
      <c r="EP991" s="195"/>
      <c r="EQ991" s="195"/>
      <c r="ER991" s="195"/>
      <c r="ES991" s="195"/>
      <c r="ET991" s="195"/>
      <c r="EU991" s="195"/>
      <c r="EV991" s="195"/>
      <c r="EW991" s="195"/>
      <c r="EX991" s="195"/>
      <c r="EY991" s="195"/>
      <c r="EZ991" s="195"/>
      <c r="FA991" s="195"/>
      <c r="FB991" s="195"/>
      <c r="FC991" s="195"/>
      <c r="FD991" s="195"/>
      <c r="FE991" s="195"/>
      <c r="FF991" s="195"/>
      <c r="FG991" s="195"/>
      <c r="FH991" s="195"/>
      <c r="FI991" s="195"/>
      <c r="FJ991" s="195"/>
      <c r="FK991" s="195"/>
      <c r="FL991" s="195"/>
      <c r="FM991" s="195"/>
      <c r="FN991" s="195"/>
      <c r="FO991" s="195"/>
      <c r="FP991" s="195"/>
      <c r="FQ991" s="195"/>
      <c r="FR991" s="195"/>
      <c r="FS991" s="195"/>
      <c r="FT991" s="195"/>
      <c r="FU991" s="195"/>
      <c r="FV991" s="195"/>
      <c r="FW991" s="195"/>
      <c r="FX991" s="195"/>
      <c r="FY991" s="195"/>
      <c r="FZ991" s="195"/>
      <c r="GA991" s="195"/>
      <c r="GB991" s="195"/>
      <c r="GC991" s="195"/>
      <c r="GD991" s="195"/>
      <c r="GE991" s="195"/>
      <c r="GF991" s="195"/>
      <c r="GG991" s="195"/>
      <c r="GH991" s="195"/>
      <c r="GI991" s="195"/>
      <c r="GJ991" s="195"/>
      <c r="GK991" s="195"/>
      <c r="GL991" s="195"/>
      <c r="GM991" s="195"/>
      <c r="GN991" s="195"/>
      <c r="GO991" s="195"/>
      <c r="GP991" s="195"/>
      <c r="GQ991" s="195"/>
      <c r="GR991" s="195"/>
      <c r="GS991" s="195"/>
      <c r="GT991" s="195"/>
      <c r="GU991" s="195"/>
      <c r="GV991" s="195"/>
      <c r="GW991" s="195"/>
      <c r="GX991" s="195"/>
      <c r="GY991" s="195"/>
      <c r="GZ991" s="195"/>
      <c r="HA991" s="195"/>
      <c r="HB991" s="195"/>
      <c r="HC991" s="195"/>
      <c r="HD991" s="195"/>
      <c r="HE991" s="195"/>
      <c r="HF991" s="195"/>
      <c r="HG991" s="195"/>
      <c r="HH991" s="195"/>
      <c r="HI991" s="195"/>
      <c r="HJ991" s="195"/>
      <c r="HK991" s="195"/>
      <c r="HL991" s="195"/>
      <c r="HM991" s="195"/>
      <c r="HN991" s="195"/>
      <c r="HO991" s="195"/>
      <c r="HP991" s="195"/>
      <c r="HQ991" s="195"/>
      <c r="HR991" s="195"/>
      <c r="HS991" s="195"/>
      <c r="HT991" s="195"/>
      <c r="HU991" s="195"/>
      <c r="HV991" s="195"/>
      <c r="HW991" s="195"/>
      <c r="HX991" s="195"/>
      <c r="HY991" s="195"/>
      <c r="HZ991" s="195"/>
      <c r="IA991" s="195"/>
      <c r="IB991" s="195"/>
      <c r="IC991" s="195"/>
      <c r="ID991" s="195"/>
      <c r="IE991" s="195"/>
      <c r="IF991" s="195"/>
      <c r="IG991" s="195"/>
      <c r="IH991" s="195"/>
      <c r="II991" s="195"/>
      <c r="IJ991" s="195"/>
      <c r="IK991" s="195"/>
      <c r="IL991" s="195"/>
      <c r="IM991" s="195"/>
      <c r="IN991" s="195"/>
      <c r="IO991" s="195"/>
      <c r="IP991" s="195"/>
      <c r="IQ991" s="195"/>
      <c r="IR991" s="195"/>
      <c r="IS991" s="195"/>
      <c r="IT991" s="195"/>
      <c r="IU991" s="195"/>
      <c r="IV991" s="195"/>
      <c r="IW991" s="195"/>
    </row>
    <row r="992" customFormat="false" ht="12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D992" s="195"/>
      <c r="AE992" s="195"/>
      <c r="AF992" s="195"/>
      <c r="AG992" s="195"/>
      <c r="AH992" s="195"/>
      <c r="AI992" s="195"/>
      <c r="AJ992" s="195"/>
      <c r="AK992" s="195"/>
      <c r="AL992" s="195"/>
      <c r="AM992" s="195"/>
      <c r="AN992" s="195"/>
      <c r="AO992" s="195"/>
      <c r="AP992" s="195"/>
      <c r="AQ992" s="195"/>
      <c r="AR992" s="195"/>
      <c r="AS992" s="195"/>
      <c r="AT992" s="195"/>
      <c r="AU992" s="195"/>
      <c r="AV992" s="195"/>
      <c r="AW992" s="195"/>
      <c r="AX992" s="195"/>
      <c r="AY992" s="195"/>
      <c r="AZ992" s="195"/>
      <c r="BA992" s="195"/>
      <c r="BB992" s="195"/>
      <c r="BC992" s="195"/>
      <c r="BD992" s="195"/>
      <c r="BE992" s="195"/>
      <c r="BF992" s="195"/>
      <c r="BG992" s="195"/>
      <c r="BH992" s="195"/>
      <c r="BI992" s="195"/>
      <c r="BJ992" s="195"/>
      <c r="BK992" s="195"/>
      <c r="BL992" s="195"/>
      <c r="BM992" s="195"/>
      <c r="BN992" s="195"/>
      <c r="BO992" s="195"/>
      <c r="BP992" s="195"/>
      <c r="BQ992" s="195"/>
      <c r="BR992" s="195"/>
      <c r="BS992" s="195"/>
      <c r="BT992" s="195"/>
      <c r="BU992" s="195"/>
      <c r="BV992" s="195"/>
      <c r="BW992" s="195"/>
      <c r="BX992" s="195"/>
      <c r="BY992" s="195"/>
      <c r="BZ992" s="195"/>
      <c r="CA992" s="195"/>
      <c r="CB992" s="195"/>
      <c r="CC992" s="195"/>
      <c r="CD992" s="195"/>
      <c r="CE992" s="195"/>
      <c r="CF992" s="195"/>
      <c r="CG992" s="195"/>
      <c r="CH992" s="195"/>
      <c r="CI992" s="195"/>
      <c r="CJ992" s="195"/>
      <c r="CK992" s="195"/>
      <c r="CL992" s="195"/>
      <c r="CM992" s="195"/>
      <c r="CN992" s="195"/>
      <c r="CO992" s="195"/>
      <c r="CP992" s="195"/>
      <c r="CQ992" s="195"/>
      <c r="CR992" s="195"/>
      <c r="CS992" s="195"/>
      <c r="CT992" s="195"/>
      <c r="CU992" s="195"/>
      <c r="CV992" s="195"/>
      <c r="CW992" s="195"/>
      <c r="CX992" s="195"/>
      <c r="CY992" s="195"/>
      <c r="CZ992" s="195"/>
      <c r="DA992" s="195"/>
      <c r="DB992" s="195"/>
      <c r="DC992" s="195"/>
      <c r="DD992" s="195"/>
      <c r="DE992" s="195"/>
      <c r="DF992" s="195"/>
      <c r="DG992" s="195"/>
      <c r="DH992" s="195"/>
      <c r="DI992" s="195"/>
      <c r="DJ992" s="195"/>
      <c r="DK992" s="195"/>
      <c r="DL992" s="195"/>
      <c r="DM992" s="195"/>
      <c r="DN992" s="195"/>
      <c r="DO992" s="195"/>
      <c r="DP992" s="195"/>
      <c r="DQ992" s="195"/>
      <c r="DR992" s="195"/>
      <c r="DS992" s="195"/>
      <c r="DT992" s="195"/>
      <c r="DU992" s="195"/>
      <c r="DV992" s="195"/>
      <c r="DW992" s="195"/>
      <c r="DX992" s="195"/>
      <c r="DY992" s="195"/>
      <c r="DZ992" s="195"/>
      <c r="EA992" s="195"/>
      <c r="EB992" s="195"/>
      <c r="EC992" s="195"/>
      <c r="ED992" s="195"/>
      <c r="EE992" s="195"/>
      <c r="EF992" s="195"/>
      <c r="EG992" s="195"/>
      <c r="EH992" s="195"/>
      <c r="EI992" s="195"/>
      <c r="EJ992" s="195"/>
      <c r="EK992" s="195"/>
      <c r="EL992" s="195"/>
      <c r="EM992" s="195"/>
      <c r="EN992" s="195"/>
      <c r="EO992" s="195"/>
      <c r="EP992" s="195"/>
      <c r="EQ992" s="195"/>
      <c r="ER992" s="195"/>
      <c r="ES992" s="195"/>
      <c r="ET992" s="195"/>
      <c r="EU992" s="195"/>
      <c r="EV992" s="195"/>
      <c r="EW992" s="195"/>
      <c r="EX992" s="195"/>
      <c r="EY992" s="195"/>
      <c r="EZ992" s="195"/>
      <c r="FA992" s="195"/>
      <c r="FB992" s="195"/>
      <c r="FC992" s="195"/>
      <c r="FD992" s="195"/>
      <c r="FE992" s="195"/>
      <c r="FF992" s="195"/>
      <c r="FG992" s="195"/>
      <c r="FH992" s="195"/>
      <c r="FI992" s="195"/>
      <c r="FJ992" s="195"/>
      <c r="FK992" s="195"/>
      <c r="FL992" s="195"/>
      <c r="FM992" s="195"/>
      <c r="FN992" s="195"/>
      <c r="FO992" s="195"/>
      <c r="FP992" s="195"/>
      <c r="FQ992" s="195"/>
      <c r="FR992" s="195"/>
      <c r="FS992" s="195"/>
      <c r="FT992" s="195"/>
      <c r="FU992" s="195"/>
      <c r="FV992" s="195"/>
      <c r="FW992" s="195"/>
      <c r="FX992" s="195"/>
      <c r="FY992" s="195"/>
      <c r="FZ992" s="195"/>
      <c r="GA992" s="195"/>
      <c r="GB992" s="195"/>
      <c r="GC992" s="195"/>
      <c r="GD992" s="195"/>
      <c r="GE992" s="195"/>
      <c r="GF992" s="195"/>
      <c r="GG992" s="195"/>
      <c r="GH992" s="195"/>
      <c r="GI992" s="195"/>
      <c r="GJ992" s="195"/>
      <c r="GK992" s="195"/>
      <c r="GL992" s="195"/>
      <c r="GM992" s="195"/>
      <c r="GN992" s="195"/>
      <c r="GO992" s="195"/>
      <c r="GP992" s="195"/>
      <c r="GQ992" s="195"/>
      <c r="GR992" s="195"/>
      <c r="GS992" s="195"/>
      <c r="GT992" s="195"/>
      <c r="GU992" s="195"/>
      <c r="GV992" s="195"/>
      <c r="GW992" s="195"/>
      <c r="GX992" s="195"/>
      <c r="GY992" s="195"/>
      <c r="GZ992" s="195"/>
      <c r="HA992" s="195"/>
      <c r="HB992" s="195"/>
      <c r="HC992" s="195"/>
      <c r="HD992" s="195"/>
      <c r="HE992" s="195"/>
      <c r="HF992" s="195"/>
      <c r="HG992" s="195"/>
      <c r="HH992" s="195"/>
      <c r="HI992" s="195"/>
      <c r="HJ992" s="195"/>
      <c r="HK992" s="195"/>
      <c r="HL992" s="195"/>
      <c r="HM992" s="195"/>
      <c r="HN992" s="195"/>
      <c r="HO992" s="195"/>
      <c r="HP992" s="195"/>
      <c r="HQ992" s="195"/>
      <c r="HR992" s="195"/>
      <c r="HS992" s="195"/>
      <c r="HT992" s="195"/>
      <c r="HU992" s="195"/>
      <c r="HV992" s="195"/>
      <c r="HW992" s="195"/>
      <c r="HX992" s="195"/>
      <c r="HY992" s="195"/>
      <c r="HZ992" s="195"/>
      <c r="IA992" s="195"/>
      <c r="IB992" s="195"/>
      <c r="IC992" s="195"/>
      <c r="ID992" s="195"/>
      <c r="IE992" s="195"/>
      <c r="IF992" s="195"/>
      <c r="IG992" s="195"/>
      <c r="IH992" s="195"/>
      <c r="II992" s="195"/>
      <c r="IJ992" s="195"/>
      <c r="IK992" s="195"/>
      <c r="IL992" s="195"/>
      <c r="IM992" s="195"/>
      <c r="IN992" s="195"/>
      <c r="IO992" s="195"/>
      <c r="IP992" s="195"/>
      <c r="IQ992" s="195"/>
      <c r="IR992" s="195"/>
      <c r="IS992" s="195"/>
      <c r="IT992" s="195"/>
      <c r="IU992" s="195"/>
      <c r="IV992" s="195"/>
      <c r="IW992" s="195"/>
    </row>
    <row r="993" customFormat="false" ht="12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D993" s="195"/>
      <c r="AE993" s="195"/>
      <c r="AF993" s="195"/>
      <c r="AG993" s="195"/>
      <c r="AH993" s="195"/>
      <c r="AI993" s="195"/>
      <c r="AJ993" s="195"/>
      <c r="AK993" s="195"/>
      <c r="AL993" s="195"/>
      <c r="AM993" s="195"/>
      <c r="AN993" s="195"/>
      <c r="AO993" s="195"/>
      <c r="AP993" s="195"/>
      <c r="AQ993" s="195"/>
      <c r="AR993" s="195"/>
      <c r="AS993" s="195"/>
      <c r="AT993" s="195"/>
      <c r="AU993" s="195"/>
      <c r="AV993" s="195"/>
      <c r="AW993" s="195"/>
      <c r="AX993" s="195"/>
      <c r="AY993" s="195"/>
      <c r="AZ993" s="195"/>
      <c r="BA993" s="195"/>
      <c r="BB993" s="195"/>
      <c r="BC993" s="195"/>
      <c r="BD993" s="195"/>
      <c r="BE993" s="195"/>
      <c r="BF993" s="195"/>
      <c r="BG993" s="195"/>
      <c r="BH993" s="195"/>
      <c r="BI993" s="195"/>
      <c r="BJ993" s="195"/>
      <c r="BK993" s="195"/>
      <c r="BL993" s="195"/>
      <c r="BM993" s="195"/>
      <c r="BN993" s="195"/>
      <c r="BO993" s="195"/>
      <c r="BP993" s="195"/>
      <c r="BQ993" s="195"/>
      <c r="BR993" s="195"/>
      <c r="BS993" s="195"/>
      <c r="BT993" s="195"/>
      <c r="BU993" s="195"/>
      <c r="BV993" s="195"/>
      <c r="BW993" s="195"/>
      <c r="BX993" s="195"/>
      <c r="BY993" s="195"/>
      <c r="BZ993" s="195"/>
      <c r="CA993" s="195"/>
      <c r="CB993" s="195"/>
      <c r="CC993" s="195"/>
      <c r="CD993" s="195"/>
      <c r="CE993" s="195"/>
      <c r="CF993" s="195"/>
      <c r="CG993" s="195"/>
      <c r="CH993" s="195"/>
      <c r="CI993" s="195"/>
      <c r="CJ993" s="195"/>
      <c r="CK993" s="195"/>
      <c r="CL993" s="195"/>
      <c r="CM993" s="195"/>
      <c r="CN993" s="195"/>
      <c r="CO993" s="195"/>
      <c r="CP993" s="195"/>
      <c r="CQ993" s="195"/>
      <c r="CR993" s="195"/>
      <c r="CS993" s="195"/>
      <c r="CT993" s="195"/>
      <c r="CU993" s="195"/>
      <c r="CV993" s="195"/>
      <c r="CW993" s="195"/>
      <c r="CX993" s="195"/>
      <c r="CY993" s="195"/>
      <c r="CZ993" s="195"/>
      <c r="DA993" s="195"/>
      <c r="DB993" s="195"/>
      <c r="DC993" s="195"/>
      <c r="DD993" s="195"/>
      <c r="DE993" s="195"/>
      <c r="DF993" s="195"/>
      <c r="DG993" s="195"/>
      <c r="DH993" s="195"/>
      <c r="DI993" s="195"/>
      <c r="DJ993" s="195"/>
      <c r="DK993" s="195"/>
      <c r="DL993" s="195"/>
      <c r="DM993" s="195"/>
      <c r="DN993" s="195"/>
      <c r="DO993" s="195"/>
      <c r="DP993" s="195"/>
      <c r="DQ993" s="195"/>
      <c r="DR993" s="195"/>
      <c r="DS993" s="195"/>
      <c r="DT993" s="195"/>
      <c r="DU993" s="195"/>
      <c r="DV993" s="195"/>
      <c r="DW993" s="195"/>
      <c r="DX993" s="195"/>
      <c r="DY993" s="195"/>
      <c r="DZ993" s="195"/>
      <c r="EA993" s="195"/>
      <c r="EB993" s="195"/>
      <c r="EC993" s="195"/>
      <c r="ED993" s="195"/>
      <c r="EE993" s="195"/>
      <c r="EF993" s="195"/>
      <c r="EG993" s="195"/>
      <c r="EH993" s="195"/>
      <c r="EI993" s="195"/>
      <c r="EJ993" s="195"/>
      <c r="EK993" s="195"/>
      <c r="EL993" s="195"/>
      <c r="EM993" s="195"/>
      <c r="EN993" s="195"/>
      <c r="EO993" s="195"/>
      <c r="EP993" s="195"/>
      <c r="EQ993" s="195"/>
      <c r="ER993" s="195"/>
      <c r="ES993" s="195"/>
      <c r="ET993" s="195"/>
      <c r="EU993" s="195"/>
      <c r="EV993" s="195"/>
      <c r="EW993" s="195"/>
      <c r="EX993" s="195"/>
      <c r="EY993" s="195"/>
      <c r="EZ993" s="195"/>
      <c r="FA993" s="195"/>
      <c r="FB993" s="195"/>
      <c r="FC993" s="195"/>
      <c r="FD993" s="195"/>
      <c r="FE993" s="195"/>
      <c r="FF993" s="195"/>
      <c r="FG993" s="195"/>
      <c r="FH993" s="195"/>
      <c r="FI993" s="195"/>
      <c r="FJ993" s="195"/>
      <c r="FK993" s="195"/>
      <c r="FL993" s="195"/>
      <c r="FM993" s="195"/>
      <c r="FN993" s="195"/>
      <c r="FO993" s="195"/>
      <c r="FP993" s="195"/>
      <c r="FQ993" s="195"/>
      <c r="FR993" s="195"/>
      <c r="FS993" s="195"/>
      <c r="FT993" s="195"/>
      <c r="FU993" s="195"/>
      <c r="FV993" s="195"/>
      <c r="FW993" s="195"/>
      <c r="FX993" s="195"/>
      <c r="FY993" s="195"/>
      <c r="FZ993" s="195"/>
      <c r="GA993" s="195"/>
      <c r="GB993" s="195"/>
      <c r="GC993" s="195"/>
      <c r="GD993" s="195"/>
      <c r="GE993" s="195"/>
      <c r="GF993" s="195"/>
      <c r="GG993" s="195"/>
      <c r="GH993" s="195"/>
      <c r="GI993" s="195"/>
      <c r="GJ993" s="195"/>
      <c r="GK993" s="195"/>
      <c r="GL993" s="195"/>
      <c r="GM993" s="195"/>
      <c r="GN993" s="195"/>
      <c r="GO993" s="195"/>
      <c r="GP993" s="195"/>
      <c r="GQ993" s="195"/>
      <c r="GR993" s="195"/>
      <c r="GS993" s="195"/>
      <c r="GT993" s="195"/>
      <c r="GU993" s="195"/>
      <c r="GV993" s="195"/>
      <c r="GW993" s="195"/>
      <c r="GX993" s="195"/>
      <c r="GY993" s="195"/>
      <c r="GZ993" s="195"/>
      <c r="HA993" s="195"/>
      <c r="HB993" s="195"/>
      <c r="HC993" s="195"/>
      <c r="HD993" s="195"/>
      <c r="HE993" s="195"/>
      <c r="HF993" s="195"/>
      <c r="HG993" s="195"/>
      <c r="HH993" s="195"/>
      <c r="HI993" s="195"/>
      <c r="HJ993" s="195"/>
      <c r="HK993" s="195"/>
      <c r="HL993" s="195"/>
      <c r="HM993" s="195"/>
      <c r="HN993" s="195"/>
      <c r="HO993" s="195"/>
      <c r="HP993" s="195"/>
      <c r="HQ993" s="195"/>
      <c r="HR993" s="195"/>
      <c r="HS993" s="195"/>
      <c r="HT993" s="195"/>
      <c r="HU993" s="195"/>
      <c r="HV993" s="195"/>
      <c r="HW993" s="195"/>
      <c r="HX993" s="195"/>
      <c r="HY993" s="195"/>
      <c r="HZ993" s="195"/>
      <c r="IA993" s="195"/>
      <c r="IB993" s="195"/>
      <c r="IC993" s="195"/>
      <c r="ID993" s="195"/>
      <c r="IE993" s="195"/>
      <c r="IF993" s="195"/>
      <c r="IG993" s="195"/>
      <c r="IH993" s="195"/>
      <c r="II993" s="195"/>
      <c r="IJ993" s="195"/>
      <c r="IK993" s="195"/>
      <c r="IL993" s="195"/>
      <c r="IM993" s="195"/>
      <c r="IN993" s="195"/>
      <c r="IO993" s="195"/>
      <c r="IP993" s="195"/>
      <c r="IQ993" s="195"/>
      <c r="IR993" s="195"/>
      <c r="IS993" s="195"/>
      <c r="IT993" s="195"/>
      <c r="IU993" s="195"/>
      <c r="IV993" s="195"/>
      <c r="IW993" s="195"/>
    </row>
    <row r="994" customFormat="false" ht="12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D994" s="195"/>
      <c r="AE994" s="195"/>
      <c r="AF994" s="195"/>
      <c r="AG994" s="195"/>
      <c r="AH994" s="195"/>
      <c r="AI994" s="195"/>
      <c r="AJ994" s="195"/>
      <c r="AK994" s="195"/>
      <c r="AL994" s="195"/>
      <c r="AM994" s="195"/>
      <c r="AN994" s="195"/>
      <c r="AO994" s="195"/>
      <c r="AP994" s="195"/>
      <c r="AQ994" s="195"/>
      <c r="AR994" s="195"/>
      <c r="AS994" s="195"/>
      <c r="AT994" s="195"/>
      <c r="AU994" s="195"/>
      <c r="AV994" s="195"/>
      <c r="AW994" s="195"/>
      <c r="AX994" s="195"/>
      <c r="AY994" s="195"/>
      <c r="AZ994" s="195"/>
      <c r="BA994" s="195"/>
      <c r="BB994" s="195"/>
      <c r="BC994" s="195"/>
      <c r="BD994" s="195"/>
      <c r="BE994" s="195"/>
      <c r="BF994" s="195"/>
      <c r="BG994" s="195"/>
      <c r="BH994" s="195"/>
      <c r="BI994" s="195"/>
      <c r="BJ994" s="195"/>
      <c r="BK994" s="195"/>
      <c r="BL994" s="195"/>
      <c r="BM994" s="195"/>
      <c r="BN994" s="195"/>
      <c r="BO994" s="195"/>
      <c r="BP994" s="195"/>
      <c r="BQ994" s="195"/>
      <c r="BR994" s="195"/>
      <c r="BS994" s="195"/>
      <c r="BT994" s="195"/>
      <c r="BU994" s="195"/>
      <c r="BV994" s="195"/>
      <c r="BW994" s="195"/>
      <c r="BX994" s="195"/>
      <c r="BY994" s="195"/>
      <c r="BZ994" s="195"/>
      <c r="CA994" s="195"/>
      <c r="CB994" s="195"/>
      <c r="CC994" s="195"/>
      <c r="CD994" s="195"/>
      <c r="CE994" s="195"/>
      <c r="CF994" s="195"/>
      <c r="CG994" s="195"/>
      <c r="CH994" s="195"/>
      <c r="CI994" s="195"/>
      <c r="CJ994" s="195"/>
      <c r="CK994" s="195"/>
      <c r="CL994" s="195"/>
      <c r="CM994" s="195"/>
      <c r="CN994" s="195"/>
      <c r="CO994" s="195"/>
      <c r="CP994" s="195"/>
      <c r="CQ994" s="195"/>
      <c r="CR994" s="195"/>
      <c r="CS994" s="195"/>
      <c r="CT994" s="195"/>
      <c r="CU994" s="195"/>
      <c r="CV994" s="195"/>
      <c r="CW994" s="195"/>
      <c r="CX994" s="195"/>
      <c r="CY994" s="195"/>
      <c r="CZ994" s="195"/>
      <c r="DA994" s="195"/>
      <c r="DB994" s="195"/>
      <c r="DC994" s="195"/>
      <c r="DD994" s="195"/>
      <c r="DE994" s="195"/>
      <c r="DF994" s="195"/>
      <c r="DG994" s="195"/>
      <c r="DH994" s="195"/>
      <c r="DI994" s="195"/>
      <c r="DJ994" s="195"/>
      <c r="DK994" s="195"/>
      <c r="DL994" s="195"/>
      <c r="DM994" s="195"/>
      <c r="DN994" s="195"/>
      <c r="DO994" s="195"/>
      <c r="DP994" s="195"/>
      <c r="DQ994" s="195"/>
      <c r="DR994" s="195"/>
      <c r="DS994" s="195"/>
      <c r="DT994" s="195"/>
      <c r="DU994" s="195"/>
      <c r="DV994" s="195"/>
      <c r="DW994" s="195"/>
      <c r="DX994" s="195"/>
      <c r="DY994" s="195"/>
      <c r="DZ994" s="195"/>
      <c r="EA994" s="195"/>
      <c r="EB994" s="195"/>
      <c r="EC994" s="195"/>
      <c r="ED994" s="195"/>
      <c r="EE994" s="195"/>
      <c r="EF994" s="195"/>
      <c r="EG994" s="195"/>
      <c r="EH994" s="195"/>
      <c r="EI994" s="195"/>
      <c r="EJ994" s="195"/>
      <c r="EK994" s="195"/>
      <c r="EL994" s="195"/>
      <c r="EM994" s="195"/>
      <c r="EN994" s="195"/>
      <c r="EO994" s="195"/>
      <c r="EP994" s="195"/>
      <c r="EQ994" s="195"/>
      <c r="ER994" s="195"/>
      <c r="ES994" s="195"/>
      <c r="ET994" s="195"/>
      <c r="EU994" s="195"/>
      <c r="EV994" s="195"/>
      <c r="EW994" s="195"/>
      <c r="EX994" s="195"/>
      <c r="EY994" s="195"/>
      <c r="EZ994" s="195"/>
      <c r="FA994" s="195"/>
      <c r="FB994" s="195"/>
      <c r="FC994" s="195"/>
      <c r="FD994" s="195"/>
      <c r="FE994" s="195"/>
      <c r="FF994" s="195"/>
      <c r="FG994" s="195"/>
      <c r="FH994" s="195"/>
      <c r="FI994" s="195"/>
      <c r="FJ994" s="195"/>
      <c r="FK994" s="195"/>
      <c r="FL994" s="195"/>
      <c r="FM994" s="195"/>
      <c r="FN994" s="195"/>
      <c r="FO994" s="195"/>
      <c r="FP994" s="195"/>
      <c r="FQ994" s="195"/>
      <c r="FR994" s="195"/>
      <c r="FS994" s="195"/>
      <c r="FT994" s="195"/>
      <c r="FU994" s="195"/>
      <c r="FV994" s="195"/>
      <c r="FW994" s="195"/>
      <c r="FX994" s="195"/>
      <c r="FY994" s="195"/>
      <c r="FZ994" s="195"/>
      <c r="GA994" s="195"/>
      <c r="GB994" s="195"/>
      <c r="GC994" s="195"/>
      <c r="GD994" s="195"/>
      <c r="GE994" s="195"/>
      <c r="GF994" s="195"/>
      <c r="GG994" s="195"/>
      <c r="GH994" s="195"/>
      <c r="GI994" s="195"/>
      <c r="GJ994" s="195"/>
      <c r="GK994" s="195"/>
      <c r="GL994" s="195"/>
      <c r="GM994" s="195"/>
      <c r="GN994" s="195"/>
      <c r="GO994" s="195"/>
      <c r="GP994" s="195"/>
      <c r="GQ994" s="195"/>
      <c r="GR994" s="195"/>
      <c r="GS994" s="195"/>
      <c r="GT994" s="195"/>
      <c r="GU994" s="195"/>
      <c r="GV994" s="195"/>
      <c r="GW994" s="195"/>
      <c r="GX994" s="195"/>
      <c r="GY994" s="195"/>
      <c r="GZ994" s="195"/>
      <c r="HA994" s="195"/>
      <c r="HB994" s="195"/>
      <c r="HC994" s="195"/>
      <c r="HD994" s="195"/>
      <c r="HE994" s="195"/>
      <c r="HF994" s="195"/>
      <c r="HG994" s="195"/>
      <c r="HH994" s="195"/>
      <c r="HI994" s="195"/>
      <c r="HJ994" s="195"/>
      <c r="HK994" s="195"/>
      <c r="HL994" s="195"/>
      <c r="HM994" s="195"/>
      <c r="HN994" s="195"/>
      <c r="HO994" s="195"/>
      <c r="HP994" s="195"/>
      <c r="HQ994" s="195"/>
      <c r="HR994" s="195"/>
      <c r="HS994" s="195"/>
      <c r="HT994" s="195"/>
      <c r="HU994" s="195"/>
      <c r="HV994" s="195"/>
      <c r="HW994" s="195"/>
      <c r="HX994" s="195"/>
      <c r="HY994" s="195"/>
      <c r="HZ994" s="195"/>
      <c r="IA994" s="195"/>
      <c r="IB994" s="195"/>
      <c r="IC994" s="195"/>
      <c r="ID994" s="195"/>
      <c r="IE994" s="195"/>
      <c r="IF994" s="195"/>
      <c r="IG994" s="195"/>
      <c r="IH994" s="195"/>
      <c r="II994" s="195"/>
      <c r="IJ994" s="195"/>
      <c r="IK994" s="195"/>
      <c r="IL994" s="195"/>
      <c r="IM994" s="195"/>
      <c r="IN994" s="195"/>
      <c r="IO994" s="195"/>
      <c r="IP994" s="195"/>
      <c r="IQ994" s="195"/>
      <c r="IR994" s="195"/>
      <c r="IS994" s="195"/>
      <c r="IT994" s="195"/>
      <c r="IU994" s="195"/>
      <c r="IV994" s="195"/>
      <c r="IW994" s="195"/>
    </row>
    <row r="995" customFormat="false" ht="12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D995" s="195"/>
      <c r="AE995" s="195"/>
      <c r="AF995" s="195"/>
      <c r="AG995" s="195"/>
      <c r="AH995" s="195"/>
      <c r="AI995" s="195"/>
      <c r="AJ995" s="195"/>
      <c r="AK995" s="195"/>
      <c r="AL995" s="195"/>
      <c r="AM995" s="195"/>
      <c r="AN995" s="195"/>
      <c r="AO995" s="195"/>
      <c r="AP995" s="195"/>
      <c r="AQ995" s="195"/>
      <c r="AR995" s="195"/>
      <c r="AS995" s="195"/>
      <c r="AT995" s="195"/>
      <c r="AU995" s="195"/>
      <c r="AV995" s="195"/>
      <c r="AW995" s="195"/>
      <c r="AX995" s="195"/>
      <c r="AY995" s="195"/>
      <c r="AZ995" s="195"/>
      <c r="BA995" s="195"/>
      <c r="BB995" s="195"/>
      <c r="BC995" s="195"/>
      <c r="BD995" s="195"/>
      <c r="BE995" s="195"/>
      <c r="BF995" s="195"/>
      <c r="BG995" s="195"/>
      <c r="BH995" s="195"/>
      <c r="BI995" s="195"/>
      <c r="BJ995" s="195"/>
      <c r="BK995" s="195"/>
      <c r="BL995" s="195"/>
      <c r="BM995" s="195"/>
      <c r="BN995" s="195"/>
      <c r="BO995" s="195"/>
      <c r="BP995" s="195"/>
      <c r="BQ995" s="195"/>
      <c r="BR995" s="195"/>
      <c r="BS995" s="195"/>
      <c r="BT995" s="195"/>
      <c r="BU995" s="195"/>
      <c r="BV995" s="195"/>
      <c r="BW995" s="195"/>
      <c r="BX995" s="195"/>
      <c r="BY995" s="195"/>
      <c r="BZ995" s="195"/>
      <c r="CA995" s="195"/>
      <c r="CB995" s="195"/>
      <c r="CC995" s="195"/>
      <c r="CD995" s="195"/>
      <c r="CE995" s="195"/>
      <c r="CF995" s="195"/>
      <c r="CG995" s="195"/>
      <c r="CH995" s="195"/>
      <c r="CI995" s="195"/>
      <c r="CJ995" s="195"/>
      <c r="CK995" s="195"/>
      <c r="CL995" s="195"/>
      <c r="CM995" s="195"/>
      <c r="CN995" s="195"/>
      <c r="CO995" s="195"/>
      <c r="CP995" s="195"/>
      <c r="CQ995" s="195"/>
      <c r="CR995" s="195"/>
      <c r="CS995" s="195"/>
      <c r="CT995" s="195"/>
      <c r="CU995" s="195"/>
      <c r="CV995" s="195"/>
      <c r="CW995" s="195"/>
      <c r="CX995" s="195"/>
      <c r="CY995" s="195"/>
      <c r="CZ995" s="195"/>
      <c r="DA995" s="195"/>
      <c r="DB995" s="195"/>
      <c r="DC995" s="195"/>
      <c r="DD995" s="195"/>
      <c r="DE995" s="195"/>
      <c r="DF995" s="195"/>
      <c r="DG995" s="195"/>
      <c r="DH995" s="195"/>
      <c r="DI995" s="195"/>
      <c r="DJ995" s="195"/>
      <c r="DK995" s="195"/>
      <c r="DL995" s="195"/>
      <c r="DM995" s="195"/>
      <c r="DN995" s="195"/>
      <c r="DO995" s="195"/>
      <c r="DP995" s="195"/>
      <c r="DQ995" s="195"/>
      <c r="DR995" s="195"/>
      <c r="DS995" s="195"/>
      <c r="DT995" s="195"/>
      <c r="DU995" s="195"/>
      <c r="DV995" s="195"/>
      <c r="DW995" s="195"/>
      <c r="DX995" s="195"/>
      <c r="DY995" s="195"/>
      <c r="DZ995" s="195"/>
      <c r="EA995" s="195"/>
      <c r="EB995" s="195"/>
      <c r="EC995" s="195"/>
      <c r="ED995" s="195"/>
      <c r="EE995" s="195"/>
      <c r="EF995" s="195"/>
      <c r="EG995" s="195"/>
      <c r="EH995" s="195"/>
      <c r="EI995" s="195"/>
      <c r="EJ995" s="195"/>
      <c r="EK995" s="195"/>
      <c r="EL995" s="195"/>
      <c r="EM995" s="195"/>
      <c r="EN995" s="195"/>
      <c r="EO995" s="195"/>
      <c r="EP995" s="195"/>
      <c r="EQ995" s="195"/>
      <c r="ER995" s="195"/>
      <c r="ES995" s="195"/>
      <c r="ET995" s="195"/>
      <c r="EU995" s="195"/>
      <c r="EV995" s="195"/>
      <c r="EW995" s="195"/>
      <c r="EX995" s="195"/>
      <c r="EY995" s="195"/>
      <c r="EZ995" s="195"/>
      <c r="FA995" s="195"/>
      <c r="FB995" s="195"/>
      <c r="FC995" s="195"/>
      <c r="FD995" s="195"/>
      <c r="FE995" s="195"/>
      <c r="FF995" s="195"/>
      <c r="FG995" s="195"/>
      <c r="FH995" s="195"/>
      <c r="FI995" s="195"/>
      <c r="FJ995" s="195"/>
      <c r="FK995" s="195"/>
      <c r="FL995" s="195"/>
      <c r="FM995" s="195"/>
      <c r="FN995" s="195"/>
      <c r="FO995" s="195"/>
      <c r="FP995" s="195"/>
      <c r="FQ995" s="195"/>
      <c r="FR995" s="195"/>
      <c r="FS995" s="195"/>
      <c r="FT995" s="195"/>
      <c r="FU995" s="195"/>
      <c r="FV995" s="195"/>
      <c r="FW995" s="195"/>
      <c r="FX995" s="195"/>
      <c r="FY995" s="195"/>
      <c r="FZ995" s="195"/>
      <c r="GA995" s="195"/>
      <c r="GB995" s="195"/>
      <c r="GC995" s="195"/>
      <c r="GD995" s="195"/>
      <c r="GE995" s="195"/>
      <c r="GF995" s="195"/>
      <c r="GG995" s="195"/>
      <c r="GH995" s="195"/>
      <c r="GI995" s="195"/>
      <c r="GJ995" s="195"/>
      <c r="GK995" s="195"/>
      <c r="GL995" s="195"/>
      <c r="GM995" s="195"/>
      <c r="GN995" s="195"/>
      <c r="GO995" s="195"/>
      <c r="GP995" s="195"/>
      <c r="GQ995" s="195"/>
      <c r="GR995" s="195"/>
      <c r="GS995" s="195"/>
      <c r="GT995" s="195"/>
      <c r="GU995" s="195"/>
      <c r="GV995" s="195"/>
      <c r="GW995" s="195"/>
      <c r="GX995" s="195"/>
      <c r="GY995" s="195"/>
      <c r="GZ995" s="195"/>
      <c r="HA995" s="195"/>
      <c r="HB995" s="195"/>
      <c r="HC995" s="195"/>
      <c r="HD995" s="195"/>
      <c r="HE995" s="195"/>
      <c r="HF995" s="195"/>
      <c r="HG995" s="195"/>
      <c r="HH995" s="195"/>
      <c r="HI995" s="195"/>
      <c r="HJ995" s="195"/>
      <c r="HK995" s="195"/>
      <c r="HL995" s="195"/>
      <c r="HM995" s="195"/>
      <c r="HN995" s="195"/>
      <c r="HO995" s="195"/>
      <c r="HP995" s="195"/>
      <c r="HQ995" s="195"/>
      <c r="HR995" s="195"/>
      <c r="HS995" s="195"/>
      <c r="HT995" s="195"/>
      <c r="HU995" s="195"/>
      <c r="HV995" s="195"/>
      <c r="HW995" s="195"/>
      <c r="HX995" s="195"/>
      <c r="HY995" s="195"/>
      <c r="HZ995" s="195"/>
      <c r="IA995" s="195"/>
      <c r="IB995" s="195"/>
      <c r="IC995" s="195"/>
      <c r="ID995" s="195"/>
      <c r="IE995" s="195"/>
      <c r="IF995" s="195"/>
      <c r="IG995" s="195"/>
      <c r="IH995" s="195"/>
      <c r="II995" s="195"/>
      <c r="IJ995" s="195"/>
      <c r="IK995" s="195"/>
      <c r="IL995" s="195"/>
      <c r="IM995" s="195"/>
      <c r="IN995" s="195"/>
      <c r="IO995" s="195"/>
      <c r="IP995" s="195"/>
      <c r="IQ995" s="195"/>
      <c r="IR995" s="195"/>
      <c r="IS995" s="195"/>
      <c r="IT995" s="195"/>
      <c r="IU995" s="195"/>
      <c r="IV995" s="195"/>
      <c r="IW995" s="195"/>
    </row>
    <row r="996" customFormat="false" ht="12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D996" s="195"/>
      <c r="AE996" s="195"/>
      <c r="AF996" s="195"/>
      <c r="AG996" s="195"/>
      <c r="AH996" s="195"/>
      <c r="AI996" s="195"/>
      <c r="AJ996" s="195"/>
      <c r="AK996" s="195"/>
      <c r="AL996" s="195"/>
      <c r="AM996" s="195"/>
      <c r="AN996" s="195"/>
      <c r="AO996" s="195"/>
      <c r="AP996" s="195"/>
      <c r="AQ996" s="195"/>
      <c r="AR996" s="195"/>
      <c r="AS996" s="195"/>
      <c r="AT996" s="195"/>
      <c r="AU996" s="195"/>
      <c r="AV996" s="195"/>
      <c r="AW996" s="195"/>
      <c r="AX996" s="195"/>
      <c r="AY996" s="195"/>
      <c r="AZ996" s="195"/>
      <c r="BA996" s="195"/>
      <c r="BB996" s="195"/>
      <c r="BC996" s="195"/>
      <c r="BD996" s="195"/>
      <c r="BE996" s="195"/>
      <c r="BF996" s="195"/>
      <c r="BG996" s="195"/>
      <c r="BH996" s="195"/>
      <c r="BI996" s="195"/>
      <c r="BJ996" s="195"/>
      <c r="BK996" s="195"/>
      <c r="BL996" s="195"/>
      <c r="BM996" s="195"/>
      <c r="BN996" s="195"/>
      <c r="BO996" s="195"/>
      <c r="BP996" s="195"/>
      <c r="BQ996" s="195"/>
      <c r="BR996" s="195"/>
      <c r="BS996" s="195"/>
      <c r="BT996" s="195"/>
      <c r="BU996" s="195"/>
      <c r="BV996" s="195"/>
      <c r="BW996" s="195"/>
      <c r="BX996" s="195"/>
      <c r="BY996" s="195"/>
      <c r="BZ996" s="195"/>
      <c r="CA996" s="195"/>
      <c r="CB996" s="195"/>
      <c r="CC996" s="195"/>
      <c r="CD996" s="195"/>
      <c r="CE996" s="195"/>
      <c r="CF996" s="195"/>
      <c r="CG996" s="195"/>
      <c r="CH996" s="195"/>
      <c r="CI996" s="195"/>
      <c r="CJ996" s="195"/>
      <c r="CK996" s="195"/>
      <c r="CL996" s="195"/>
      <c r="CM996" s="195"/>
      <c r="CN996" s="195"/>
      <c r="CO996" s="195"/>
      <c r="CP996" s="195"/>
      <c r="CQ996" s="195"/>
      <c r="CR996" s="195"/>
      <c r="CS996" s="195"/>
      <c r="CT996" s="195"/>
      <c r="CU996" s="195"/>
      <c r="CV996" s="195"/>
      <c r="CW996" s="195"/>
      <c r="CX996" s="195"/>
      <c r="CY996" s="195"/>
      <c r="CZ996" s="195"/>
      <c r="DA996" s="195"/>
      <c r="DB996" s="195"/>
      <c r="DC996" s="195"/>
      <c r="DD996" s="195"/>
      <c r="DE996" s="195"/>
      <c r="DF996" s="195"/>
      <c r="DG996" s="195"/>
      <c r="DH996" s="195"/>
      <c r="DI996" s="195"/>
      <c r="DJ996" s="195"/>
      <c r="DK996" s="195"/>
      <c r="DL996" s="195"/>
      <c r="DM996" s="195"/>
      <c r="DN996" s="195"/>
      <c r="DO996" s="195"/>
      <c r="DP996" s="195"/>
      <c r="DQ996" s="195"/>
      <c r="DR996" s="195"/>
      <c r="DS996" s="195"/>
      <c r="DT996" s="195"/>
      <c r="DU996" s="195"/>
      <c r="DV996" s="195"/>
      <c r="DW996" s="195"/>
      <c r="DX996" s="195"/>
      <c r="DY996" s="195"/>
      <c r="DZ996" s="195"/>
      <c r="EA996" s="195"/>
      <c r="EB996" s="195"/>
      <c r="EC996" s="195"/>
      <c r="ED996" s="195"/>
      <c r="EE996" s="195"/>
      <c r="EF996" s="195"/>
      <c r="EG996" s="195"/>
      <c r="EH996" s="195"/>
      <c r="EI996" s="195"/>
      <c r="EJ996" s="195"/>
      <c r="EK996" s="195"/>
      <c r="EL996" s="195"/>
      <c r="EM996" s="195"/>
      <c r="EN996" s="195"/>
      <c r="EO996" s="195"/>
      <c r="EP996" s="195"/>
      <c r="EQ996" s="195"/>
      <c r="ER996" s="195"/>
      <c r="ES996" s="195"/>
      <c r="ET996" s="195"/>
      <c r="EU996" s="195"/>
      <c r="EV996" s="195"/>
      <c r="EW996" s="195"/>
      <c r="EX996" s="195"/>
      <c r="EY996" s="195"/>
      <c r="EZ996" s="195"/>
      <c r="FA996" s="195"/>
      <c r="FB996" s="195"/>
      <c r="FC996" s="195"/>
      <c r="FD996" s="195"/>
      <c r="FE996" s="195"/>
      <c r="FF996" s="195"/>
      <c r="FG996" s="195"/>
      <c r="FH996" s="195"/>
      <c r="FI996" s="195"/>
      <c r="FJ996" s="195"/>
      <c r="FK996" s="195"/>
      <c r="FL996" s="195"/>
      <c r="FM996" s="195"/>
      <c r="FN996" s="195"/>
      <c r="FO996" s="195"/>
      <c r="FP996" s="195"/>
      <c r="FQ996" s="195"/>
      <c r="FR996" s="195"/>
      <c r="FS996" s="195"/>
      <c r="FT996" s="195"/>
      <c r="FU996" s="195"/>
      <c r="FV996" s="195"/>
      <c r="FW996" s="195"/>
      <c r="FX996" s="195"/>
      <c r="FY996" s="195"/>
      <c r="FZ996" s="195"/>
      <c r="GA996" s="195"/>
      <c r="GB996" s="195"/>
      <c r="GC996" s="195"/>
      <c r="GD996" s="195"/>
      <c r="GE996" s="195"/>
      <c r="GF996" s="195"/>
      <c r="GG996" s="195"/>
      <c r="GH996" s="195"/>
      <c r="GI996" s="195"/>
      <c r="GJ996" s="195"/>
      <c r="GK996" s="195"/>
      <c r="GL996" s="195"/>
      <c r="GM996" s="195"/>
      <c r="GN996" s="195"/>
      <c r="GO996" s="195"/>
      <c r="GP996" s="195"/>
      <c r="GQ996" s="195"/>
      <c r="GR996" s="195"/>
      <c r="GS996" s="195"/>
      <c r="GT996" s="195"/>
      <c r="GU996" s="195"/>
      <c r="GV996" s="195"/>
      <c r="GW996" s="195"/>
      <c r="GX996" s="195"/>
      <c r="GY996" s="195"/>
      <c r="GZ996" s="195"/>
      <c r="HA996" s="195"/>
      <c r="HB996" s="195"/>
      <c r="HC996" s="195"/>
      <c r="HD996" s="195"/>
      <c r="HE996" s="195"/>
      <c r="HF996" s="195"/>
      <c r="HG996" s="195"/>
      <c r="HH996" s="195"/>
      <c r="HI996" s="195"/>
      <c r="HJ996" s="195"/>
      <c r="HK996" s="195"/>
      <c r="HL996" s="195"/>
      <c r="HM996" s="195"/>
      <c r="HN996" s="195"/>
      <c r="HO996" s="195"/>
      <c r="HP996" s="195"/>
      <c r="HQ996" s="195"/>
      <c r="HR996" s="195"/>
      <c r="HS996" s="195"/>
      <c r="HT996" s="195"/>
      <c r="HU996" s="195"/>
      <c r="HV996" s="195"/>
      <c r="HW996" s="195"/>
      <c r="HX996" s="195"/>
      <c r="HY996" s="195"/>
      <c r="HZ996" s="195"/>
      <c r="IA996" s="195"/>
      <c r="IB996" s="195"/>
      <c r="IC996" s="195"/>
      <c r="ID996" s="195"/>
      <c r="IE996" s="195"/>
      <c r="IF996" s="195"/>
      <c r="IG996" s="195"/>
      <c r="IH996" s="195"/>
      <c r="II996" s="195"/>
      <c r="IJ996" s="195"/>
      <c r="IK996" s="195"/>
      <c r="IL996" s="195"/>
      <c r="IM996" s="195"/>
      <c r="IN996" s="195"/>
      <c r="IO996" s="195"/>
      <c r="IP996" s="195"/>
      <c r="IQ996" s="195"/>
      <c r="IR996" s="195"/>
      <c r="IS996" s="195"/>
      <c r="IT996" s="195"/>
      <c r="IU996" s="195"/>
      <c r="IV996" s="195"/>
      <c r="IW996" s="195"/>
    </row>
    <row r="997" customFormat="false" ht="12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D997" s="195"/>
      <c r="AE997" s="195"/>
      <c r="AF997" s="195"/>
      <c r="AG997" s="195"/>
      <c r="AH997" s="195"/>
      <c r="AI997" s="195"/>
      <c r="AJ997" s="195"/>
      <c r="AK997" s="195"/>
      <c r="AL997" s="195"/>
      <c r="AM997" s="195"/>
      <c r="AN997" s="195"/>
      <c r="AO997" s="195"/>
      <c r="AP997" s="195"/>
      <c r="AQ997" s="195"/>
      <c r="AR997" s="195"/>
      <c r="AS997" s="195"/>
      <c r="AT997" s="195"/>
      <c r="AU997" s="195"/>
      <c r="AV997" s="195"/>
      <c r="AW997" s="195"/>
      <c r="AX997" s="195"/>
      <c r="AY997" s="195"/>
      <c r="AZ997" s="195"/>
      <c r="BA997" s="195"/>
      <c r="BB997" s="195"/>
      <c r="BC997" s="195"/>
      <c r="BD997" s="195"/>
      <c r="BE997" s="195"/>
      <c r="BF997" s="195"/>
      <c r="BG997" s="195"/>
      <c r="BH997" s="195"/>
      <c r="BI997" s="195"/>
      <c r="BJ997" s="195"/>
      <c r="BK997" s="195"/>
      <c r="BL997" s="195"/>
      <c r="BM997" s="195"/>
      <c r="BN997" s="195"/>
      <c r="BO997" s="195"/>
      <c r="BP997" s="195"/>
      <c r="BQ997" s="195"/>
      <c r="BR997" s="195"/>
      <c r="BS997" s="195"/>
      <c r="BT997" s="195"/>
      <c r="BU997" s="195"/>
      <c r="BV997" s="195"/>
      <c r="BW997" s="195"/>
      <c r="BX997" s="195"/>
      <c r="BY997" s="195"/>
      <c r="BZ997" s="195"/>
      <c r="CA997" s="195"/>
      <c r="CB997" s="195"/>
      <c r="CC997" s="195"/>
      <c r="CD997" s="195"/>
      <c r="CE997" s="195"/>
      <c r="CF997" s="195"/>
      <c r="CG997" s="195"/>
      <c r="CH997" s="195"/>
      <c r="CI997" s="195"/>
      <c r="CJ997" s="195"/>
      <c r="CK997" s="195"/>
      <c r="CL997" s="195"/>
      <c r="CM997" s="195"/>
      <c r="CN997" s="195"/>
      <c r="CO997" s="195"/>
      <c r="CP997" s="195"/>
      <c r="CQ997" s="195"/>
      <c r="CR997" s="195"/>
      <c r="CS997" s="195"/>
      <c r="CT997" s="195"/>
      <c r="CU997" s="195"/>
      <c r="CV997" s="195"/>
      <c r="CW997" s="195"/>
      <c r="CX997" s="195"/>
      <c r="CY997" s="195"/>
      <c r="CZ997" s="195"/>
      <c r="DA997" s="195"/>
      <c r="DB997" s="195"/>
      <c r="DC997" s="195"/>
      <c r="DD997" s="195"/>
      <c r="DE997" s="195"/>
      <c r="DF997" s="195"/>
      <c r="DG997" s="195"/>
      <c r="DH997" s="195"/>
      <c r="DI997" s="195"/>
      <c r="DJ997" s="195"/>
      <c r="DK997" s="195"/>
      <c r="DL997" s="195"/>
      <c r="DM997" s="195"/>
      <c r="DN997" s="195"/>
      <c r="DO997" s="195"/>
      <c r="DP997" s="195"/>
      <c r="DQ997" s="195"/>
      <c r="DR997" s="195"/>
      <c r="DS997" s="195"/>
      <c r="DT997" s="195"/>
      <c r="DU997" s="195"/>
      <c r="DV997" s="195"/>
      <c r="DW997" s="195"/>
      <c r="DX997" s="195"/>
      <c r="DY997" s="195"/>
      <c r="DZ997" s="195"/>
      <c r="EA997" s="195"/>
      <c r="EB997" s="195"/>
      <c r="EC997" s="195"/>
      <c r="ED997" s="195"/>
      <c r="EE997" s="195"/>
      <c r="EF997" s="195"/>
      <c r="EG997" s="195"/>
      <c r="EH997" s="195"/>
      <c r="EI997" s="195"/>
      <c r="EJ997" s="195"/>
      <c r="EK997" s="195"/>
      <c r="EL997" s="195"/>
      <c r="EM997" s="195"/>
      <c r="EN997" s="195"/>
      <c r="EO997" s="195"/>
      <c r="EP997" s="195"/>
      <c r="EQ997" s="195"/>
      <c r="ER997" s="195"/>
      <c r="ES997" s="195"/>
      <c r="ET997" s="195"/>
      <c r="EU997" s="195"/>
      <c r="EV997" s="195"/>
      <c r="EW997" s="195"/>
      <c r="EX997" s="195"/>
      <c r="EY997" s="195"/>
      <c r="EZ997" s="195"/>
      <c r="FA997" s="195"/>
      <c r="FB997" s="195"/>
      <c r="FC997" s="195"/>
      <c r="FD997" s="195"/>
      <c r="FE997" s="195"/>
      <c r="FF997" s="195"/>
      <c r="FG997" s="195"/>
      <c r="FH997" s="195"/>
      <c r="FI997" s="195"/>
      <c r="FJ997" s="195"/>
      <c r="FK997" s="195"/>
      <c r="FL997" s="195"/>
      <c r="FM997" s="195"/>
      <c r="FN997" s="195"/>
      <c r="FO997" s="195"/>
      <c r="FP997" s="195"/>
      <c r="FQ997" s="195"/>
      <c r="FR997" s="195"/>
      <c r="FS997" s="195"/>
      <c r="FT997" s="195"/>
      <c r="FU997" s="195"/>
      <c r="FV997" s="195"/>
      <c r="FW997" s="195"/>
      <c r="FX997" s="195"/>
      <c r="FY997" s="195"/>
      <c r="FZ997" s="195"/>
      <c r="GA997" s="195"/>
      <c r="GB997" s="195"/>
      <c r="GC997" s="195"/>
      <c r="GD997" s="195"/>
      <c r="GE997" s="195"/>
      <c r="GF997" s="195"/>
      <c r="GG997" s="195"/>
      <c r="GH997" s="195"/>
      <c r="GI997" s="195"/>
      <c r="GJ997" s="195"/>
      <c r="GK997" s="195"/>
      <c r="GL997" s="195"/>
      <c r="GM997" s="195"/>
      <c r="GN997" s="195"/>
      <c r="GO997" s="195"/>
      <c r="GP997" s="195"/>
      <c r="GQ997" s="195"/>
      <c r="GR997" s="195"/>
      <c r="GS997" s="195"/>
      <c r="GT997" s="195"/>
      <c r="GU997" s="195"/>
      <c r="GV997" s="195"/>
      <c r="GW997" s="195"/>
      <c r="GX997" s="195"/>
      <c r="GY997" s="195"/>
      <c r="GZ997" s="195"/>
      <c r="HA997" s="195"/>
      <c r="HB997" s="195"/>
      <c r="HC997" s="195"/>
      <c r="HD997" s="195"/>
      <c r="HE997" s="195"/>
      <c r="HF997" s="195"/>
      <c r="HG997" s="195"/>
      <c r="HH997" s="195"/>
      <c r="HI997" s="195"/>
      <c r="HJ997" s="195"/>
      <c r="HK997" s="195"/>
      <c r="HL997" s="195"/>
      <c r="HM997" s="195"/>
      <c r="HN997" s="195"/>
      <c r="HO997" s="195"/>
      <c r="HP997" s="195"/>
      <c r="HQ997" s="195"/>
      <c r="HR997" s="195"/>
      <c r="HS997" s="195"/>
      <c r="HT997" s="195"/>
      <c r="HU997" s="195"/>
      <c r="HV997" s="195"/>
      <c r="HW997" s="195"/>
      <c r="HX997" s="195"/>
      <c r="HY997" s="195"/>
      <c r="HZ997" s="195"/>
      <c r="IA997" s="195"/>
      <c r="IB997" s="195"/>
      <c r="IC997" s="195"/>
      <c r="ID997" s="195"/>
      <c r="IE997" s="195"/>
      <c r="IF997" s="195"/>
      <c r="IG997" s="195"/>
      <c r="IH997" s="195"/>
      <c r="II997" s="195"/>
      <c r="IJ997" s="195"/>
      <c r="IK997" s="195"/>
      <c r="IL997" s="195"/>
      <c r="IM997" s="195"/>
      <c r="IN997" s="195"/>
      <c r="IO997" s="195"/>
      <c r="IP997" s="195"/>
      <c r="IQ997" s="195"/>
      <c r="IR997" s="195"/>
      <c r="IS997" s="195"/>
      <c r="IT997" s="195"/>
      <c r="IU997" s="195"/>
      <c r="IV997" s="195"/>
      <c r="IW997" s="195"/>
    </row>
    <row r="998" customFormat="false" ht="12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D998" s="195"/>
      <c r="AE998" s="195"/>
      <c r="AF998" s="195"/>
      <c r="AG998" s="195"/>
      <c r="AH998" s="195"/>
      <c r="AI998" s="195"/>
      <c r="AJ998" s="195"/>
      <c r="AK998" s="195"/>
      <c r="AL998" s="195"/>
      <c r="AM998" s="195"/>
      <c r="AN998" s="195"/>
      <c r="AO998" s="195"/>
      <c r="AP998" s="195"/>
      <c r="AQ998" s="195"/>
      <c r="AR998" s="195"/>
      <c r="AS998" s="195"/>
      <c r="AT998" s="195"/>
      <c r="AU998" s="195"/>
      <c r="AV998" s="195"/>
      <c r="AW998" s="195"/>
      <c r="AX998" s="195"/>
      <c r="AY998" s="195"/>
      <c r="AZ998" s="195"/>
      <c r="BA998" s="195"/>
      <c r="BB998" s="195"/>
      <c r="BC998" s="195"/>
      <c r="BD998" s="195"/>
      <c r="BE998" s="195"/>
      <c r="BF998" s="195"/>
      <c r="BG998" s="195"/>
      <c r="BH998" s="195"/>
      <c r="BI998" s="195"/>
      <c r="BJ998" s="195"/>
      <c r="BK998" s="195"/>
      <c r="BL998" s="195"/>
      <c r="BM998" s="195"/>
      <c r="BN998" s="195"/>
      <c r="BO998" s="195"/>
      <c r="BP998" s="195"/>
      <c r="BQ998" s="195"/>
      <c r="BR998" s="195"/>
      <c r="BS998" s="195"/>
      <c r="BT998" s="195"/>
      <c r="BU998" s="195"/>
      <c r="BV998" s="195"/>
      <c r="BW998" s="195"/>
      <c r="BX998" s="195"/>
      <c r="BY998" s="195"/>
      <c r="BZ998" s="195"/>
      <c r="CA998" s="195"/>
      <c r="CB998" s="195"/>
      <c r="CC998" s="195"/>
      <c r="CD998" s="195"/>
      <c r="CE998" s="195"/>
      <c r="CF998" s="195"/>
      <c r="CG998" s="195"/>
      <c r="CH998" s="195"/>
      <c r="CI998" s="195"/>
      <c r="CJ998" s="195"/>
      <c r="CK998" s="195"/>
      <c r="CL998" s="195"/>
      <c r="CM998" s="195"/>
      <c r="CN998" s="195"/>
      <c r="CO998" s="195"/>
      <c r="CP998" s="195"/>
      <c r="CQ998" s="195"/>
      <c r="CR998" s="195"/>
      <c r="CS998" s="195"/>
      <c r="CT998" s="195"/>
      <c r="CU998" s="195"/>
      <c r="CV998" s="195"/>
      <c r="CW998" s="195"/>
      <c r="CX998" s="195"/>
      <c r="CY998" s="195"/>
      <c r="CZ998" s="195"/>
      <c r="DA998" s="195"/>
      <c r="DB998" s="195"/>
      <c r="DC998" s="195"/>
      <c r="DD998" s="195"/>
      <c r="DE998" s="195"/>
      <c r="DF998" s="195"/>
      <c r="DG998" s="195"/>
      <c r="DH998" s="195"/>
      <c r="DI998" s="195"/>
      <c r="DJ998" s="195"/>
      <c r="DK998" s="195"/>
      <c r="DL998" s="195"/>
      <c r="DM998" s="195"/>
      <c r="DN998" s="195"/>
      <c r="DO998" s="195"/>
      <c r="DP998" s="195"/>
      <c r="DQ998" s="195"/>
      <c r="DR998" s="195"/>
      <c r="DS998" s="195"/>
      <c r="DT998" s="195"/>
      <c r="DU998" s="195"/>
      <c r="DV998" s="195"/>
      <c r="DW998" s="195"/>
      <c r="DX998" s="195"/>
      <c r="DY998" s="195"/>
      <c r="DZ998" s="195"/>
      <c r="EA998" s="195"/>
      <c r="EB998" s="195"/>
      <c r="EC998" s="195"/>
      <c r="ED998" s="195"/>
      <c r="EE998" s="195"/>
      <c r="EF998" s="195"/>
      <c r="EG998" s="195"/>
      <c r="EH998" s="195"/>
      <c r="EI998" s="195"/>
      <c r="EJ998" s="195"/>
      <c r="EK998" s="195"/>
      <c r="EL998" s="195"/>
      <c r="EM998" s="195"/>
      <c r="EN998" s="195"/>
      <c r="EO998" s="195"/>
      <c r="EP998" s="195"/>
      <c r="EQ998" s="195"/>
      <c r="ER998" s="195"/>
      <c r="ES998" s="195"/>
      <c r="ET998" s="195"/>
      <c r="EU998" s="195"/>
      <c r="EV998" s="195"/>
      <c r="EW998" s="195"/>
      <c r="EX998" s="195"/>
      <c r="EY998" s="195"/>
      <c r="EZ998" s="195"/>
      <c r="FA998" s="195"/>
      <c r="FB998" s="195"/>
      <c r="FC998" s="195"/>
      <c r="FD998" s="195"/>
      <c r="FE998" s="195"/>
      <c r="FF998" s="195"/>
      <c r="FG998" s="195"/>
      <c r="FH998" s="195"/>
      <c r="FI998" s="195"/>
      <c r="FJ998" s="195"/>
      <c r="FK998" s="195"/>
      <c r="FL998" s="195"/>
      <c r="FM998" s="195"/>
      <c r="FN998" s="195"/>
      <c r="FO998" s="195"/>
      <c r="FP998" s="195"/>
      <c r="FQ998" s="195"/>
      <c r="FR998" s="195"/>
      <c r="FS998" s="195"/>
      <c r="FT998" s="195"/>
      <c r="FU998" s="195"/>
      <c r="FV998" s="195"/>
      <c r="FW998" s="195"/>
      <c r="FX998" s="195"/>
      <c r="FY998" s="195"/>
      <c r="FZ998" s="195"/>
      <c r="GA998" s="195"/>
      <c r="GB998" s="195"/>
      <c r="GC998" s="195"/>
      <c r="GD998" s="195"/>
      <c r="GE998" s="195"/>
      <c r="GF998" s="195"/>
      <c r="GG998" s="195"/>
      <c r="GH998" s="195"/>
      <c r="GI998" s="195"/>
      <c r="GJ998" s="195"/>
      <c r="GK998" s="195"/>
      <c r="GL998" s="195"/>
      <c r="GM998" s="195"/>
      <c r="GN998" s="195"/>
      <c r="GO998" s="195"/>
      <c r="GP998" s="195"/>
      <c r="GQ998" s="195"/>
      <c r="GR998" s="195"/>
      <c r="GS998" s="195"/>
      <c r="GT998" s="195"/>
      <c r="GU998" s="195"/>
      <c r="GV998" s="195"/>
      <c r="GW998" s="195"/>
      <c r="GX998" s="195"/>
      <c r="GY998" s="195"/>
      <c r="GZ998" s="195"/>
      <c r="HA998" s="195"/>
      <c r="HB998" s="195"/>
      <c r="HC998" s="195"/>
      <c r="HD998" s="195"/>
      <c r="HE998" s="195"/>
      <c r="HF998" s="195"/>
      <c r="HG998" s="195"/>
      <c r="HH998" s="195"/>
      <c r="HI998" s="195"/>
      <c r="HJ998" s="195"/>
      <c r="HK998" s="195"/>
      <c r="HL998" s="195"/>
      <c r="HM998" s="195"/>
      <c r="HN998" s="195"/>
      <c r="HO998" s="195"/>
      <c r="HP998" s="195"/>
      <c r="HQ998" s="195"/>
      <c r="HR998" s="195"/>
      <c r="HS998" s="195"/>
      <c r="HT998" s="195"/>
      <c r="HU998" s="195"/>
      <c r="HV998" s="195"/>
      <c r="HW998" s="195"/>
      <c r="HX998" s="195"/>
      <c r="HY998" s="195"/>
      <c r="HZ998" s="195"/>
      <c r="IA998" s="195"/>
      <c r="IB998" s="195"/>
      <c r="IC998" s="195"/>
      <c r="ID998" s="195"/>
      <c r="IE998" s="195"/>
      <c r="IF998" s="195"/>
      <c r="IG998" s="195"/>
      <c r="IH998" s="195"/>
      <c r="II998" s="195"/>
      <c r="IJ998" s="195"/>
      <c r="IK998" s="195"/>
      <c r="IL998" s="195"/>
      <c r="IM998" s="195"/>
      <c r="IN998" s="195"/>
      <c r="IO998" s="195"/>
      <c r="IP998" s="195"/>
      <c r="IQ998" s="195"/>
      <c r="IR998" s="195"/>
      <c r="IS998" s="195"/>
      <c r="IT998" s="195"/>
      <c r="IU998" s="195"/>
      <c r="IV998" s="195"/>
      <c r="IW998" s="195"/>
    </row>
    <row r="999" customFormat="false" ht="12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D999" s="195"/>
      <c r="AE999" s="195"/>
      <c r="AF999" s="195"/>
      <c r="AG999" s="195"/>
      <c r="AH999" s="195"/>
      <c r="AI999" s="195"/>
      <c r="AJ999" s="195"/>
      <c r="AK999" s="195"/>
      <c r="AL999" s="195"/>
      <c r="AM999" s="195"/>
      <c r="AN999" s="195"/>
      <c r="AO999" s="195"/>
      <c r="AP999" s="195"/>
      <c r="AQ999" s="195"/>
      <c r="AR999" s="195"/>
      <c r="AS999" s="195"/>
      <c r="AT999" s="195"/>
      <c r="AU999" s="195"/>
      <c r="AV999" s="195"/>
      <c r="AW999" s="195"/>
      <c r="AX999" s="195"/>
      <c r="AY999" s="195"/>
      <c r="AZ999" s="195"/>
      <c r="BA999" s="195"/>
      <c r="BB999" s="195"/>
      <c r="BC999" s="195"/>
      <c r="BD999" s="195"/>
      <c r="BE999" s="195"/>
      <c r="BF999" s="195"/>
      <c r="BG999" s="195"/>
      <c r="BH999" s="195"/>
      <c r="BI999" s="195"/>
      <c r="BJ999" s="195"/>
      <c r="BK999" s="195"/>
      <c r="BL999" s="195"/>
      <c r="BM999" s="195"/>
      <c r="BN999" s="195"/>
      <c r="BO999" s="195"/>
      <c r="BP999" s="195"/>
      <c r="BQ999" s="195"/>
      <c r="BR999" s="195"/>
      <c r="BS999" s="195"/>
      <c r="BT999" s="195"/>
      <c r="BU999" s="195"/>
      <c r="BV999" s="195"/>
      <c r="BW999" s="195"/>
      <c r="BX999" s="195"/>
      <c r="BY999" s="195"/>
      <c r="BZ999" s="195"/>
      <c r="CA999" s="195"/>
      <c r="CB999" s="195"/>
      <c r="CC999" s="195"/>
      <c r="CD999" s="195"/>
      <c r="CE999" s="195"/>
      <c r="CF999" s="195"/>
      <c r="CG999" s="195"/>
      <c r="CH999" s="195"/>
      <c r="CI999" s="195"/>
      <c r="CJ999" s="195"/>
      <c r="CK999" s="195"/>
      <c r="CL999" s="195"/>
      <c r="CM999" s="195"/>
      <c r="CN999" s="195"/>
      <c r="CO999" s="195"/>
      <c r="CP999" s="195"/>
      <c r="CQ999" s="195"/>
      <c r="CR999" s="195"/>
      <c r="CS999" s="195"/>
      <c r="CT999" s="195"/>
      <c r="CU999" s="195"/>
      <c r="CV999" s="195"/>
      <c r="CW999" s="195"/>
      <c r="CX999" s="195"/>
      <c r="CY999" s="195"/>
      <c r="CZ999" s="195"/>
      <c r="DA999" s="195"/>
      <c r="DB999" s="195"/>
      <c r="DC999" s="195"/>
      <c r="DD999" s="195"/>
      <c r="DE999" s="195"/>
      <c r="DF999" s="195"/>
      <c r="DG999" s="195"/>
      <c r="DH999" s="195"/>
      <c r="DI999" s="195"/>
      <c r="DJ999" s="195"/>
      <c r="DK999" s="195"/>
      <c r="DL999" s="195"/>
      <c r="DM999" s="195"/>
      <c r="DN999" s="195"/>
      <c r="DO999" s="195"/>
      <c r="DP999" s="195"/>
      <c r="DQ999" s="195"/>
      <c r="DR999" s="195"/>
      <c r="DS999" s="195"/>
      <c r="DT999" s="195"/>
      <c r="DU999" s="195"/>
      <c r="DV999" s="195"/>
      <c r="DW999" s="195"/>
      <c r="DX999" s="195"/>
      <c r="DY999" s="195"/>
      <c r="DZ999" s="195"/>
      <c r="EA999" s="195"/>
      <c r="EB999" s="195"/>
      <c r="EC999" s="195"/>
      <c r="ED999" s="195"/>
      <c r="EE999" s="195"/>
      <c r="EF999" s="195"/>
      <c r="EG999" s="195"/>
      <c r="EH999" s="195"/>
      <c r="EI999" s="195"/>
      <c r="EJ999" s="195"/>
      <c r="EK999" s="195"/>
      <c r="EL999" s="195"/>
      <c r="EM999" s="195"/>
      <c r="EN999" s="195"/>
      <c r="EO999" s="195"/>
      <c r="EP999" s="195"/>
      <c r="EQ999" s="195"/>
      <c r="ER999" s="195"/>
      <c r="ES999" s="195"/>
      <c r="ET999" s="195"/>
      <c r="EU999" s="195"/>
      <c r="EV999" s="195"/>
      <c r="EW999" s="195"/>
      <c r="EX999" s="195"/>
      <c r="EY999" s="195"/>
      <c r="EZ999" s="195"/>
      <c r="FA999" s="195"/>
      <c r="FB999" s="195"/>
      <c r="FC999" s="195"/>
      <c r="FD999" s="195"/>
      <c r="FE999" s="195"/>
      <c r="FF999" s="195"/>
      <c r="FG999" s="195"/>
      <c r="FH999" s="195"/>
      <c r="FI999" s="195"/>
      <c r="FJ999" s="195"/>
      <c r="FK999" s="195"/>
      <c r="FL999" s="195"/>
      <c r="FM999" s="195"/>
      <c r="FN999" s="195"/>
      <c r="FO999" s="195"/>
      <c r="FP999" s="195"/>
      <c r="FQ999" s="195"/>
      <c r="FR999" s="195"/>
      <c r="FS999" s="195"/>
      <c r="FT999" s="195"/>
      <c r="FU999" s="195"/>
      <c r="FV999" s="195"/>
      <c r="FW999" s="195"/>
      <c r="FX999" s="195"/>
      <c r="FY999" s="195"/>
      <c r="FZ999" s="195"/>
      <c r="GA999" s="195"/>
      <c r="GB999" s="195"/>
      <c r="GC999" s="195"/>
      <c r="GD999" s="195"/>
      <c r="GE999" s="195"/>
      <c r="GF999" s="195"/>
      <c r="GG999" s="195"/>
      <c r="GH999" s="195"/>
      <c r="GI999" s="195"/>
      <c r="GJ999" s="195"/>
      <c r="GK999" s="195"/>
      <c r="GL999" s="195"/>
      <c r="GM999" s="195"/>
      <c r="GN999" s="195"/>
      <c r="GO999" s="195"/>
      <c r="GP999" s="195"/>
      <c r="GQ999" s="195"/>
      <c r="GR999" s="195"/>
      <c r="GS999" s="195"/>
      <c r="GT999" s="195"/>
      <c r="GU999" s="195"/>
      <c r="GV999" s="195"/>
      <c r="GW999" s="195"/>
      <c r="GX999" s="195"/>
      <c r="GY999" s="195"/>
      <c r="GZ999" s="195"/>
      <c r="HA999" s="195"/>
      <c r="HB999" s="195"/>
      <c r="HC999" s="195"/>
      <c r="HD999" s="195"/>
      <c r="HE999" s="195"/>
      <c r="HF999" s="195"/>
      <c r="HG999" s="195"/>
      <c r="HH999" s="195"/>
      <c r="HI999" s="195"/>
      <c r="HJ999" s="195"/>
      <c r="HK999" s="195"/>
      <c r="HL999" s="195"/>
      <c r="HM999" s="195"/>
      <c r="HN999" s="195"/>
      <c r="HO999" s="195"/>
      <c r="HP999" s="195"/>
      <c r="HQ999" s="195"/>
      <c r="HR999" s="195"/>
      <c r="HS999" s="195"/>
      <c r="HT999" s="195"/>
      <c r="HU999" s="195"/>
      <c r="HV999" s="195"/>
      <c r="HW999" s="195"/>
      <c r="HX999" s="195"/>
      <c r="HY999" s="195"/>
      <c r="HZ999" s="195"/>
      <c r="IA999" s="195"/>
      <c r="IB999" s="195"/>
      <c r="IC999" s="195"/>
      <c r="ID999" s="195"/>
      <c r="IE999" s="195"/>
      <c r="IF999" s="195"/>
      <c r="IG999" s="195"/>
      <c r="IH999" s="195"/>
      <c r="II999" s="195"/>
      <c r="IJ999" s="195"/>
      <c r="IK999" s="195"/>
      <c r="IL999" s="195"/>
      <c r="IM999" s="195"/>
      <c r="IN999" s="195"/>
      <c r="IO999" s="195"/>
      <c r="IP999" s="195"/>
      <c r="IQ999" s="195"/>
      <c r="IR999" s="195"/>
      <c r="IS999" s="195"/>
      <c r="IT999" s="195"/>
      <c r="IU999" s="195"/>
      <c r="IV999" s="195"/>
      <c r="IW999" s="195"/>
    </row>
    <row r="1000" customFormat="false" ht="12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D1000" s="195"/>
      <c r="AE1000" s="195"/>
      <c r="AF1000" s="195"/>
      <c r="AG1000" s="195"/>
      <c r="AH1000" s="195"/>
      <c r="AI1000" s="195"/>
      <c r="AJ1000" s="195"/>
      <c r="AK1000" s="195"/>
      <c r="AL1000" s="195"/>
      <c r="AM1000" s="195"/>
      <c r="AN1000" s="195"/>
      <c r="AO1000" s="195"/>
      <c r="AP1000" s="195"/>
      <c r="AQ1000" s="195"/>
      <c r="AR1000" s="195"/>
      <c r="AS1000" s="195"/>
      <c r="AT1000" s="195"/>
      <c r="AU1000" s="195"/>
      <c r="AV1000" s="195"/>
      <c r="AW1000" s="195"/>
      <c r="AX1000" s="195"/>
      <c r="AY1000" s="195"/>
      <c r="AZ1000" s="195"/>
      <c r="BA1000" s="195"/>
      <c r="BB1000" s="195"/>
      <c r="BC1000" s="195"/>
      <c r="BD1000" s="195"/>
      <c r="BE1000" s="195"/>
      <c r="BF1000" s="195"/>
      <c r="BG1000" s="195"/>
      <c r="BH1000" s="195"/>
      <c r="BI1000" s="195"/>
      <c r="BJ1000" s="195"/>
      <c r="BK1000" s="195"/>
      <c r="BL1000" s="195"/>
      <c r="BM1000" s="195"/>
      <c r="BN1000" s="195"/>
      <c r="BO1000" s="195"/>
      <c r="BP1000" s="195"/>
      <c r="BQ1000" s="195"/>
      <c r="BR1000" s="195"/>
      <c r="BS1000" s="195"/>
      <c r="BT1000" s="195"/>
      <c r="BU1000" s="195"/>
      <c r="BV1000" s="195"/>
      <c r="BW1000" s="195"/>
      <c r="BX1000" s="195"/>
      <c r="BY1000" s="195"/>
      <c r="BZ1000" s="195"/>
      <c r="CA1000" s="195"/>
      <c r="CB1000" s="195"/>
      <c r="CC1000" s="195"/>
      <c r="CD1000" s="195"/>
      <c r="CE1000" s="195"/>
      <c r="CF1000" s="195"/>
      <c r="CG1000" s="195"/>
      <c r="CH1000" s="195"/>
      <c r="CI1000" s="195"/>
      <c r="CJ1000" s="195"/>
      <c r="CK1000" s="195"/>
      <c r="CL1000" s="195"/>
      <c r="CM1000" s="195"/>
      <c r="CN1000" s="195"/>
      <c r="CO1000" s="195"/>
      <c r="CP1000" s="195"/>
      <c r="CQ1000" s="195"/>
      <c r="CR1000" s="195"/>
      <c r="CS1000" s="195"/>
      <c r="CT1000" s="195"/>
      <c r="CU1000" s="195"/>
      <c r="CV1000" s="195"/>
      <c r="CW1000" s="195"/>
      <c r="CX1000" s="195"/>
      <c r="CY1000" s="195"/>
      <c r="CZ1000" s="195"/>
      <c r="DA1000" s="195"/>
      <c r="DB1000" s="195"/>
      <c r="DC1000" s="195"/>
      <c r="DD1000" s="195"/>
      <c r="DE1000" s="195"/>
      <c r="DF1000" s="195"/>
      <c r="DG1000" s="195"/>
      <c r="DH1000" s="195"/>
      <c r="DI1000" s="195"/>
      <c r="DJ1000" s="195"/>
      <c r="DK1000" s="195"/>
      <c r="DL1000" s="195"/>
      <c r="DM1000" s="195"/>
      <c r="DN1000" s="195"/>
      <c r="DO1000" s="195"/>
      <c r="DP1000" s="195"/>
      <c r="DQ1000" s="195"/>
      <c r="DR1000" s="195"/>
      <c r="DS1000" s="195"/>
      <c r="DT1000" s="195"/>
      <c r="DU1000" s="195"/>
      <c r="DV1000" s="195"/>
      <c r="DW1000" s="195"/>
      <c r="DX1000" s="195"/>
      <c r="DY1000" s="195"/>
      <c r="DZ1000" s="195"/>
      <c r="EA1000" s="195"/>
      <c r="EB1000" s="195"/>
      <c r="EC1000" s="195"/>
      <c r="ED1000" s="195"/>
      <c r="EE1000" s="195"/>
      <c r="EF1000" s="195"/>
      <c r="EG1000" s="195"/>
      <c r="EH1000" s="195"/>
      <c r="EI1000" s="195"/>
      <c r="EJ1000" s="195"/>
      <c r="EK1000" s="195"/>
      <c r="EL1000" s="195"/>
      <c r="EM1000" s="195"/>
      <c r="EN1000" s="195"/>
      <c r="EO1000" s="195"/>
      <c r="EP1000" s="195"/>
      <c r="EQ1000" s="195"/>
      <c r="ER1000" s="195"/>
      <c r="ES1000" s="195"/>
      <c r="ET1000" s="195"/>
      <c r="EU1000" s="195"/>
      <c r="EV1000" s="195"/>
      <c r="EW1000" s="195"/>
      <c r="EX1000" s="195"/>
      <c r="EY1000" s="195"/>
      <c r="EZ1000" s="195"/>
      <c r="FA1000" s="195"/>
      <c r="FB1000" s="195"/>
      <c r="FC1000" s="195"/>
      <c r="FD1000" s="195"/>
      <c r="FE1000" s="195"/>
      <c r="FF1000" s="195"/>
      <c r="FG1000" s="195"/>
      <c r="FH1000" s="195"/>
      <c r="FI1000" s="195"/>
      <c r="FJ1000" s="195"/>
      <c r="FK1000" s="195"/>
      <c r="FL1000" s="195"/>
      <c r="FM1000" s="195"/>
      <c r="FN1000" s="195"/>
      <c r="FO1000" s="195"/>
      <c r="FP1000" s="195"/>
      <c r="FQ1000" s="195"/>
      <c r="FR1000" s="195"/>
      <c r="FS1000" s="195"/>
      <c r="FT1000" s="195"/>
      <c r="FU1000" s="195"/>
      <c r="FV1000" s="195"/>
      <c r="FW1000" s="195"/>
      <c r="FX1000" s="195"/>
      <c r="FY1000" s="195"/>
      <c r="FZ1000" s="195"/>
      <c r="GA1000" s="195"/>
      <c r="GB1000" s="195"/>
      <c r="GC1000" s="195"/>
      <c r="GD1000" s="195"/>
      <c r="GE1000" s="195"/>
      <c r="GF1000" s="195"/>
      <c r="GG1000" s="195"/>
      <c r="GH1000" s="195"/>
      <c r="GI1000" s="195"/>
      <c r="GJ1000" s="195"/>
      <c r="GK1000" s="195"/>
      <c r="GL1000" s="195"/>
      <c r="GM1000" s="195"/>
      <c r="GN1000" s="195"/>
      <c r="GO1000" s="195"/>
      <c r="GP1000" s="195"/>
      <c r="GQ1000" s="195"/>
      <c r="GR1000" s="195"/>
      <c r="GS1000" s="195"/>
      <c r="GT1000" s="195"/>
      <c r="GU1000" s="195"/>
      <c r="GV1000" s="195"/>
      <c r="GW1000" s="195"/>
      <c r="GX1000" s="195"/>
      <c r="GY1000" s="195"/>
      <c r="GZ1000" s="195"/>
      <c r="HA1000" s="195"/>
      <c r="HB1000" s="195"/>
      <c r="HC1000" s="195"/>
      <c r="HD1000" s="195"/>
      <c r="HE1000" s="195"/>
      <c r="HF1000" s="195"/>
      <c r="HG1000" s="195"/>
      <c r="HH1000" s="195"/>
      <c r="HI1000" s="195"/>
      <c r="HJ1000" s="195"/>
      <c r="HK1000" s="195"/>
      <c r="HL1000" s="195"/>
      <c r="HM1000" s="195"/>
      <c r="HN1000" s="195"/>
      <c r="HO1000" s="195"/>
      <c r="HP1000" s="195"/>
      <c r="HQ1000" s="195"/>
      <c r="HR1000" s="195"/>
      <c r="HS1000" s="195"/>
      <c r="HT1000" s="195"/>
      <c r="HU1000" s="195"/>
      <c r="HV1000" s="195"/>
      <c r="HW1000" s="195"/>
      <c r="HX1000" s="195"/>
      <c r="HY1000" s="195"/>
      <c r="HZ1000" s="195"/>
      <c r="IA1000" s="195"/>
      <c r="IB1000" s="195"/>
      <c r="IC1000" s="195"/>
      <c r="ID1000" s="195"/>
      <c r="IE1000" s="195"/>
      <c r="IF1000" s="195"/>
      <c r="IG1000" s="195"/>
      <c r="IH1000" s="195"/>
      <c r="II1000" s="195"/>
      <c r="IJ1000" s="195"/>
      <c r="IK1000" s="195"/>
      <c r="IL1000" s="195"/>
      <c r="IM1000" s="195"/>
      <c r="IN1000" s="195"/>
      <c r="IO1000" s="195"/>
      <c r="IP1000" s="195"/>
      <c r="IQ1000" s="195"/>
      <c r="IR1000" s="195"/>
      <c r="IS1000" s="195"/>
      <c r="IT1000" s="195"/>
      <c r="IU1000" s="195"/>
      <c r="IV1000" s="195"/>
      <c r="IW1000" s="195"/>
    </row>
    <row r="1001" customFormat="false" ht="12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D1001" s="195"/>
      <c r="AE1001" s="195"/>
      <c r="AF1001" s="195"/>
      <c r="AG1001" s="195"/>
      <c r="AH1001" s="195"/>
      <c r="AI1001" s="195"/>
      <c r="AJ1001" s="195"/>
      <c r="AK1001" s="195"/>
      <c r="AL1001" s="195"/>
      <c r="AM1001" s="195"/>
      <c r="AN1001" s="195"/>
      <c r="AO1001" s="195"/>
      <c r="AP1001" s="195"/>
      <c r="AQ1001" s="195"/>
      <c r="AR1001" s="195"/>
      <c r="AS1001" s="195"/>
      <c r="AT1001" s="195"/>
      <c r="AU1001" s="195"/>
      <c r="AV1001" s="195"/>
      <c r="AW1001" s="195"/>
      <c r="AX1001" s="195"/>
      <c r="AY1001" s="195"/>
      <c r="AZ1001" s="195"/>
      <c r="BA1001" s="195"/>
      <c r="BB1001" s="195"/>
      <c r="BC1001" s="195"/>
      <c r="BD1001" s="195"/>
      <c r="BE1001" s="195"/>
      <c r="BF1001" s="195"/>
      <c r="BG1001" s="195"/>
      <c r="BH1001" s="195"/>
      <c r="BI1001" s="195"/>
      <c r="BJ1001" s="195"/>
      <c r="BK1001" s="195"/>
      <c r="BL1001" s="195"/>
      <c r="BM1001" s="195"/>
      <c r="BN1001" s="195"/>
      <c r="BO1001" s="195"/>
      <c r="BP1001" s="195"/>
      <c r="BQ1001" s="195"/>
      <c r="BR1001" s="195"/>
      <c r="BS1001" s="195"/>
      <c r="BT1001" s="195"/>
      <c r="BU1001" s="195"/>
      <c r="BV1001" s="195"/>
      <c r="BW1001" s="195"/>
      <c r="BX1001" s="195"/>
      <c r="BY1001" s="195"/>
      <c r="BZ1001" s="195"/>
      <c r="CA1001" s="195"/>
      <c r="CB1001" s="195"/>
      <c r="CC1001" s="195"/>
      <c r="CD1001" s="195"/>
      <c r="CE1001" s="195"/>
      <c r="CF1001" s="195"/>
      <c r="CG1001" s="195"/>
      <c r="CH1001" s="195"/>
      <c r="CI1001" s="195"/>
      <c r="CJ1001" s="195"/>
      <c r="CK1001" s="195"/>
      <c r="CL1001" s="195"/>
      <c r="CM1001" s="195"/>
      <c r="CN1001" s="195"/>
      <c r="CO1001" s="195"/>
      <c r="CP1001" s="195"/>
      <c r="CQ1001" s="195"/>
      <c r="CR1001" s="195"/>
      <c r="CS1001" s="195"/>
      <c r="CT1001" s="195"/>
      <c r="CU1001" s="195"/>
      <c r="CV1001" s="195"/>
      <c r="CW1001" s="195"/>
      <c r="CX1001" s="195"/>
      <c r="CY1001" s="195"/>
      <c r="CZ1001" s="195"/>
      <c r="DA1001" s="195"/>
      <c r="DB1001" s="195"/>
      <c r="DC1001" s="195"/>
      <c r="DD1001" s="195"/>
      <c r="DE1001" s="195"/>
      <c r="DF1001" s="195"/>
      <c r="DG1001" s="195"/>
      <c r="DH1001" s="195"/>
      <c r="DI1001" s="195"/>
      <c r="DJ1001" s="195"/>
      <c r="DK1001" s="195"/>
      <c r="DL1001" s="195"/>
      <c r="DM1001" s="195"/>
      <c r="DN1001" s="195"/>
      <c r="DO1001" s="195"/>
      <c r="DP1001" s="195"/>
      <c r="DQ1001" s="195"/>
      <c r="DR1001" s="195"/>
      <c r="DS1001" s="195"/>
      <c r="DT1001" s="195"/>
      <c r="DU1001" s="195"/>
      <c r="DV1001" s="195"/>
      <c r="DW1001" s="195"/>
      <c r="DX1001" s="195"/>
      <c r="DY1001" s="195"/>
      <c r="DZ1001" s="195"/>
      <c r="EA1001" s="195"/>
      <c r="EB1001" s="195"/>
      <c r="EC1001" s="195"/>
      <c r="ED1001" s="195"/>
      <c r="EE1001" s="195"/>
      <c r="EF1001" s="195"/>
      <c r="EG1001" s="195"/>
      <c r="EH1001" s="195"/>
      <c r="EI1001" s="195"/>
      <c r="EJ1001" s="195"/>
      <c r="EK1001" s="195"/>
      <c r="EL1001" s="195"/>
      <c r="EM1001" s="195"/>
      <c r="EN1001" s="195"/>
      <c r="EO1001" s="195"/>
      <c r="EP1001" s="195"/>
      <c r="EQ1001" s="195"/>
      <c r="ER1001" s="195"/>
      <c r="ES1001" s="195"/>
      <c r="ET1001" s="195"/>
      <c r="EU1001" s="195"/>
      <c r="EV1001" s="195"/>
      <c r="EW1001" s="195"/>
      <c r="EX1001" s="195"/>
      <c r="EY1001" s="195"/>
      <c r="EZ1001" s="195"/>
      <c r="FA1001" s="195"/>
      <c r="FB1001" s="195"/>
      <c r="FC1001" s="195"/>
      <c r="FD1001" s="195"/>
      <c r="FE1001" s="195"/>
      <c r="FF1001" s="195"/>
      <c r="FG1001" s="195"/>
      <c r="FH1001" s="195"/>
      <c r="FI1001" s="195"/>
      <c r="FJ1001" s="195"/>
      <c r="FK1001" s="195"/>
      <c r="FL1001" s="195"/>
      <c r="FM1001" s="195"/>
      <c r="FN1001" s="195"/>
      <c r="FO1001" s="195"/>
      <c r="FP1001" s="195"/>
      <c r="FQ1001" s="195"/>
      <c r="FR1001" s="195"/>
      <c r="FS1001" s="195"/>
      <c r="FT1001" s="195"/>
      <c r="FU1001" s="195"/>
      <c r="FV1001" s="195"/>
      <c r="FW1001" s="195"/>
      <c r="FX1001" s="195"/>
      <c r="FY1001" s="195"/>
      <c r="FZ1001" s="195"/>
      <c r="GA1001" s="195"/>
      <c r="GB1001" s="195"/>
      <c r="GC1001" s="195"/>
      <c r="GD1001" s="195"/>
      <c r="GE1001" s="195"/>
      <c r="GF1001" s="195"/>
      <c r="GG1001" s="195"/>
      <c r="GH1001" s="195"/>
      <c r="GI1001" s="195"/>
      <c r="GJ1001" s="195"/>
      <c r="GK1001" s="195"/>
      <c r="GL1001" s="195"/>
      <c r="GM1001" s="195"/>
      <c r="GN1001" s="195"/>
      <c r="GO1001" s="195"/>
      <c r="GP1001" s="195"/>
      <c r="GQ1001" s="195"/>
      <c r="GR1001" s="195"/>
      <c r="GS1001" s="195"/>
      <c r="GT1001" s="195"/>
      <c r="GU1001" s="195"/>
      <c r="GV1001" s="195"/>
      <c r="GW1001" s="195"/>
      <c r="GX1001" s="195"/>
      <c r="GY1001" s="195"/>
      <c r="GZ1001" s="195"/>
      <c r="HA1001" s="195"/>
      <c r="HB1001" s="195"/>
      <c r="HC1001" s="195"/>
      <c r="HD1001" s="195"/>
      <c r="HE1001" s="195"/>
      <c r="HF1001" s="195"/>
      <c r="HG1001" s="195"/>
      <c r="HH1001" s="195"/>
      <c r="HI1001" s="195"/>
      <c r="HJ1001" s="195"/>
      <c r="HK1001" s="195"/>
      <c r="HL1001" s="195"/>
      <c r="HM1001" s="195"/>
      <c r="HN1001" s="195"/>
      <c r="HO1001" s="195"/>
      <c r="HP1001" s="195"/>
      <c r="HQ1001" s="195"/>
      <c r="HR1001" s="195"/>
      <c r="HS1001" s="195"/>
      <c r="HT1001" s="195"/>
      <c r="HU1001" s="195"/>
      <c r="HV1001" s="195"/>
      <c r="HW1001" s="195"/>
      <c r="HX1001" s="195"/>
      <c r="HY1001" s="195"/>
      <c r="HZ1001" s="195"/>
      <c r="IA1001" s="195"/>
      <c r="IB1001" s="195"/>
      <c r="IC1001" s="195"/>
      <c r="ID1001" s="195"/>
      <c r="IE1001" s="195"/>
      <c r="IF1001" s="195"/>
      <c r="IG1001" s="195"/>
      <c r="IH1001" s="195"/>
      <c r="II1001" s="195"/>
      <c r="IJ1001" s="195"/>
      <c r="IK1001" s="195"/>
      <c r="IL1001" s="195"/>
      <c r="IM1001" s="195"/>
      <c r="IN1001" s="195"/>
      <c r="IO1001" s="195"/>
      <c r="IP1001" s="195"/>
      <c r="IQ1001" s="195"/>
      <c r="IR1001" s="195"/>
      <c r="IS1001" s="195"/>
      <c r="IT1001" s="195"/>
      <c r="IU1001" s="195"/>
      <c r="IV1001" s="195"/>
      <c r="IW1001" s="195"/>
    </row>
    <row r="1002" customFormat="false" ht="12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95"/>
      <c r="AD1002" s="195"/>
      <c r="AE1002" s="195"/>
      <c r="AF1002" s="195"/>
      <c r="AG1002" s="195"/>
      <c r="AH1002" s="195"/>
      <c r="AI1002" s="195"/>
      <c r="AJ1002" s="195"/>
      <c r="AK1002" s="195"/>
      <c r="AL1002" s="195"/>
      <c r="AM1002" s="195"/>
      <c r="AN1002" s="195"/>
      <c r="AO1002" s="195"/>
      <c r="AP1002" s="195"/>
      <c r="AQ1002" s="195"/>
      <c r="AR1002" s="195"/>
      <c r="AS1002" s="195"/>
      <c r="AT1002" s="195"/>
      <c r="AU1002" s="195"/>
      <c r="AV1002" s="195"/>
      <c r="AW1002" s="195"/>
      <c r="AX1002" s="195"/>
      <c r="AY1002" s="195"/>
      <c r="AZ1002" s="195"/>
      <c r="BA1002" s="195"/>
      <c r="BB1002" s="195"/>
      <c r="BC1002" s="195"/>
      <c r="BD1002" s="195"/>
      <c r="BE1002" s="195"/>
      <c r="BF1002" s="195"/>
      <c r="BG1002" s="195"/>
      <c r="BH1002" s="195"/>
      <c r="BI1002" s="195"/>
      <c r="BJ1002" s="195"/>
      <c r="BK1002" s="195"/>
      <c r="BL1002" s="195"/>
      <c r="BM1002" s="195"/>
      <c r="BN1002" s="195"/>
      <c r="BO1002" s="195"/>
      <c r="BP1002" s="195"/>
      <c r="BQ1002" s="195"/>
      <c r="BR1002" s="195"/>
      <c r="BS1002" s="195"/>
      <c r="BT1002" s="195"/>
      <c r="BU1002" s="195"/>
      <c r="BV1002" s="195"/>
      <c r="BW1002" s="195"/>
      <c r="BX1002" s="195"/>
      <c r="BY1002" s="195"/>
      <c r="BZ1002" s="195"/>
      <c r="CA1002" s="195"/>
      <c r="CB1002" s="195"/>
      <c r="CC1002" s="195"/>
      <c r="CD1002" s="195"/>
      <c r="CE1002" s="195"/>
      <c r="CF1002" s="195"/>
      <c r="CG1002" s="195"/>
      <c r="CH1002" s="195"/>
      <c r="CI1002" s="195"/>
      <c r="CJ1002" s="195"/>
      <c r="CK1002" s="195"/>
      <c r="CL1002" s="195"/>
      <c r="CM1002" s="195"/>
      <c r="CN1002" s="195"/>
      <c r="CO1002" s="195"/>
      <c r="CP1002" s="195"/>
      <c r="CQ1002" s="195"/>
      <c r="CR1002" s="195"/>
      <c r="CS1002" s="195"/>
      <c r="CT1002" s="195"/>
      <c r="CU1002" s="195"/>
      <c r="CV1002" s="195"/>
      <c r="CW1002" s="195"/>
      <c r="CX1002" s="195"/>
      <c r="CY1002" s="195"/>
      <c r="CZ1002" s="195"/>
      <c r="DA1002" s="195"/>
      <c r="DB1002" s="195"/>
      <c r="DC1002" s="195"/>
      <c r="DD1002" s="195"/>
      <c r="DE1002" s="195"/>
      <c r="DF1002" s="195"/>
      <c r="DG1002" s="195"/>
      <c r="DH1002" s="195"/>
      <c r="DI1002" s="195"/>
      <c r="DJ1002" s="195"/>
      <c r="DK1002" s="195"/>
      <c r="DL1002" s="195"/>
      <c r="DM1002" s="195"/>
      <c r="DN1002" s="195"/>
      <c r="DO1002" s="195"/>
      <c r="DP1002" s="195"/>
      <c r="DQ1002" s="195"/>
      <c r="DR1002" s="195"/>
      <c r="DS1002" s="195"/>
      <c r="DT1002" s="195"/>
      <c r="DU1002" s="195"/>
      <c r="DV1002" s="195"/>
      <c r="DW1002" s="195"/>
      <c r="DX1002" s="195"/>
      <c r="DY1002" s="195"/>
      <c r="DZ1002" s="195"/>
      <c r="EA1002" s="195"/>
      <c r="EB1002" s="195"/>
      <c r="EC1002" s="195"/>
      <c r="ED1002" s="195"/>
      <c r="EE1002" s="195"/>
      <c r="EF1002" s="195"/>
      <c r="EG1002" s="195"/>
      <c r="EH1002" s="195"/>
      <c r="EI1002" s="195"/>
      <c r="EJ1002" s="195"/>
      <c r="EK1002" s="195"/>
      <c r="EL1002" s="195"/>
      <c r="EM1002" s="195"/>
      <c r="EN1002" s="195"/>
      <c r="EO1002" s="195"/>
      <c r="EP1002" s="195"/>
      <c r="EQ1002" s="195"/>
      <c r="ER1002" s="195"/>
      <c r="ES1002" s="195"/>
      <c r="ET1002" s="195"/>
      <c r="EU1002" s="195"/>
      <c r="EV1002" s="195"/>
      <c r="EW1002" s="195"/>
      <c r="EX1002" s="195"/>
      <c r="EY1002" s="195"/>
      <c r="EZ1002" s="195"/>
      <c r="FA1002" s="195"/>
      <c r="FB1002" s="195"/>
      <c r="FC1002" s="195"/>
      <c r="FD1002" s="195"/>
      <c r="FE1002" s="195"/>
      <c r="FF1002" s="195"/>
      <c r="FG1002" s="195"/>
      <c r="FH1002" s="195"/>
      <c r="FI1002" s="195"/>
      <c r="FJ1002" s="195"/>
      <c r="FK1002" s="195"/>
      <c r="FL1002" s="195"/>
      <c r="FM1002" s="195"/>
      <c r="FN1002" s="195"/>
      <c r="FO1002" s="195"/>
      <c r="FP1002" s="195"/>
      <c r="FQ1002" s="195"/>
      <c r="FR1002" s="195"/>
      <c r="FS1002" s="195"/>
      <c r="FT1002" s="195"/>
      <c r="FU1002" s="195"/>
      <c r="FV1002" s="195"/>
      <c r="FW1002" s="195"/>
      <c r="FX1002" s="195"/>
      <c r="FY1002" s="195"/>
      <c r="FZ1002" s="195"/>
      <c r="GA1002" s="195"/>
      <c r="GB1002" s="195"/>
      <c r="GC1002" s="195"/>
      <c r="GD1002" s="195"/>
      <c r="GE1002" s="195"/>
      <c r="GF1002" s="195"/>
      <c r="GG1002" s="195"/>
      <c r="GH1002" s="195"/>
      <c r="GI1002" s="195"/>
      <c r="GJ1002" s="195"/>
      <c r="GK1002" s="195"/>
      <c r="GL1002" s="195"/>
      <c r="GM1002" s="195"/>
      <c r="GN1002" s="195"/>
      <c r="GO1002" s="195"/>
      <c r="GP1002" s="195"/>
      <c r="GQ1002" s="195"/>
      <c r="GR1002" s="195"/>
      <c r="GS1002" s="195"/>
      <c r="GT1002" s="195"/>
      <c r="GU1002" s="195"/>
      <c r="GV1002" s="195"/>
      <c r="GW1002" s="195"/>
      <c r="GX1002" s="195"/>
      <c r="GY1002" s="195"/>
      <c r="GZ1002" s="195"/>
      <c r="HA1002" s="195"/>
      <c r="HB1002" s="195"/>
      <c r="HC1002" s="195"/>
      <c r="HD1002" s="195"/>
      <c r="HE1002" s="195"/>
      <c r="HF1002" s="195"/>
      <c r="HG1002" s="195"/>
      <c r="HH1002" s="195"/>
      <c r="HI1002" s="195"/>
      <c r="HJ1002" s="195"/>
      <c r="HK1002" s="195"/>
      <c r="HL1002" s="195"/>
      <c r="HM1002" s="195"/>
      <c r="HN1002" s="195"/>
      <c r="HO1002" s="195"/>
      <c r="HP1002" s="195"/>
      <c r="HQ1002" s="195"/>
      <c r="HR1002" s="195"/>
      <c r="HS1002" s="195"/>
      <c r="HT1002" s="195"/>
      <c r="HU1002" s="195"/>
      <c r="HV1002" s="195"/>
      <c r="HW1002" s="195"/>
      <c r="HX1002" s="195"/>
      <c r="HY1002" s="195"/>
      <c r="HZ1002" s="195"/>
      <c r="IA1002" s="195"/>
      <c r="IB1002" s="195"/>
      <c r="IC1002" s="195"/>
      <c r="ID1002" s="195"/>
      <c r="IE1002" s="195"/>
      <c r="IF1002" s="195"/>
      <c r="IG1002" s="195"/>
      <c r="IH1002" s="195"/>
      <c r="II1002" s="195"/>
      <c r="IJ1002" s="195"/>
      <c r="IK1002" s="195"/>
      <c r="IL1002" s="195"/>
      <c r="IM1002" s="195"/>
      <c r="IN1002" s="195"/>
      <c r="IO1002" s="195"/>
      <c r="IP1002" s="195"/>
      <c r="IQ1002" s="195"/>
      <c r="IR1002" s="195"/>
      <c r="IS1002" s="195"/>
      <c r="IT1002" s="195"/>
      <c r="IU1002" s="195"/>
      <c r="IV1002" s="195"/>
      <c r="IW1002" s="195"/>
    </row>
    <row r="1003" customFormat="false" ht="12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95"/>
      <c r="AD1003" s="195"/>
      <c r="AE1003" s="195"/>
      <c r="AF1003" s="195"/>
      <c r="AG1003" s="195"/>
      <c r="AH1003" s="195"/>
      <c r="AI1003" s="195"/>
      <c r="AJ1003" s="195"/>
      <c r="AK1003" s="195"/>
      <c r="AL1003" s="195"/>
      <c r="AM1003" s="195"/>
      <c r="AN1003" s="195"/>
      <c r="AO1003" s="195"/>
      <c r="AP1003" s="195"/>
      <c r="AQ1003" s="195"/>
      <c r="AR1003" s="195"/>
      <c r="AS1003" s="195"/>
      <c r="AT1003" s="195"/>
      <c r="AU1003" s="195"/>
      <c r="AV1003" s="195"/>
      <c r="AW1003" s="195"/>
      <c r="AX1003" s="195"/>
      <c r="AY1003" s="195"/>
      <c r="AZ1003" s="195"/>
      <c r="BA1003" s="195"/>
      <c r="BB1003" s="195"/>
      <c r="BC1003" s="195"/>
      <c r="BD1003" s="195"/>
      <c r="BE1003" s="195"/>
      <c r="BF1003" s="195"/>
      <c r="BG1003" s="195"/>
      <c r="BH1003" s="195"/>
      <c r="BI1003" s="195"/>
      <c r="BJ1003" s="195"/>
      <c r="BK1003" s="195"/>
      <c r="BL1003" s="195"/>
      <c r="BM1003" s="195"/>
      <c r="BN1003" s="195"/>
      <c r="BO1003" s="195"/>
      <c r="BP1003" s="195"/>
      <c r="BQ1003" s="195"/>
      <c r="BR1003" s="195"/>
      <c r="BS1003" s="195"/>
      <c r="BT1003" s="195"/>
      <c r="BU1003" s="195"/>
      <c r="BV1003" s="195"/>
      <c r="BW1003" s="195"/>
      <c r="BX1003" s="195"/>
      <c r="BY1003" s="195"/>
      <c r="BZ1003" s="195"/>
      <c r="CA1003" s="195"/>
      <c r="CB1003" s="195"/>
      <c r="CC1003" s="195"/>
      <c r="CD1003" s="195"/>
      <c r="CE1003" s="195"/>
      <c r="CF1003" s="195"/>
      <c r="CG1003" s="195"/>
      <c r="CH1003" s="195"/>
      <c r="CI1003" s="195"/>
      <c r="CJ1003" s="195"/>
      <c r="CK1003" s="195"/>
      <c r="CL1003" s="195"/>
      <c r="CM1003" s="195"/>
      <c r="CN1003" s="195"/>
      <c r="CO1003" s="195"/>
      <c r="CP1003" s="195"/>
      <c r="CQ1003" s="195"/>
      <c r="CR1003" s="195"/>
      <c r="CS1003" s="195"/>
      <c r="CT1003" s="195"/>
      <c r="CU1003" s="195"/>
      <c r="CV1003" s="195"/>
      <c r="CW1003" s="195"/>
      <c r="CX1003" s="195"/>
      <c r="CY1003" s="195"/>
      <c r="CZ1003" s="195"/>
      <c r="DA1003" s="195"/>
      <c r="DB1003" s="195"/>
      <c r="DC1003" s="195"/>
      <c r="DD1003" s="195"/>
      <c r="DE1003" s="195"/>
      <c r="DF1003" s="195"/>
      <c r="DG1003" s="195"/>
      <c r="DH1003" s="195"/>
      <c r="DI1003" s="195"/>
      <c r="DJ1003" s="195"/>
      <c r="DK1003" s="195"/>
      <c r="DL1003" s="195"/>
      <c r="DM1003" s="195"/>
      <c r="DN1003" s="195"/>
      <c r="DO1003" s="195"/>
      <c r="DP1003" s="195"/>
      <c r="DQ1003" s="195"/>
      <c r="DR1003" s="195"/>
      <c r="DS1003" s="195"/>
      <c r="DT1003" s="195"/>
      <c r="DU1003" s="195"/>
      <c r="DV1003" s="195"/>
      <c r="DW1003" s="195"/>
      <c r="DX1003" s="195"/>
      <c r="DY1003" s="195"/>
      <c r="DZ1003" s="195"/>
      <c r="EA1003" s="195"/>
      <c r="EB1003" s="195"/>
      <c r="EC1003" s="195"/>
      <c r="ED1003" s="195"/>
      <c r="EE1003" s="195"/>
      <c r="EF1003" s="195"/>
      <c r="EG1003" s="195"/>
      <c r="EH1003" s="195"/>
      <c r="EI1003" s="195"/>
      <c r="EJ1003" s="195"/>
      <c r="EK1003" s="195"/>
      <c r="EL1003" s="195"/>
      <c r="EM1003" s="195"/>
      <c r="EN1003" s="195"/>
      <c r="EO1003" s="195"/>
      <c r="EP1003" s="195"/>
      <c r="EQ1003" s="195"/>
      <c r="ER1003" s="195"/>
      <c r="ES1003" s="195"/>
      <c r="ET1003" s="195"/>
      <c r="EU1003" s="195"/>
      <c r="EV1003" s="195"/>
      <c r="EW1003" s="195"/>
      <c r="EX1003" s="195"/>
      <c r="EY1003" s="195"/>
      <c r="EZ1003" s="195"/>
      <c r="FA1003" s="195"/>
      <c r="FB1003" s="195"/>
      <c r="FC1003" s="195"/>
      <c r="FD1003" s="195"/>
      <c r="FE1003" s="195"/>
      <c r="FF1003" s="195"/>
      <c r="FG1003" s="195"/>
      <c r="FH1003" s="195"/>
      <c r="FI1003" s="195"/>
      <c r="FJ1003" s="195"/>
      <c r="FK1003" s="195"/>
      <c r="FL1003" s="195"/>
      <c r="FM1003" s="195"/>
      <c r="FN1003" s="195"/>
      <c r="FO1003" s="195"/>
      <c r="FP1003" s="195"/>
      <c r="FQ1003" s="195"/>
      <c r="FR1003" s="195"/>
      <c r="FS1003" s="195"/>
      <c r="FT1003" s="195"/>
      <c r="FU1003" s="195"/>
      <c r="FV1003" s="195"/>
      <c r="FW1003" s="195"/>
      <c r="FX1003" s="195"/>
      <c r="FY1003" s="195"/>
      <c r="FZ1003" s="195"/>
      <c r="GA1003" s="195"/>
      <c r="GB1003" s="195"/>
      <c r="GC1003" s="195"/>
      <c r="GD1003" s="195"/>
      <c r="GE1003" s="195"/>
      <c r="GF1003" s="195"/>
      <c r="GG1003" s="195"/>
      <c r="GH1003" s="195"/>
      <c r="GI1003" s="195"/>
      <c r="GJ1003" s="195"/>
      <c r="GK1003" s="195"/>
      <c r="GL1003" s="195"/>
      <c r="GM1003" s="195"/>
      <c r="GN1003" s="195"/>
      <c r="GO1003" s="195"/>
      <c r="GP1003" s="195"/>
      <c r="GQ1003" s="195"/>
      <c r="GR1003" s="195"/>
      <c r="GS1003" s="195"/>
      <c r="GT1003" s="195"/>
      <c r="GU1003" s="195"/>
      <c r="GV1003" s="195"/>
      <c r="GW1003" s="195"/>
      <c r="GX1003" s="195"/>
      <c r="GY1003" s="195"/>
      <c r="GZ1003" s="195"/>
      <c r="HA1003" s="195"/>
      <c r="HB1003" s="195"/>
      <c r="HC1003" s="195"/>
      <c r="HD1003" s="195"/>
      <c r="HE1003" s="195"/>
      <c r="HF1003" s="195"/>
      <c r="HG1003" s="195"/>
      <c r="HH1003" s="195"/>
      <c r="HI1003" s="195"/>
      <c r="HJ1003" s="195"/>
      <c r="HK1003" s="195"/>
      <c r="HL1003" s="195"/>
      <c r="HM1003" s="195"/>
      <c r="HN1003" s="195"/>
      <c r="HO1003" s="195"/>
      <c r="HP1003" s="195"/>
      <c r="HQ1003" s="195"/>
      <c r="HR1003" s="195"/>
      <c r="HS1003" s="195"/>
      <c r="HT1003" s="195"/>
      <c r="HU1003" s="195"/>
      <c r="HV1003" s="195"/>
      <c r="HW1003" s="195"/>
      <c r="HX1003" s="195"/>
      <c r="HY1003" s="195"/>
      <c r="HZ1003" s="195"/>
      <c r="IA1003" s="195"/>
      <c r="IB1003" s="195"/>
      <c r="IC1003" s="195"/>
      <c r="ID1003" s="195"/>
      <c r="IE1003" s="195"/>
      <c r="IF1003" s="195"/>
      <c r="IG1003" s="195"/>
      <c r="IH1003" s="195"/>
      <c r="II1003" s="195"/>
      <c r="IJ1003" s="195"/>
      <c r="IK1003" s="195"/>
      <c r="IL1003" s="195"/>
      <c r="IM1003" s="195"/>
      <c r="IN1003" s="195"/>
      <c r="IO1003" s="195"/>
      <c r="IP1003" s="195"/>
      <c r="IQ1003" s="195"/>
      <c r="IR1003" s="195"/>
      <c r="IS1003" s="195"/>
      <c r="IT1003" s="195"/>
      <c r="IU1003" s="195"/>
      <c r="IV1003" s="195"/>
      <c r="IW1003" s="195"/>
    </row>
    <row r="1004" customFormat="false" ht="12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95"/>
      <c r="AD1004" s="195"/>
      <c r="AE1004" s="195"/>
      <c r="AF1004" s="195"/>
      <c r="AG1004" s="195"/>
      <c r="AH1004" s="195"/>
      <c r="AI1004" s="195"/>
      <c r="AJ1004" s="195"/>
      <c r="AK1004" s="195"/>
      <c r="AL1004" s="195"/>
      <c r="AM1004" s="195"/>
      <c r="AN1004" s="195"/>
      <c r="AO1004" s="195"/>
      <c r="AP1004" s="195"/>
      <c r="AQ1004" s="195"/>
      <c r="AR1004" s="195"/>
      <c r="AS1004" s="195"/>
      <c r="AT1004" s="195"/>
      <c r="AU1004" s="195"/>
      <c r="AV1004" s="195"/>
      <c r="AW1004" s="195"/>
      <c r="AX1004" s="195"/>
      <c r="AY1004" s="195"/>
      <c r="AZ1004" s="195"/>
      <c r="BA1004" s="195"/>
      <c r="BB1004" s="195"/>
      <c r="BC1004" s="195"/>
      <c r="BD1004" s="195"/>
      <c r="BE1004" s="195"/>
      <c r="BF1004" s="195"/>
      <c r="BG1004" s="195"/>
      <c r="BH1004" s="195"/>
      <c r="BI1004" s="195"/>
      <c r="BJ1004" s="195"/>
      <c r="BK1004" s="195"/>
      <c r="BL1004" s="195"/>
      <c r="BM1004" s="195"/>
      <c r="BN1004" s="195"/>
      <c r="BO1004" s="195"/>
      <c r="BP1004" s="195"/>
      <c r="BQ1004" s="195"/>
      <c r="BR1004" s="195"/>
      <c r="BS1004" s="195"/>
      <c r="BT1004" s="195"/>
      <c r="BU1004" s="195"/>
      <c r="BV1004" s="195"/>
      <c r="BW1004" s="195"/>
      <c r="BX1004" s="195"/>
      <c r="BY1004" s="195"/>
      <c r="BZ1004" s="195"/>
      <c r="CA1004" s="195"/>
      <c r="CB1004" s="195"/>
      <c r="CC1004" s="195"/>
      <c r="CD1004" s="195"/>
      <c r="CE1004" s="195"/>
      <c r="CF1004" s="195"/>
      <c r="CG1004" s="195"/>
      <c r="CH1004" s="195"/>
      <c r="CI1004" s="195"/>
      <c r="CJ1004" s="195"/>
      <c r="CK1004" s="195"/>
      <c r="CL1004" s="195"/>
      <c r="CM1004" s="195"/>
      <c r="CN1004" s="195"/>
      <c r="CO1004" s="195"/>
      <c r="CP1004" s="195"/>
      <c r="CQ1004" s="195"/>
      <c r="CR1004" s="195"/>
      <c r="CS1004" s="195"/>
      <c r="CT1004" s="195"/>
      <c r="CU1004" s="195"/>
      <c r="CV1004" s="195"/>
      <c r="CW1004" s="195"/>
      <c r="CX1004" s="195"/>
      <c r="CY1004" s="195"/>
      <c r="CZ1004" s="195"/>
      <c r="DA1004" s="195"/>
      <c r="DB1004" s="195"/>
      <c r="DC1004" s="195"/>
      <c r="DD1004" s="195"/>
      <c r="DE1004" s="195"/>
      <c r="DF1004" s="195"/>
      <c r="DG1004" s="195"/>
      <c r="DH1004" s="195"/>
      <c r="DI1004" s="195"/>
      <c r="DJ1004" s="195"/>
      <c r="DK1004" s="195"/>
      <c r="DL1004" s="195"/>
      <c r="DM1004" s="195"/>
      <c r="DN1004" s="195"/>
      <c r="DO1004" s="195"/>
      <c r="DP1004" s="195"/>
      <c r="DQ1004" s="195"/>
      <c r="DR1004" s="195"/>
      <c r="DS1004" s="195"/>
      <c r="DT1004" s="195"/>
      <c r="DU1004" s="195"/>
      <c r="DV1004" s="195"/>
      <c r="DW1004" s="195"/>
      <c r="DX1004" s="195"/>
      <c r="DY1004" s="195"/>
      <c r="DZ1004" s="195"/>
      <c r="EA1004" s="195"/>
      <c r="EB1004" s="195"/>
      <c r="EC1004" s="195"/>
      <c r="ED1004" s="195"/>
      <c r="EE1004" s="195"/>
      <c r="EF1004" s="195"/>
      <c r="EG1004" s="195"/>
      <c r="EH1004" s="195"/>
      <c r="EI1004" s="195"/>
      <c r="EJ1004" s="195"/>
      <c r="EK1004" s="195"/>
      <c r="EL1004" s="195"/>
      <c r="EM1004" s="195"/>
      <c r="EN1004" s="195"/>
      <c r="EO1004" s="195"/>
      <c r="EP1004" s="195"/>
      <c r="EQ1004" s="195"/>
      <c r="ER1004" s="195"/>
      <c r="ES1004" s="195"/>
      <c r="ET1004" s="195"/>
      <c r="EU1004" s="195"/>
      <c r="EV1004" s="195"/>
      <c r="EW1004" s="195"/>
      <c r="EX1004" s="195"/>
      <c r="EY1004" s="195"/>
      <c r="EZ1004" s="195"/>
      <c r="FA1004" s="195"/>
      <c r="FB1004" s="195"/>
      <c r="FC1004" s="195"/>
      <c r="FD1004" s="195"/>
      <c r="FE1004" s="195"/>
      <c r="FF1004" s="195"/>
      <c r="FG1004" s="195"/>
      <c r="FH1004" s="195"/>
      <c r="FI1004" s="195"/>
      <c r="FJ1004" s="195"/>
      <c r="FK1004" s="195"/>
      <c r="FL1004" s="195"/>
      <c r="FM1004" s="195"/>
      <c r="FN1004" s="195"/>
      <c r="FO1004" s="195"/>
      <c r="FP1004" s="195"/>
      <c r="FQ1004" s="195"/>
      <c r="FR1004" s="195"/>
      <c r="FS1004" s="195"/>
      <c r="FT1004" s="195"/>
      <c r="FU1004" s="195"/>
      <c r="FV1004" s="195"/>
      <c r="FW1004" s="195"/>
      <c r="FX1004" s="195"/>
      <c r="FY1004" s="195"/>
      <c r="FZ1004" s="195"/>
      <c r="GA1004" s="195"/>
      <c r="GB1004" s="195"/>
      <c r="GC1004" s="195"/>
      <c r="GD1004" s="195"/>
      <c r="GE1004" s="195"/>
      <c r="GF1004" s="195"/>
      <c r="GG1004" s="195"/>
      <c r="GH1004" s="195"/>
      <c r="GI1004" s="195"/>
      <c r="GJ1004" s="195"/>
      <c r="GK1004" s="195"/>
      <c r="GL1004" s="195"/>
      <c r="GM1004" s="195"/>
      <c r="GN1004" s="195"/>
      <c r="GO1004" s="195"/>
      <c r="GP1004" s="195"/>
      <c r="GQ1004" s="195"/>
      <c r="GR1004" s="195"/>
      <c r="GS1004" s="195"/>
      <c r="GT1004" s="195"/>
      <c r="GU1004" s="195"/>
      <c r="GV1004" s="195"/>
      <c r="GW1004" s="195"/>
      <c r="GX1004" s="195"/>
      <c r="GY1004" s="195"/>
      <c r="GZ1004" s="195"/>
      <c r="HA1004" s="195"/>
      <c r="HB1004" s="195"/>
      <c r="HC1004" s="195"/>
      <c r="HD1004" s="195"/>
      <c r="HE1004" s="195"/>
      <c r="HF1004" s="195"/>
      <c r="HG1004" s="195"/>
      <c r="HH1004" s="195"/>
      <c r="HI1004" s="195"/>
      <c r="HJ1004" s="195"/>
      <c r="HK1004" s="195"/>
      <c r="HL1004" s="195"/>
      <c r="HM1004" s="195"/>
      <c r="HN1004" s="195"/>
      <c r="HO1004" s="195"/>
      <c r="HP1004" s="195"/>
      <c r="HQ1004" s="195"/>
      <c r="HR1004" s="195"/>
      <c r="HS1004" s="195"/>
      <c r="HT1004" s="195"/>
      <c r="HU1004" s="195"/>
      <c r="HV1004" s="195"/>
      <c r="HW1004" s="195"/>
      <c r="HX1004" s="195"/>
      <c r="HY1004" s="195"/>
      <c r="HZ1004" s="195"/>
      <c r="IA1004" s="195"/>
      <c r="IB1004" s="195"/>
      <c r="IC1004" s="195"/>
      <c r="ID1004" s="195"/>
      <c r="IE1004" s="195"/>
      <c r="IF1004" s="195"/>
      <c r="IG1004" s="195"/>
      <c r="IH1004" s="195"/>
      <c r="II1004" s="195"/>
      <c r="IJ1004" s="195"/>
      <c r="IK1004" s="195"/>
      <c r="IL1004" s="195"/>
      <c r="IM1004" s="195"/>
      <c r="IN1004" s="195"/>
      <c r="IO1004" s="195"/>
      <c r="IP1004" s="195"/>
      <c r="IQ1004" s="195"/>
      <c r="IR1004" s="195"/>
      <c r="IS1004" s="195"/>
      <c r="IT1004" s="195"/>
      <c r="IU1004" s="195"/>
      <c r="IV1004" s="195"/>
      <c r="IW1004" s="195"/>
    </row>
    <row r="1005" customFormat="false" ht="12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95"/>
      <c r="AD1005" s="195"/>
      <c r="AE1005" s="195"/>
      <c r="AF1005" s="195"/>
      <c r="AG1005" s="195"/>
      <c r="AH1005" s="195"/>
      <c r="AI1005" s="195"/>
      <c r="AJ1005" s="195"/>
      <c r="AK1005" s="195"/>
      <c r="AL1005" s="195"/>
      <c r="AM1005" s="195"/>
      <c r="AN1005" s="195"/>
      <c r="AO1005" s="195"/>
      <c r="AP1005" s="195"/>
      <c r="AQ1005" s="195"/>
      <c r="AR1005" s="195"/>
      <c r="AS1005" s="195"/>
      <c r="AT1005" s="195"/>
      <c r="AU1005" s="195"/>
      <c r="AV1005" s="195"/>
      <c r="AW1005" s="195"/>
      <c r="AX1005" s="195"/>
      <c r="AY1005" s="195"/>
      <c r="AZ1005" s="195"/>
      <c r="BA1005" s="195"/>
      <c r="BB1005" s="195"/>
      <c r="BC1005" s="195"/>
      <c r="BD1005" s="195"/>
      <c r="BE1005" s="195"/>
      <c r="BF1005" s="195"/>
      <c r="BG1005" s="195"/>
      <c r="BH1005" s="195"/>
      <c r="BI1005" s="195"/>
      <c r="BJ1005" s="195"/>
      <c r="BK1005" s="195"/>
      <c r="BL1005" s="195"/>
      <c r="BM1005" s="195"/>
      <c r="BN1005" s="195"/>
      <c r="BO1005" s="195"/>
      <c r="BP1005" s="195"/>
      <c r="BQ1005" s="195"/>
      <c r="BR1005" s="195"/>
      <c r="BS1005" s="195"/>
      <c r="BT1005" s="195"/>
      <c r="BU1005" s="195"/>
      <c r="BV1005" s="195"/>
      <c r="BW1005" s="195"/>
      <c r="BX1005" s="195"/>
      <c r="BY1005" s="195"/>
      <c r="BZ1005" s="195"/>
      <c r="CA1005" s="195"/>
      <c r="CB1005" s="195"/>
      <c r="CC1005" s="195"/>
      <c r="CD1005" s="195"/>
      <c r="CE1005" s="195"/>
      <c r="CF1005" s="195"/>
      <c r="CG1005" s="195"/>
      <c r="CH1005" s="195"/>
      <c r="CI1005" s="195"/>
      <c r="CJ1005" s="195"/>
      <c r="CK1005" s="195"/>
      <c r="CL1005" s="195"/>
      <c r="CM1005" s="195"/>
      <c r="CN1005" s="195"/>
      <c r="CO1005" s="195"/>
      <c r="CP1005" s="195"/>
      <c r="CQ1005" s="195"/>
      <c r="CR1005" s="195"/>
      <c r="CS1005" s="195"/>
      <c r="CT1005" s="195"/>
      <c r="CU1005" s="195"/>
      <c r="CV1005" s="195"/>
      <c r="CW1005" s="195"/>
      <c r="CX1005" s="195"/>
      <c r="CY1005" s="195"/>
      <c r="CZ1005" s="195"/>
      <c r="DA1005" s="195"/>
      <c r="DB1005" s="195"/>
      <c r="DC1005" s="195"/>
      <c r="DD1005" s="195"/>
      <c r="DE1005" s="195"/>
      <c r="DF1005" s="195"/>
      <c r="DG1005" s="195"/>
      <c r="DH1005" s="195"/>
      <c r="DI1005" s="195"/>
      <c r="DJ1005" s="195"/>
      <c r="DK1005" s="195"/>
      <c r="DL1005" s="195"/>
      <c r="DM1005" s="195"/>
      <c r="DN1005" s="195"/>
      <c r="DO1005" s="195"/>
      <c r="DP1005" s="195"/>
      <c r="DQ1005" s="195"/>
      <c r="DR1005" s="195"/>
      <c r="DS1005" s="195"/>
      <c r="DT1005" s="195"/>
      <c r="DU1005" s="195"/>
      <c r="DV1005" s="195"/>
      <c r="DW1005" s="195"/>
      <c r="DX1005" s="195"/>
      <c r="DY1005" s="195"/>
      <c r="DZ1005" s="195"/>
      <c r="EA1005" s="195"/>
      <c r="EB1005" s="195"/>
      <c r="EC1005" s="195"/>
      <c r="ED1005" s="195"/>
      <c r="EE1005" s="195"/>
      <c r="EF1005" s="195"/>
      <c r="EG1005" s="195"/>
      <c r="EH1005" s="195"/>
      <c r="EI1005" s="195"/>
      <c r="EJ1005" s="195"/>
      <c r="EK1005" s="195"/>
      <c r="EL1005" s="195"/>
      <c r="EM1005" s="195"/>
      <c r="EN1005" s="195"/>
      <c r="EO1005" s="195"/>
      <c r="EP1005" s="195"/>
      <c r="EQ1005" s="195"/>
      <c r="ER1005" s="195"/>
      <c r="ES1005" s="195"/>
      <c r="ET1005" s="195"/>
      <c r="EU1005" s="195"/>
      <c r="EV1005" s="195"/>
      <c r="EW1005" s="195"/>
      <c r="EX1005" s="195"/>
      <c r="EY1005" s="195"/>
      <c r="EZ1005" s="195"/>
      <c r="FA1005" s="195"/>
      <c r="FB1005" s="195"/>
      <c r="FC1005" s="195"/>
      <c r="FD1005" s="195"/>
      <c r="FE1005" s="195"/>
      <c r="FF1005" s="195"/>
      <c r="FG1005" s="195"/>
      <c r="FH1005" s="195"/>
      <c r="FI1005" s="195"/>
      <c r="FJ1005" s="195"/>
      <c r="FK1005" s="195"/>
      <c r="FL1005" s="195"/>
      <c r="FM1005" s="195"/>
      <c r="FN1005" s="195"/>
      <c r="FO1005" s="195"/>
      <c r="FP1005" s="195"/>
      <c r="FQ1005" s="195"/>
      <c r="FR1005" s="195"/>
      <c r="FS1005" s="195"/>
      <c r="FT1005" s="195"/>
      <c r="FU1005" s="195"/>
      <c r="FV1005" s="195"/>
      <c r="FW1005" s="195"/>
      <c r="FX1005" s="195"/>
      <c r="FY1005" s="195"/>
      <c r="FZ1005" s="195"/>
      <c r="GA1005" s="195"/>
      <c r="GB1005" s="195"/>
      <c r="GC1005" s="195"/>
      <c r="GD1005" s="195"/>
      <c r="GE1005" s="195"/>
      <c r="GF1005" s="195"/>
      <c r="GG1005" s="195"/>
      <c r="GH1005" s="195"/>
      <c r="GI1005" s="195"/>
      <c r="GJ1005" s="195"/>
      <c r="GK1005" s="195"/>
      <c r="GL1005" s="195"/>
      <c r="GM1005" s="195"/>
      <c r="GN1005" s="195"/>
      <c r="GO1005" s="195"/>
      <c r="GP1005" s="195"/>
      <c r="GQ1005" s="195"/>
      <c r="GR1005" s="195"/>
      <c r="GS1005" s="195"/>
      <c r="GT1005" s="195"/>
      <c r="GU1005" s="195"/>
      <c r="GV1005" s="195"/>
      <c r="GW1005" s="195"/>
      <c r="GX1005" s="195"/>
      <c r="GY1005" s="195"/>
      <c r="GZ1005" s="195"/>
      <c r="HA1005" s="195"/>
      <c r="HB1005" s="195"/>
      <c r="HC1005" s="195"/>
      <c r="HD1005" s="195"/>
      <c r="HE1005" s="195"/>
      <c r="HF1005" s="195"/>
      <c r="HG1005" s="195"/>
      <c r="HH1005" s="195"/>
      <c r="HI1005" s="195"/>
      <c r="HJ1005" s="195"/>
      <c r="HK1005" s="195"/>
      <c r="HL1005" s="195"/>
      <c r="HM1005" s="195"/>
      <c r="HN1005" s="195"/>
      <c r="HO1005" s="195"/>
      <c r="HP1005" s="195"/>
      <c r="HQ1005" s="195"/>
      <c r="HR1005" s="195"/>
      <c r="HS1005" s="195"/>
      <c r="HT1005" s="195"/>
      <c r="HU1005" s="195"/>
      <c r="HV1005" s="195"/>
      <c r="HW1005" s="195"/>
      <c r="HX1005" s="195"/>
      <c r="HY1005" s="195"/>
      <c r="HZ1005" s="195"/>
      <c r="IA1005" s="195"/>
      <c r="IB1005" s="195"/>
      <c r="IC1005" s="195"/>
      <c r="ID1005" s="195"/>
      <c r="IE1005" s="195"/>
      <c r="IF1005" s="195"/>
      <c r="IG1005" s="195"/>
      <c r="IH1005" s="195"/>
      <c r="II1005" s="195"/>
      <c r="IJ1005" s="195"/>
      <c r="IK1005" s="195"/>
      <c r="IL1005" s="195"/>
      <c r="IM1005" s="195"/>
      <c r="IN1005" s="195"/>
      <c r="IO1005" s="195"/>
      <c r="IP1005" s="195"/>
      <c r="IQ1005" s="195"/>
      <c r="IR1005" s="195"/>
      <c r="IS1005" s="195"/>
      <c r="IT1005" s="195"/>
      <c r="IU1005" s="195"/>
      <c r="IV1005" s="195"/>
      <c r="IW1005" s="195"/>
    </row>
    <row r="1006" customFormat="false" ht="12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95"/>
      <c r="AD1006" s="195"/>
      <c r="AE1006" s="195"/>
      <c r="AF1006" s="195"/>
      <c r="AG1006" s="195"/>
      <c r="AH1006" s="195"/>
      <c r="AI1006" s="195"/>
      <c r="AJ1006" s="195"/>
      <c r="AK1006" s="195"/>
      <c r="AL1006" s="195"/>
      <c r="AM1006" s="195"/>
      <c r="AN1006" s="195"/>
      <c r="AO1006" s="195"/>
      <c r="AP1006" s="195"/>
      <c r="AQ1006" s="195"/>
      <c r="AR1006" s="195"/>
      <c r="AS1006" s="195"/>
      <c r="AT1006" s="195"/>
      <c r="AU1006" s="195"/>
      <c r="AV1006" s="195"/>
      <c r="AW1006" s="195"/>
      <c r="AX1006" s="195"/>
      <c r="AY1006" s="195"/>
      <c r="AZ1006" s="195"/>
      <c r="BA1006" s="195"/>
      <c r="BB1006" s="195"/>
      <c r="BC1006" s="195"/>
      <c r="BD1006" s="195"/>
      <c r="BE1006" s="195"/>
      <c r="BF1006" s="195"/>
      <c r="BG1006" s="195"/>
      <c r="BH1006" s="195"/>
      <c r="BI1006" s="195"/>
      <c r="BJ1006" s="195"/>
      <c r="BK1006" s="195"/>
      <c r="BL1006" s="195"/>
      <c r="BM1006" s="195"/>
      <c r="BN1006" s="195"/>
      <c r="BO1006" s="195"/>
      <c r="BP1006" s="195"/>
      <c r="BQ1006" s="195"/>
      <c r="BR1006" s="195"/>
      <c r="BS1006" s="195"/>
      <c r="BT1006" s="195"/>
      <c r="BU1006" s="195"/>
      <c r="BV1006" s="195"/>
      <c r="BW1006" s="195"/>
      <c r="BX1006" s="195"/>
      <c r="BY1006" s="195"/>
      <c r="BZ1006" s="195"/>
      <c r="CA1006" s="195"/>
      <c r="CB1006" s="195"/>
      <c r="CC1006" s="195"/>
      <c r="CD1006" s="195"/>
      <c r="CE1006" s="195"/>
      <c r="CF1006" s="195"/>
      <c r="CG1006" s="195"/>
      <c r="CH1006" s="195"/>
      <c r="CI1006" s="195"/>
      <c r="CJ1006" s="195"/>
      <c r="CK1006" s="195"/>
      <c r="CL1006" s="195"/>
      <c r="CM1006" s="195"/>
      <c r="CN1006" s="195"/>
      <c r="CO1006" s="195"/>
      <c r="CP1006" s="195"/>
      <c r="CQ1006" s="195"/>
      <c r="CR1006" s="195"/>
      <c r="CS1006" s="195"/>
      <c r="CT1006" s="195"/>
      <c r="CU1006" s="195"/>
      <c r="CV1006" s="195"/>
      <c r="CW1006" s="195"/>
      <c r="CX1006" s="195"/>
      <c r="CY1006" s="195"/>
      <c r="CZ1006" s="195"/>
      <c r="DA1006" s="195"/>
      <c r="DB1006" s="195"/>
      <c r="DC1006" s="195"/>
      <c r="DD1006" s="195"/>
      <c r="DE1006" s="195"/>
      <c r="DF1006" s="195"/>
      <c r="DG1006" s="195"/>
      <c r="DH1006" s="195"/>
      <c r="DI1006" s="195"/>
      <c r="DJ1006" s="195"/>
      <c r="DK1006" s="195"/>
      <c r="DL1006" s="195"/>
      <c r="DM1006" s="195"/>
      <c r="DN1006" s="195"/>
      <c r="DO1006" s="195"/>
      <c r="DP1006" s="195"/>
      <c r="DQ1006" s="195"/>
      <c r="DR1006" s="195"/>
      <c r="DS1006" s="195"/>
      <c r="DT1006" s="195"/>
      <c r="DU1006" s="195"/>
      <c r="DV1006" s="195"/>
      <c r="DW1006" s="195"/>
      <c r="DX1006" s="195"/>
      <c r="DY1006" s="195"/>
      <c r="DZ1006" s="195"/>
      <c r="EA1006" s="195"/>
      <c r="EB1006" s="195"/>
      <c r="EC1006" s="195"/>
      <c r="ED1006" s="195"/>
      <c r="EE1006" s="195"/>
      <c r="EF1006" s="195"/>
      <c r="EG1006" s="195"/>
      <c r="EH1006" s="195"/>
      <c r="EI1006" s="195"/>
      <c r="EJ1006" s="195"/>
      <c r="EK1006" s="195"/>
      <c r="EL1006" s="195"/>
      <c r="EM1006" s="195"/>
      <c r="EN1006" s="195"/>
      <c r="EO1006" s="195"/>
      <c r="EP1006" s="195"/>
      <c r="EQ1006" s="195"/>
      <c r="ER1006" s="195"/>
      <c r="ES1006" s="195"/>
      <c r="ET1006" s="195"/>
      <c r="EU1006" s="195"/>
      <c r="EV1006" s="195"/>
      <c r="EW1006" s="195"/>
      <c r="EX1006" s="195"/>
      <c r="EY1006" s="195"/>
      <c r="EZ1006" s="195"/>
      <c r="FA1006" s="195"/>
      <c r="FB1006" s="195"/>
      <c r="FC1006" s="195"/>
      <c r="FD1006" s="195"/>
      <c r="FE1006" s="195"/>
      <c r="FF1006" s="195"/>
      <c r="FG1006" s="195"/>
      <c r="FH1006" s="195"/>
      <c r="FI1006" s="195"/>
      <c r="FJ1006" s="195"/>
      <c r="FK1006" s="195"/>
      <c r="FL1006" s="195"/>
      <c r="FM1006" s="195"/>
      <c r="FN1006" s="195"/>
      <c r="FO1006" s="195"/>
      <c r="FP1006" s="195"/>
      <c r="FQ1006" s="195"/>
      <c r="FR1006" s="195"/>
      <c r="FS1006" s="195"/>
      <c r="FT1006" s="195"/>
      <c r="FU1006" s="195"/>
      <c r="FV1006" s="195"/>
      <c r="FW1006" s="195"/>
      <c r="FX1006" s="195"/>
      <c r="FY1006" s="195"/>
      <c r="FZ1006" s="195"/>
      <c r="GA1006" s="195"/>
      <c r="GB1006" s="195"/>
      <c r="GC1006" s="195"/>
      <c r="GD1006" s="195"/>
      <c r="GE1006" s="195"/>
      <c r="GF1006" s="195"/>
      <c r="GG1006" s="195"/>
      <c r="GH1006" s="195"/>
      <c r="GI1006" s="195"/>
      <c r="GJ1006" s="195"/>
      <c r="GK1006" s="195"/>
      <c r="GL1006" s="195"/>
      <c r="GM1006" s="195"/>
      <c r="GN1006" s="195"/>
      <c r="GO1006" s="195"/>
      <c r="GP1006" s="195"/>
      <c r="GQ1006" s="195"/>
      <c r="GR1006" s="195"/>
      <c r="GS1006" s="195"/>
      <c r="GT1006" s="195"/>
      <c r="GU1006" s="195"/>
      <c r="GV1006" s="195"/>
      <c r="GW1006" s="195"/>
      <c r="GX1006" s="195"/>
      <c r="GY1006" s="195"/>
      <c r="GZ1006" s="195"/>
      <c r="HA1006" s="195"/>
      <c r="HB1006" s="195"/>
      <c r="HC1006" s="195"/>
      <c r="HD1006" s="195"/>
      <c r="HE1006" s="195"/>
      <c r="HF1006" s="195"/>
      <c r="HG1006" s="195"/>
      <c r="HH1006" s="195"/>
      <c r="HI1006" s="195"/>
      <c r="HJ1006" s="195"/>
      <c r="HK1006" s="195"/>
      <c r="HL1006" s="195"/>
      <c r="HM1006" s="195"/>
      <c r="HN1006" s="195"/>
      <c r="HO1006" s="195"/>
      <c r="HP1006" s="195"/>
      <c r="HQ1006" s="195"/>
      <c r="HR1006" s="195"/>
      <c r="HS1006" s="195"/>
      <c r="HT1006" s="195"/>
      <c r="HU1006" s="195"/>
      <c r="HV1006" s="195"/>
      <c r="HW1006" s="195"/>
      <c r="HX1006" s="195"/>
      <c r="HY1006" s="195"/>
      <c r="HZ1006" s="195"/>
      <c r="IA1006" s="195"/>
      <c r="IB1006" s="195"/>
      <c r="IC1006" s="195"/>
      <c r="ID1006" s="195"/>
      <c r="IE1006" s="195"/>
      <c r="IF1006" s="195"/>
      <c r="IG1006" s="195"/>
      <c r="IH1006" s="195"/>
      <c r="II1006" s="195"/>
      <c r="IJ1006" s="195"/>
      <c r="IK1006" s="195"/>
      <c r="IL1006" s="195"/>
      <c r="IM1006" s="195"/>
      <c r="IN1006" s="195"/>
      <c r="IO1006" s="195"/>
      <c r="IP1006" s="195"/>
      <c r="IQ1006" s="195"/>
      <c r="IR1006" s="195"/>
      <c r="IS1006" s="195"/>
      <c r="IT1006" s="195"/>
      <c r="IU1006" s="195"/>
      <c r="IV1006" s="195"/>
      <c r="IW1006" s="195"/>
    </row>
    <row r="1007" customFormat="false" ht="12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95"/>
      <c r="AD1007" s="195"/>
      <c r="AE1007" s="195"/>
      <c r="AF1007" s="195"/>
      <c r="AG1007" s="195"/>
      <c r="AH1007" s="195"/>
      <c r="AI1007" s="195"/>
      <c r="AJ1007" s="195"/>
      <c r="AK1007" s="195"/>
      <c r="AL1007" s="195"/>
      <c r="AM1007" s="195"/>
      <c r="AN1007" s="195"/>
      <c r="AO1007" s="195"/>
      <c r="AP1007" s="195"/>
      <c r="AQ1007" s="195"/>
      <c r="AR1007" s="195"/>
      <c r="AS1007" s="195"/>
      <c r="AT1007" s="195"/>
      <c r="AU1007" s="195"/>
      <c r="AV1007" s="195"/>
      <c r="AW1007" s="195"/>
      <c r="AX1007" s="195"/>
      <c r="AY1007" s="195"/>
      <c r="AZ1007" s="195"/>
      <c r="BA1007" s="195"/>
      <c r="BB1007" s="195"/>
      <c r="BC1007" s="195"/>
      <c r="BD1007" s="195"/>
      <c r="BE1007" s="195"/>
      <c r="BF1007" s="195"/>
      <c r="BG1007" s="195"/>
      <c r="BH1007" s="195"/>
      <c r="BI1007" s="195"/>
      <c r="BJ1007" s="195"/>
      <c r="BK1007" s="195"/>
      <c r="BL1007" s="195"/>
      <c r="BM1007" s="195"/>
      <c r="BN1007" s="195"/>
      <c r="BO1007" s="195"/>
      <c r="BP1007" s="195"/>
      <c r="BQ1007" s="195"/>
      <c r="BR1007" s="195"/>
      <c r="BS1007" s="195"/>
      <c r="BT1007" s="195"/>
      <c r="BU1007" s="195"/>
      <c r="BV1007" s="195"/>
      <c r="BW1007" s="195"/>
      <c r="BX1007" s="195"/>
      <c r="BY1007" s="195"/>
      <c r="BZ1007" s="195"/>
      <c r="CA1007" s="195"/>
      <c r="CB1007" s="195"/>
      <c r="CC1007" s="195"/>
      <c r="CD1007" s="195"/>
      <c r="CE1007" s="195"/>
      <c r="CF1007" s="195"/>
      <c r="CG1007" s="195"/>
      <c r="CH1007" s="195"/>
      <c r="CI1007" s="195"/>
      <c r="CJ1007" s="195"/>
      <c r="CK1007" s="195"/>
      <c r="CL1007" s="195"/>
      <c r="CM1007" s="195"/>
      <c r="CN1007" s="195"/>
      <c r="CO1007" s="195"/>
      <c r="CP1007" s="195"/>
      <c r="CQ1007" s="195"/>
      <c r="CR1007" s="195"/>
      <c r="CS1007" s="195"/>
      <c r="CT1007" s="195"/>
      <c r="CU1007" s="195"/>
      <c r="CV1007" s="195"/>
      <c r="CW1007" s="195"/>
      <c r="CX1007" s="195"/>
      <c r="CY1007" s="195"/>
      <c r="CZ1007" s="195"/>
      <c r="DA1007" s="195"/>
      <c r="DB1007" s="195"/>
      <c r="DC1007" s="195"/>
      <c r="DD1007" s="195"/>
      <c r="DE1007" s="195"/>
      <c r="DF1007" s="195"/>
      <c r="DG1007" s="195"/>
      <c r="DH1007" s="195"/>
      <c r="DI1007" s="195"/>
      <c r="DJ1007" s="195"/>
      <c r="DK1007" s="195"/>
      <c r="DL1007" s="195"/>
      <c r="DM1007" s="195"/>
      <c r="DN1007" s="195"/>
      <c r="DO1007" s="195"/>
      <c r="DP1007" s="195"/>
      <c r="DQ1007" s="195"/>
      <c r="DR1007" s="195"/>
      <c r="DS1007" s="195"/>
      <c r="DT1007" s="195"/>
      <c r="DU1007" s="195"/>
      <c r="DV1007" s="195"/>
      <c r="DW1007" s="195"/>
      <c r="DX1007" s="195"/>
      <c r="DY1007" s="195"/>
      <c r="DZ1007" s="195"/>
      <c r="EA1007" s="195"/>
      <c r="EB1007" s="195"/>
      <c r="EC1007" s="195"/>
      <c r="ED1007" s="195"/>
      <c r="EE1007" s="195"/>
      <c r="EF1007" s="195"/>
      <c r="EG1007" s="195"/>
      <c r="EH1007" s="195"/>
      <c r="EI1007" s="195"/>
      <c r="EJ1007" s="195"/>
      <c r="EK1007" s="195"/>
      <c r="EL1007" s="195"/>
      <c r="EM1007" s="195"/>
      <c r="EN1007" s="195"/>
      <c r="EO1007" s="195"/>
      <c r="EP1007" s="195"/>
      <c r="EQ1007" s="195"/>
      <c r="ER1007" s="195"/>
      <c r="ES1007" s="195"/>
      <c r="ET1007" s="195"/>
      <c r="EU1007" s="195"/>
      <c r="EV1007" s="195"/>
      <c r="EW1007" s="195"/>
      <c r="EX1007" s="195"/>
      <c r="EY1007" s="195"/>
      <c r="EZ1007" s="195"/>
      <c r="FA1007" s="195"/>
      <c r="FB1007" s="195"/>
      <c r="FC1007" s="195"/>
      <c r="FD1007" s="195"/>
      <c r="FE1007" s="195"/>
      <c r="FF1007" s="195"/>
      <c r="FG1007" s="195"/>
      <c r="FH1007" s="195"/>
      <c r="FI1007" s="195"/>
      <c r="FJ1007" s="195"/>
      <c r="FK1007" s="195"/>
      <c r="FL1007" s="195"/>
      <c r="FM1007" s="195"/>
      <c r="FN1007" s="195"/>
      <c r="FO1007" s="195"/>
      <c r="FP1007" s="195"/>
      <c r="FQ1007" s="195"/>
      <c r="FR1007" s="195"/>
      <c r="FS1007" s="195"/>
      <c r="FT1007" s="195"/>
      <c r="FU1007" s="195"/>
      <c r="FV1007" s="195"/>
      <c r="FW1007" s="195"/>
      <c r="FX1007" s="195"/>
      <c r="FY1007" s="195"/>
      <c r="FZ1007" s="195"/>
      <c r="GA1007" s="195"/>
      <c r="GB1007" s="195"/>
      <c r="GC1007" s="195"/>
      <c r="GD1007" s="195"/>
      <c r="GE1007" s="195"/>
      <c r="GF1007" s="195"/>
      <c r="GG1007" s="195"/>
      <c r="GH1007" s="195"/>
      <c r="GI1007" s="195"/>
      <c r="GJ1007" s="195"/>
      <c r="GK1007" s="195"/>
      <c r="GL1007" s="195"/>
      <c r="GM1007" s="195"/>
      <c r="GN1007" s="195"/>
      <c r="GO1007" s="195"/>
      <c r="GP1007" s="195"/>
      <c r="GQ1007" s="195"/>
      <c r="GR1007" s="195"/>
      <c r="GS1007" s="195"/>
      <c r="GT1007" s="195"/>
      <c r="GU1007" s="195"/>
      <c r="GV1007" s="195"/>
      <c r="GW1007" s="195"/>
      <c r="GX1007" s="195"/>
      <c r="GY1007" s="195"/>
      <c r="GZ1007" s="195"/>
      <c r="HA1007" s="195"/>
      <c r="HB1007" s="195"/>
      <c r="HC1007" s="195"/>
      <c r="HD1007" s="195"/>
      <c r="HE1007" s="195"/>
      <c r="HF1007" s="195"/>
      <c r="HG1007" s="195"/>
      <c r="HH1007" s="195"/>
      <c r="HI1007" s="195"/>
      <c r="HJ1007" s="195"/>
      <c r="HK1007" s="195"/>
      <c r="HL1007" s="195"/>
      <c r="HM1007" s="195"/>
      <c r="HN1007" s="195"/>
      <c r="HO1007" s="195"/>
      <c r="HP1007" s="195"/>
      <c r="HQ1007" s="195"/>
      <c r="HR1007" s="195"/>
      <c r="HS1007" s="195"/>
      <c r="HT1007" s="195"/>
      <c r="HU1007" s="195"/>
      <c r="HV1007" s="195"/>
      <c r="HW1007" s="195"/>
      <c r="HX1007" s="195"/>
      <c r="HY1007" s="195"/>
      <c r="HZ1007" s="195"/>
      <c r="IA1007" s="195"/>
      <c r="IB1007" s="195"/>
      <c r="IC1007" s="195"/>
      <c r="ID1007" s="195"/>
      <c r="IE1007" s="195"/>
      <c r="IF1007" s="195"/>
      <c r="IG1007" s="195"/>
      <c r="IH1007" s="195"/>
      <c r="II1007" s="195"/>
      <c r="IJ1007" s="195"/>
      <c r="IK1007" s="195"/>
      <c r="IL1007" s="195"/>
      <c r="IM1007" s="195"/>
      <c r="IN1007" s="195"/>
      <c r="IO1007" s="195"/>
      <c r="IP1007" s="195"/>
      <c r="IQ1007" s="195"/>
      <c r="IR1007" s="195"/>
      <c r="IS1007" s="195"/>
      <c r="IT1007" s="195"/>
      <c r="IU1007" s="195"/>
      <c r="IV1007" s="195"/>
      <c r="IW1007" s="195"/>
    </row>
    <row r="1008" customFormat="false" ht="12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95"/>
      <c r="AD1008" s="195"/>
      <c r="AE1008" s="195"/>
      <c r="AF1008" s="195"/>
      <c r="AG1008" s="195"/>
      <c r="AH1008" s="195"/>
      <c r="AI1008" s="195"/>
      <c r="AJ1008" s="195"/>
      <c r="AK1008" s="195"/>
      <c r="AL1008" s="195"/>
      <c r="AM1008" s="195"/>
      <c r="AN1008" s="195"/>
      <c r="AO1008" s="195"/>
      <c r="AP1008" s="195"/>
      <c r="AQ1008" s="195"/>
      <c r="AR1008" s="195"/>
      <c r="AS1008" s="195"/>
      <c r="AT1008" s="195"/>
      <c r="AU1008" s="195"/>
      <c r="AV1008" s="195"/>
      <c r="AW1008" s="195"/>
      <c r="AX1008" s="195"/>
      <c r="AY1008" s="195"/>
      <c r="AZ1008" s="195"/>
      <c r="BA1008" s="195"/>
      <c r="BB1008" s="195"/>
      <c r="BC1008" s="195"/>
      <c r="BD1008" s="195"/>
      <c r="BE1008" s="195"/>
      <c r="BF1008" s="195"/>
      <c r="BG1008" s="195"/>
      <c r="BH1008" s="195"/>
      <c r="BI1008" s="195"/>
      <c r="BJ1008" s="195"/>
      <c r="BK1008" s="195"/>
      <c r="BL1008" s="195"/>
      <c r="BM1008" s="195"/>
      <c r="BN1008" s="195"/>
      <c r="BO1008" s="195"/>
      <c r="BP1008" s="195"/>
      <c r="BQ1008" s="195"/>
      <c r="BR1008" s="195"/>
      <c r="BS1008" s="195"/>
      <c r="BT1008" s="195"/>
      <c r="BU1008" s="195"/>
      <c r="BV1008" s="195"/>
      <c r="BW1008" s="195"/>
      <c r="BX1008" s="195"/>
      <c r="BY1008" s="195"/>
      <c r="BZ1008" s="195"/>
      <c r="CA1008" s="195"/>
      <c r="CB1008" s="195"/>
      <c r="CC1008" s="195"/>
      <c r="CD1008" s="195"/>
      <c r="CE1008" s="195"/>
      <c r="CF1008" s="195"/>
      <c r="CG1008" s="195"/>
      <c r="CH1008" s="195"/>
      <c r="CI1008" s="195"/>
      <c r="CJ1008" s="195"/>
      <c r="CK1008" s="195"/>
      <c r="CL1008" s="195"/>
      <c r="CM1008" s="195"/>
      <c r="CN1008" s="195"/>
      <c r="CO1008" s="195"/>
      <c r="CP1008" s="195"/>
      <c r="CQ1008" s="195"/>
      <c r="CR1008" s="195"/>
      <c r="CS1008" s="195"/>
      <c r="CT1008" s="195"/>
      <c r="CU1008" s="195"/>
      <c r="CV1008" s="195"/>
      <c r="CW1008" s="195"/>
      <c r="CX1008" s="195"/>
      <c r="CY1008" s="195"/>
      <c r="CZ1008" s="195"/>
      <c r="DA1008" s="195"/>
      <c r="DB1008" s="195"/>
      <c r="DC1008" s="195"/>
      <c r="DD1008" s="195"/>
      <c r="DE1008" s="195"/>
      <c r="DF1008" s="195"/>
      <c r="DG1008" s="195"/>
      <c r="DH1008" s="195"/>
      <c r="DI1008" s="195"/>
      <c r="DJ1008" s="195"/>
      <c r="DK1008" s="195"/>
      <c r="DL1008" s="195"/>
      <c r="DM1008" s="195"/>
      <c r="DN1008" s="195"/>
      <c r="DO1008" s="195"/>
      <c r="DP1008" s="195"/>
      <c r="DQ1008" s="195"/>
      <c r="DR1008" s="195"/>
      <c r="DS1008" s="195"/>
      <c r="DT1008" s="195"/>
      <c r="DU1008" s="195"/>
      <c r="DV1008" s="195"/>
      <c r="DW1008" s="195"/>
      <c r="DX1008" s="195"/>
      <c r="DY1008" s="195"/>
      <c r="DZ1008" s="195"/>
      <c r="EA1008" s="195"/>
      <c r="EB1008" s="195"/>
      <c r="EC1008" s="195"/>
      <c r="ED1008" s="195"/>
      <c r="EE1008" s="195"/>
      <c r="EF1008" s="195"/>
      <c r="EG1008" s="195"/>
      <c r="EH1008" s="195"/>
      <c r="EI1008" s="195"/>
      <c r="EJ1008" s="195"/>
      <c r="EK1008" s="195"/>
      <c r="EL1008" s="195"/>
      <c r="EM1008" s="195"/>
      <c r="EN1008" s="195"/>
      <c r="EO1008" s="195"/>
      <c r="EP1008" s="195"/>
      <c r="EQ1008" s="195"/>
      <c r="ER1008" s="195"/>
      <c r="ES1008" s="195"/>
      <c r="ET1008" s="195"/>
      <c r="EU1008" s="195"/>
      <c r="EV1008" s="195"/>
      <c r="EW1008" s="195"/>
      <c r="EX1008" s="195"/>
      <c r="EY1008" s="195"/>
      <c r="EZ1008" s="195"/>
      <c r="FA1008" s="195"/>
      <c r="FB1008" s="195"/>
      <c r="FC1008" s="195"/>
      <c r="FD1008" s="195"/>
      <c r="FE1008" s="195"/>
      <c r="FF1008" s="195"/>
      <c r="FG1008" s="195"/>
      <c r="FH1008" s="195"/>
      <c r="FI1008" s="195"/>
      <c r="FJ1008" s="195"/>
      <c r="FK1008" s="195"/>
      <c r="FL1008" s="195"/>
      <c r="FM1008" s="195"/>
      <c r="FN1008" s="195"/>
      <c r="FO1008" s="195"/>
      <c r="FP1008" s="195"/>
      <c r="FQ1008" s="195"/>
      <c r="FR1008" s="195"/>
      <c r="FS1008" s="195"/>
      <c r="FT1008" s="195"/>
      <c r="FU1008" s="195"/>
      <c r="FV1008" s="195"/>
      <c r="FW1008" s="195"/>
      <c r="FX1008" s="195"/>
      <c r="FY1008" s="195"/>
      <c r="FZ1008" s="195"/>
      <c r="GA1008" s="195"/>
      <c r="GB1008" s="195"/>
      <c r="GC1008" s="195"/>
      <c r="GD1008" s="195"/>
      <c r="GE1008" s="195"/>
      <c r="GF1008" s="195"/>
      <c r="GG1008" s="195"/>
      <c r="GH1008" s="195"/>
      <c r="GI1008" s="195"/>
      <c r="GJ1008" s="195"/>
      <c r="GK1008" s="195"/>
      <c r="GL1008" s="195"/>
      <c r="GM1008" s="195"/>
      <c r="GN1008" s="195"/>
      <c r="GO1008" s="195"/>
      <c r="GP1008" s="195"/>
      <c r="GQ1008" s="195"/>
      <c r="GR1008" s="195"/>
      <c r="GS1008" s="195"/>
      <c r="GT1008" s="195"/>
      <c r="GU1008" s="195"/>
      <c r="GV1008" s="195"/>
      <c r="GW1008" s="195"/>
      <c r="GX1008" s="195"/>
      <c r="GY1008" s="195"/>
      <c r="GZ1008" s="195"/>
      <c r="HA1008" s="195"/>
      <c r="HB1008" s="195"/>
      <c r="HC1008" s="195"/>
      <c r="HD1008" s="195"/>
      <c r="HE1008" s="195"/>
      <c r="HF1008" s="195"/>
      <c r="HG1008" s="195"/>
      <c r="HH1008" s="195"/>
      <c r="HI1008" s="195"/>
      <c r="HJ1008" s="195"/>
      <c r="HK1008" s="195"/>
      <c r="HL1008" s="195"/>
      <c r="HM1008" s="195"/>
      <c r="HN1008" s="195"/>
      <c r="HO1008" s="195"/>
      <c r="HP1008" s="195"/>
      <c r="HQ1008" s="195"/>
      <c r="HR1008" s="195"/>
      <c r="HS1008" s="195"/>
      <c r="HT1008" s="195"/>
      <c r="HU1008" s="195"/>
      <c r="HV1008" s="195"/>
      <c r="HW1008" s="195"/>
      <c r="HX1008" s="195"/>
      <c r="HY1008" s="195"/>
      <c r="HZ1008" s="195"/>
      <c r="IA1008" s="195"/>
      <c r="IB1008" s="195"/>
      <c r="IC1008" s="195"/>
      <c r="ID1008" s="195"/>
      <c r="IE1008" s="195"/>
      <c r="IF1008" s="195"/>
      <c r="IG1008" s="195"/>
      <c r="IH1008" s="195"/>
      <c r="II1008" s="195"/>
      <c r="IJ1008" s="195"/>
      <c r="IK1008" s="195"/>
      <c r="IL1008" s="195"/>
      <c r="IM1008" s="195"/>
      <c r="IN1008" s="195"/>
      <c r="IO1008" s="195"/>
      <c r="IP1008" s="195"/>
      <c r="IQ1008" s="195"/>
      <c r="IR1008" s="195"/>
      <c r="IS1008" s="195"/>
      <c r="IT1008" s="195"/>
      <c r="IU1008" s="195"/>
      <c r="IV1008" s="195"/>
      <c r="IW1008" s="195"/>
    </row>
    <row r="1009" customFormat="false" ht="12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95"/>
      <c r="AD1009" s="195"/>
      <c r="AE1009" s="195"/>
      <c r="AF1009" s="195"/>
      <c r="AG1009" s="195"/>
      <c r="AH1009" s="195"/>
      <c r="AI1009" s="195"/>
      <c r="AJ1009" s="195"/>
      <c r="AK1009" s="195"/>
      <c r="AL1009" s="195"/>
      <c r="AM1009" s="195"/>
      <c r="AN1009" s="195"/>
      <c r="AO1009" s="195"/>
      <c r="AP1009" s="195"/>
      <c r="AQ1009" s="195"/>
      <c r="AR1009" s="195"/>
      <c r="AS1009" s="195"/>
      <c r="AT1009" s="195"/>
      <c r="AU1009" s="195"/>
      <c r="AV1009" s="195"/>
      <c r="AW1009" s="195"/>
      <c r="AX1009" s="195"/>
      <c r="AY1009" s="195"/>
      <c r="AZ1009" s="195"/>
      <c r="BA1009" s="195"/>
      <c r="BB1009" s="195"/>
      <c r="BC1009" s="195"/>
      <c r="BD1009" s="195"/>
      <c r="BE1009" s="195"/>
      <c r="BF1009" s="195"/>
      <c r="BG1009" s="195"/>
      <c r="BH1009" s="195"/>
      <c r="BI1009" s="195"/>
      <c r="BJ1009" s="195"/>
      <c r="BK1009" s="195"/>
      <c r="BL1009" s="195"/>
      <c r="BM1009" s="195"/>
      <c r="BN1009" s="195"/>
      <c r="BO1009" s="195"/>
      <c r="BP1009" s="195"/>
      <c r="BQ1009" s="195"/>
      <c r="BR1009" s="195"/>
      <c r="BS1009" s="195"/>
      <c r="BT1009" s="195"/>
      <c r="BU1009" s="195"/>
      <c r="BV1009" s="195"/>
      <c r="BW1009" s="195"/>
      <c r="BX1009" s="195"/>
      <c r="BY1009" s="195"/>
      <c r="BZ1009" s="195"/>
      <c r="CA1009" s="195"/>
      <c r="CB1009" s="195"/>
      <c r="CC1009" s="195"/>
      <c r="CD1009" s="195"/>
      <c r="CE1009" s="195"/>
      <c r="CF1009" s="195"/>
      <c r="CG1009" s="195"/>
      <c r="CH1009" s="195"/>
      <c r="CI1009" s="195"/>
      <c r="CJ1009" s="195"/>
      <c r="CK1009" s="195"/>
      <c r="CL1009" s="195"/>
      <c r="CM1009" s="195"/>
      <c r="CN1009" s="195"/>
      <c r="CO1009" s="195"/>
      <c r="CP1009" s="195"/>
      <c r="CQ1009" s="195"/>
      <c r="CR1009" s="195"/>
      <c r="CS1009" s="195"/>
      <c r="CT1009" s="195"/>
      <c r="CU1009" s="195"/>
      <c r="CV1009" s="195"/>
      <c r="CW1009" s="195"/>
      <c r="CX1009" s="195"/>
      <c r="CY1009" s="195"/>
      <c r="CZ1009" s="195"/>
      <c r="DA1009" s="195"/>
      <c r="DB1009" s="195"/>
      <c r="DC1009" s="195"/>
      <c r="DD1009" s="195"/>
      <c r="DE1009" s="195"/>
      <c r="DF1009" s="195"/>
      <c r="DG1009" s="195"/>
      <c r="DH1009" s="195"/>
      <c r="DI1009" s="195"/>
      <c r="DJ1009" s="195"/>
      <c r="DK1009" s="195"/>
      <c r="DL1009" s="195"/>
      <c r="DM1009" s="195"/>
      <c r="DN1009" s="195"/>
      <c r="DO1009" s="195"/>
      <c r="DP1009" s="195"/>
      <c r="DQ1009" s="195"/>
      <c r="DR1009" s="195"/>
      <c r="DS1009" s="195"/>
      <c r="DT1009" s="195"/>
      <c r="DU1009" s="195"/>
      <c r="DV1009" s="195"/>
      <c r="DW1009" s="195"/>
      <c r="DX1009" s="195"/>
      <c r="DY1009" s="195"/>
      <c r="DZ1009" s="195"/>
      <c r="EA1009" s="195"/>
      <c r="EB1009" s="195"/>
      <c r="EC1009" s="195"/>
      <c r="ED1009" s="195"/>
      <c r="EE1009" s="195"/>
      <c r="EF1009" s="195"/>
      <c r="EG1009" s="195"/>
      <c r="EH1009" s="195"/>
      <c r="EI1009" s="195"/>
      <c r="EJ1009" s="195"/>
      <c r="EK1009" s="195"/>
      <c r="EL1009" s="195"/>
      <c r="EM1009" s="195"/>
      <c r="EN1009" s="195"/>
      <c r="EO1009" s="195"/>
      <c r="EP1009" s="195"/>
      <c r="EQ1009" s="195"/>
      <c r="ER1009" s="195"/>
      <c r="ES1009" s="195"/>
      <c r="ET1009" s="195"/>
      <c r="EU1009" s="195"/>
      <c r="EV1009" s="195"/>
      <c r="EW1009" s="195"/>
      <c r="EX1009" s="195"/>
      <c r="EY1009" s="195"/>
      <c r="EZ1009" s="195"/>
      <c r="FA1009" s="195"/>
      <c r="FB1009" s="195"/>
      <c r="FC1009" s="195"/>
      <c r="FD1009" s="195"/>
      <c r="FE1009" s="195"/>
      <c r="FF1009" s="195"/>
      <c r="FG1009" s="195"/>
      <c r="FH1009" s="195"/>
      <c r="FI1009" s="195"/>
      <c r="FJ1009" s="195"/>
      <c r="FK1009" s="195"/>
      <c r="FL1009" s="195"/>
      <c r="FM1009" s="195"/>
      <c r="FN1009" s="195"/>
      <c r="FO1009" s="195"/>
      <c r="FP1009" s="195"/>
      <c r="FQ1009" s="195"/>
      <c r="FR1009" s="195"/>
      <c r="FS1009" s="195"/>
      <c r="FT1009" s="195"/>
      <c r="FU1009" s="195"/>
      <c r="FV1009" s="195"/>
      <c r="FW1009" s="195"/>
      <c r="FX1009" s="195"/>
      <c r="FY1009" s="195"/>
      <c r="FZ1009" s="195"/>
      <c r="GA1009" s="195"/>
      <c r="GB1009" s="195"/>
      <c r="GC1009" s="195"/>
      <c r="GD1009" s="195"/>
      <c r="GE1009" s="195"/>
      <c r="GF1009" s="195"/>
      <c r="GG1009" s="195"/>
      <c r="GH1009" s="195"/>
      <c r="GI1009" s="195"/>
      <c r="GJ1009" s="195"/>
      <c r="GK1009" s="195"/>
      <c r="GL1009" s="195"/>
      <c r="GM1009" s="195"/>
      <c r="GN1009" s="195"/>
      <c r="GO1009" s="195"/>
      <c r="GP1009" s="195"/>
      <c r="GQ1009" s="195"/>
      <c r="GR1009" s="195"/>
      <c r="GS1009" s="195"/>
      <c r="GT1009" s="195"/>
      <c r="GU1009" s="195"/>
      <c r="GV1009" s="195"/>
      <c r="GW1009" s="195"/>
      <c r="GX1009" s="195"/>
      <c r="GY1009" s="195"/>
      <c r="GZ1009" s="195"/>
      <c r="HA1009" s="195"/>
      <c r="HB1009" s="195"/>
      <c r="HC1009" s="195"/>
      <c r="HD1009" s="195"/>
      <c r="HE1009" s="195"/>
      <c r="HF1009" s="195"/>
      <c r="HG1009" s="195"/>
      <c r="HH1009" s="195"/>
      <c r="HI1009" s="195"/>
      <c r="HJ1009" s="195"/>
      <c r="HK1009" s="195"/>
      <c r="HL1009" s="195"/>
      <c r="HM1009" s="195"/>
      <c r="HN1009" s="195"/>
      <c r="HO1009" s="195"/>
      <c r="HP1009" s="195"/>
      <c r="HQ1009" s="195"/>
      <c r="HR1009" s="195"/>
      <c r="HS1009" s="195"/>
      <c r="HT1009" s="195"/>
      <c r="HU1009" s="195"/>
      <c r="HV1009" s="195"/>
      <c r="HW1009" s="195"/>
      <c r="HX1009" s="195"/>
      <c r="HY1009" s="195"/>
      <c r="HZ1009" s="195"/>
      <c r="IA1009" s="195"/>
      <c r="IB1009" s="195"/>
      <c r="IC1009" s="195"/>
      <c r="ID1009" s="195"/>
      <c r="IE1009" s="195"/>
      <c r="IF1009" s="195"/>
      <c r="IG1009" s="195"/>
      <c r="IH1009" s="195"/>
      <c r="II1009" s="195"/>
      <c r="IJ1009" s="195"/>
      <c r="IK1009" s="195"/>
      <c r="IL1009" s="195"/>
      <c r="IM1009" s="195"/>
      <c r="IN1009" s="195"/>
      <c r="IO1009" s="195"/>
      <c r="IP1009" s="195"/>
      <c r="IQ1009" s="195"/>
      <c r="IR1009" s="195"/>
      <c r="IS1009" s="195"/>
      <c r="IT1009" s="195"/>
      <c r="IU1009" s="195"/>
      <c r="IV1009" s="195"/>
      <c r="IW1009" s="195"/>
    </row>
    <row r="1010" customFormat="false" ht="12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95"/>
      <c r="AD1010" s="195"/>
      <c r="AE1010" s="195"/>
      <c r="AF1010" s="195"/>
      <c r="AG1010" s="195"/>
      <c r="AH1010" s="195"/>
      <c r="AI1010" s="195"/>
      <c r="AJ1010" s="195"/>
      <c r="AK1010" s="195"/>
      <c r="AL1010" s="195"/>
      <c r="AM1010" s="195"/>
      <c r="AN1010" s="195"/>
      <c r="AO1010" s="195"/>
      <c r="AP1010" s="195"/>
      <c r="AQ1010" s="195"/>
      <c r="AR1010" s="195"/>
      <c r="AS1010" s="195"/>
      <c r="AT1010" s="195"/>
      <c r="AU1010" s="195"/>
      <c r="AV1010" s="195"/>
      <c r="AW1010" s="195"/>
      <c r="AX1010" s="195"/>
      <c r="AY1010" s="195"/>
      <c r="AZ1010" s="195"/>
      <c r="BA1010" s="195"/>
      <c r="BB1010" s="195"/>
      <c r="BC1010" s="195"/>
      <c r="BD1010" s="195"/>
      <c r="BE1010" s="195"/>
      <c r="BF1010" s="195"/>
      <c r="BG1010" s="195"/>
      <c r="BH1010" s="195"/>
      <c r="BI1010" s="195"/>
      <c r="BJ1010" s="195"/>
      <c r="BK1010" s="195"/>
      <c r="BL1010" s="195"/>
      <c r="BM1010" s="195"/>
      <c r="BN1010" s="195"/>
      <c r="BO1010" s="195"/>
      <c r="BP1010" s="195"/>
      <c r="BQ1010" s="195"/>
      <c r="BR1010" s="195"/>
      <c r="BS1010" s="195"/>
      <c r="BT1010" s="195"/>
      <c r="BU1010" s="195"/>
      <c r="BV1010" s="195"/>
      <c r="BW1010" s="195"/>
      <c r="BX1010" s="195"/>
      <c r="BY1010" s="195"/>
      <c r="BZ1010" s="195"/>
      <c r="CA1010" s="195"/>
      <c r="CB1010" s="195"/>
      <c r="CC1010" s="195"/>
      <c r="CD1010" s="195"/>
      <c r="CE1010" s="195"/>
      <c r="CF1010" s="195"/>
      <c r="CG1010" s="195"/>
      <c r="CH1010" s="195"/>
      <c r="CI1010" s="195"/>
      <c r="CJ1010" s="195"/>
      <c r="CK1010" s="195"/>
      <c r="CL1010" s="195"/>
      <c r="CM1010" s="195"/>
      <c r="CN1010" s="195"/>
      <c r="CO1010" s="195"/>
      <c r="CP1010" s="195"/>
      <c r="CQ1010" s="195"/>
      <c r="CR1010" s="195"/>
      <c r="CS1010" s="195"/>
      <c r="CT1010" s="195"/>
      <c r="CU1010" s="195"/>
      <c r="CV1010" s="195"/>
      <c r="CW1010" s="195"/>
      <c r="CX1010" s="195"/>
      <c r="CY1010" s="195"/>
      <c r="CZ1010" s="195"/>
      <c r="DA1010" s="195"/>
      <c r="DB1010" s="195"/>
      <c r="DC1010" s="195"/>
      <c r="DD1010" s="195"/>
      <c r="DE1010" s="195"/>
      <c r="DF1010" s="195"/>
      <c r="DG1010" s="195"/>
      <c r="DH1010" s="195"/>
      <c r="DI1010" s="195"/>
      <c r="DJ1010" s="195"/>
      <c r="DK1010" s="195"/>
      <c r="DL1010" s="195"/>
      <c r="DM1010" s="195"/>
      <c r="DN1010" s="195"/>
      <c r="DO1010" s="195"/>
      <c r="DP1010" s="195"/>
      <c r="DQ1010" s="195"/>
      <c r="DR1010" s="195"/>
      <c r="DS1010" s="195"/>
      <c r="DT1010" s="195"/>
      <c r="DU1010" s="195"/>
      <c r="DV1010" s="195"/>
      <c r="DW1010" s="195"/>
      <c r="DX1010" s="195"/>
      <c r="DY1010" s="195"/>
      <c r="DZ1010" s="195"/>
      <c r="EA1010" s="195"/>
      <c r="EB1010" s="195"/>
      <c r="EC1010" s="195"/>
      <c r="ED1010" s="195"/>
      <c r="EE1010" s="195"/>
      <c r="EF1010" s="195"/>
      <c r="EG1010" s="195"/>
      <c r="EH1010" s="195"/>
      <c r="EI1010" s="195"/>
      <c r="EJ1010" s="195"/>
      <c r="EK1010" s="195"/>
      <c r="EL1010" s="195"/>
      <c r="EM1010" s="195"/>
      <c r="EN1010" s="195"/>
      <c r="EO1010" s="195"/>
      <c r="EP1010" s="195"/>
      <c r="EQ1010" s="195"/>
      <c r="ER1010" s="195"/>
      <c r="ES1010" s="195"/>
      <c r="ET1010" s="195"/>
      <c r="EU1010" s="195"/>
      <c r="EV1010" s="195"/>
      <c r="EW1010" s="195"/>
      <c r="EX1010" s="195"/>
      <c r="EY1010" s="195"/>
      <c r="EZ1010" s="195"/>
      <c r="FA1010" s="195"/>
      <c r="FB1010" s="195"/>
      <c r="FC1010" s="195"/>
      <c r="FD1010" s="195"/>
      <c r="FE1010" s="195"/>
      <c r="FF1010" s="195"/>
      <c r="FG1010" s="195"/>
      <c r="FH1010" s="195"/>
      <c r="FI1010" s="195"/>
      <c r="FJ1010" s="195"/>
      <c r="FK1010" s="195"/>
      <c r="FL1010" s="195"/>
      <c r="FM1010" s="195"/>
      <c r="FN1010" s="195"/>
      <c r="FO1010" s="195"/>
      <c r="FP1010" s="195"/>
      <c r="FQ1010" s="195"/>
      <c r="FR1010" s="195"/>
      <c r="FS1010" s="195"/>
      <c r="FT1010" s="195"/>
      <c r="FU1010" s="195"/>
      <c r="FV1010" s="195"/>
      <c r="FW1010" s="195"/>
      <c r="FX1010" s="195"/>
      <c r="FY1010" s="195"/>
      <c r="FZ1010" s="195"/>
      <c r="GA1010" s="195"/>
      <c r="GB1010" s="195"/>
      <c r="GC1010" s="195"/>
      <c r="GD1010" s="195"/>
      <c r="GE1010" s="195"/>
      <c r="GF1010" s="195"/>
      <c r="GG1010" s="195"/>
      <c r="GH1010" s="195"/>
      <c r="GI1010" s="195"/>
      <c r="GJ1010" s="195"/>
      <c r="GK1010" s="195"/>
      <c r="GL1010" s="195"/>
      <c r="GM1010" s="195"/>
      <c r="GN1010" s="195"/>
      <c r="GO1010" s="195"/>
      <c r="GP1010" s="195"/>
      <c r="GQ1010" s="195"/>
      <c r="GR1010" s="195"/>
      <c r="GS1010" s="195"/>
      <c r="GT1010" s="195"/>
      <c r="GU1010" s="195"/>
      <c r="GV1010" s="195"/>
      <c r="GW1010" s="195"/>
      <c r="GX1010" s="195"/>
      <c r="GY1010" s="195"/>
      <c r="GZ1010" s="195"/>
      <c r="HA1010" s="195"/>
      <c r="HB1010" s="195"/>
      <c r="HC1010" s="195"/>
      <c r="HD1010" s="195"/>
      <c r="HE1010" s="195"/>
      <c r="HF1010" s="195"/>
      <c r="HG1010" s="195"/>
      <c r="HH1010" s="195"/>
      <c r="HI1010" s="195"/>
      <c r="HJ1010" s="195"/>
      <c r="HK1010" s="195"/>
      <c r="HL1010" s="195"/>
      <c r="HM1010" s="195"/>
      <c r="HN1010" s="195"/>
      <c r="HO1010" s="195"/>
      <c r="HP1010" s="195"/>
      <c r="HQ1010" s="195"/>
      <c r="HR1010" s="195"/>
      <c r="HS1010" s="195"/>
      <c r="HT1010" s="195"/>
      <c r="HU1010" s="195"/>
      <c r="HV1010" s="195"/>
      <c r="HW1010" s="195"/>
      <c r="HX1010" s="195"/>
      <c r="HY1010" s="195"/>
      <c r="HZ1010" s="195"/>
      <c r="IA1010" s="195"/>
      <c r="IB1010" s="195"/>
      <c r="IC1010" s="195"/>
      <c r="ID1010" s="195"/>
      <c r="IE1010" s="195"/>
      <c r="IF1010" s="195"/>
      <c r="IG1010" s="195"/>
      <c r="IH1010" s="195"/>
      <c r="II1010" s="195"/>
      <c r="IJ1010" s="195"/>
      <c r="IK1010" s="195"/>
      <c r="IL1010" s="195"/>
      <c r="IM1010" s="195"/>
      <c r="IN1010" s="195"/>
      <c r="IO1010" s="195"/>
      <c r="IP1010" s="195"/>
      <c r="IQ1010" s="195"/>
      <c r="IR1010" s="195"/>
      <c r="IS1010" s="195"/>
      <c r="IT1010" s="195"/>
      <c r="IU1010" s="195"/>
      <c r="IV1010" s="195"/>
      <c r="IW1010" s="195"/>
    </row>
    <row r="1011" customFormat="false" ht="12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95"/>
      <c r="AD1011" s="195"/>
      <c r="AE1011" s="195"/>
      <c r="AF1011" s="195"/>
      <c r="AG1011" s="195"/>
      <c r="AH1011" s="195"/>
      <c r="AI1011" s="195"/>
      <c r="AJ1011" s="195"/>
      <c r="AK1011" s="195"/>
      <c r="AL1011" s="195"/>
      <c r="AM1011" s="195"/>
      <c r="AN1011" s="195"/>
      <c r="AO1011" s="195"/>
      <c r="AP1011" s="195"/>
      <c r="AQ1011" s="195"/>
      <c r="AR1011" s="195"/>
      <c r="AS1011" s="195"/>
      <c r="AT1011" s="195"/>
      <c r="AU1011" s="195"/>
      <c r="AV1011" s="195"/>
      <c r="AW1011" s="195"/>
      <c r="AX1011" s="195"/>
      <c r="AY1011" s="195"/>
      <c r="AZ1011" s="195"/>
      <c r="BA1011" s="195"/>
      <c r="BB1011" s="195"/>
      <c r="BC1011" s="195"/>
      <c r="BD1011" s="195"/>
      <c r="BE1011" s="195"/>
      <c r="BF1011" s="195"/>
      <c r="BG1011" s="195"/>
      <c r="BH1011" s="195"/>
      <c r="BI1011" s="195"/>
      <c r="BJ1011" s="195"/>
      <c r="BK1011" s="195"/>
      <c r="BL1011" s="195"/>
      <c r="BM1011" s="195"/>
      <c r="BN1011" s="195"/>
      <c r="BO1011" s="195"/>
      <c r="BP1011" s="195"/>
      <c r="BQ1011" s="195"/>
      <c r="BR1011" s="195"/>
      <c r="BS1011" s="195"/>
      <c r="BT1011" s="195"/>
      <c r="BU1011" s="195"/>
      <c r="BV1011" s="195"/>
      <c r="BW1011" s="195"/>
      <c r="BX1011" s="195"/>
      <c r="BY1011" s="195"/>
      <c r="BZ1011" s="195"/>
      <c r="CA1011" s="195"/>
      <c r="CB1011" s="195"/>
      <c r="CC1011" s="195"/>
      <c r="CD1011" s="195"/>
      <c r="CE1011" s="195"/>
      <c r="CF1011" s="195"/>
      <c r="CG1011" s="195"/>
      <c r="CH1011" s="195"/>
      <c r="CI1011" s="195"/>
      <c r="CJ1011" s="195"/>
      <c r="CK1011" s="195"/>
      <c r="CL1011" s="195"/>
      <c r="CM1011" s="195"/>
      <c r="CN1011" s="195"/>
      <c r="CO1011" s="195"/>
      <c r="CP1011" s="195"/>
      <c r="CQ1011" s="195"/>
      <c r="CR1011" s="195"/>
      <c r="CS1011" s="195"/>
      <c r="CT1011" s="195"/>
      <c r="CU1011" s="195"/>
      <c r="CV1011" s="195"/>
      <c r="CW1011" s="195"/>
      <c r="CX1011" s="195"/>
      <c r="CY1011" s="195"/>
      <c r="CZ1011" s="195"/>
      <c r="DA1011" s="195"/>
      <c r="DB1011" s="195"/>
      <c r="DC1011" s="195"/>
      <c r="DD1011" s="195"/>
      <c r="DE1011" s="195"/>
      <c r="DF1011" s="195"/>
      <c r="DG1011" s="195"/>
      <c r="DH1011" s="195"/>
      <c r="DI1011" s="195"/>
      <c r="DJ1011" s="195"/>
      <c r="DK1011" s="195"/>
      <c r="DL1011" s="195"/>
      <c r="DM1011" s="195"/>
      <c r="DN1011" s="195"/>
      <c r="DO1011" s="195"/>
      <c r="DP1011" s="195"/>
      <c r="DQ1011" s="195"/>
      <c r="DR1011" s="195"/>
      <c r="DS1011" s="195"/>
      <c r="DT1011" s="195"/>
      <c r="DU1011" s="195"/>
      <c r="DV1011" s="195"/>
      <c r="DW1011" s="195"/>
      <c r="DX1011" s="195"/>
      <c r="DY1011" s="195"/>
      <c r="DZ1011" s="195"/>
      <c r="EA1011" s="195"/>
      <c r="EB1011" s="195"/>
      <c r="EC1011" s="195"/>
      <c r="ED1011" s="195"/>
      <c r="EE1011" s="195"/>
      <c r="EF1011" s="195"/>
      <c r="EG1011" s="195"/>
      <c r="EH1011" s="195"/>
      <c r="EI1011" s="195"/>
      <c r="EJ1011" s="195"/>
      <c r="EK1011" s="195"/>
      <c r="EL1011" s="195"/>
      <c r="EM1011" s="195"/>
      <c r="EN1011" s="195"/>
      <c r="EO1011" s="195"/>
      <c r="EP1011" s="195"/>
      <c r="EQ1011" s="195"/>
      <c r="ER1011" s="195"/>
      <c r="ES1011" s="195"/>
      <c r="ET1011" s="195"/>
      <c r="EU1011" s="195"/>
      <c r="EV1011" s="195"/>
      <c r="EW1011" s="195"/>
      <c r="EX1011" s="195"/>
      <c r="EY1011" s="195"/>
      <c r="EZ1011" s="195"/>
      <c r="FA1011" s="195"/>
      <c r="FB1011" s="195"/>
      <c r="FC1011" s="195"/>
      <c r="FD1011" s="195"/>
      <c r="FE1011" s="195"/>
      <c r="FF1011" s="195"/>
      <c r="FG1011" s="195"/>
      <c r="FH1011" s="195"/>
      <c r="FI1011" s="195"/>
      <c r="FJ1011" s="195"/>
      <c r="FK1011" s="195"/>
      <c r="FL1011" s="195"/>
      <c r="FM1011" s="195"/>
      <c r="FN1011" s="195"/>
      <c r="FO1011" s="195"/>
      <c r="FP1011" s="195"/>
      <c r="FQ1011" s="195"/>
      <c r="FR1011" s="195"/>
      <c r="FS1011" s="195"/>
      <c r="FT1011" s="195"/>
      <c r="FU1011" s="195"/>
      <c r="FV1011" s="195"/>
      <c r="FW1011" s="195"/>
      <c r="FX1011" s="195"/>
      <c r="FY1011" s="195"/>
      <c r="FZ1011" s="195"/>
      <c r="GA1011" s="195"/>
      <c r="GB1011" s="195"/>
      <c r="GC1011" s="195"/>
      <c r="GD1011" s="195"/>
      <c r="GE1011" s="195"/>
      <c r="GF1011" s="195"/>
      <c r="GG1011" s="195"/>
      <c r="GH1011" s="195"/>
      <c r="GI1011" s="195"/>
      <c r="GJ1011" s="195"/>
      <c r="GK1011" s="195"/>
      <c r="GL1011" s="195"/>
      <c r="GM1011" s="195"/>
      <c r="GN1011" s="195"/>
      <c r="GO1011" s="195"/>
      <c r="GP1011" s="195"/>
      <c r="GQ1011" s="195"/>
      <c r="GR1011" s="195"/>
      <c r="GS1011" s="195"/>
      <c r="GT1011" s="195"/>
      <c r="GU1011" s="195"/>
      <c r="GV1011" s="195"/>
      <c r="GW1011" s="195"/>
      <c r="GX1011" s="195"/>
      <c r="GY1011" s="195"/>
      <c r="GZ1011" s="195"/>
      <c r="HA1011" s="195"/>
      <c r="HB1011" s="195"/>
      <c r="HC1011" s="195"/>
      <c r="HD1011" s="195"/>
      <c r="HE1011" s="195"/>
      <c r="HF1011" s="195"/>
      <c r="HG1011" s="195"/>
      <c r="HH1011" s="195"/>
      <c r="HI1011" s="195"/>
      <c r="HJ1011" s="195"/>
      <c r="HK1011" s="195"/>
      <c r="HL1011" s="195"/>
      <c r="HM1011" s="195"/>
      <c r="HN1011" s="195"/>
      <c r="HO1011" s="195"/>
      <c r="HP1011" s="195"/>
      <c r="HQ1011" s="195"/>
      <c r="HR1011" s="195"/>
      <c r="HS1011" s="195"/>
      <c r="HT1011" s="195"/>
      <c r="HU1011" s="195"/>
      <c r="HV1011" s="195"/>
      <c r="HW1011" s="195"/>
      <c r="HX1011" s="195"/>
      <c r="HY1011" s="195"/>
      <c r="HZ1011" s="195"/>
      <c r="IA1011" s="195"/>
      <c r="IB1011" s="195"/>
      <c r="IC1011" s="195"/>
      <c r="ID1011" s="195"/>
      <c r="IE1011" s="195"/>
      <c r="IF1011" s="195"/>
      <c r="IG1011" s="195"/>
      <c r="IH1011" s="195"/>
      <c r="II1011" s="195"/>
      <c r="IJ1011" s="195"/>
      <c r="IK1011" s="195"/>
      <c r="IL1011" s="195"/>
      <c r="IM1011" s="195"/>
      <c r="IN1011" s="195"/>
      <c r="IO1011" s="195"/>
      <c r="IP1011" s="195"/>
      <c r="IQ1011" s="195"/>
      <c r="IR1011" s="195"/>
      <c r="IS1011" s="195"/>
      <c r="IT1011" s="195"/>
      <c r="IU1011" s="195"/>
      <c r="IV1011" s="195"/>
      <c r="IW1011" s="195"/>
    </row>
    <row r="1012" customFormat="false" ht="12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95"/>
      <c r="AD1012" s="195"/>
      <c r="AE1012" s="195"/>
      <c r="AF1012" s="195"/>
      <c r="AG1012" s="195"/>
      <c r="AH1012" s="195"/>
      <c r="AI1012" s="195"/>
      <c r="AJ1012" s="195"/>
      <c r="AK1012" s="195"/>
      <c r="AL1012" s="195"/>
      <c r="AM1012" s="195"/>
      <c r="AN1012" s="195"/>
      <c r="AO1012" s="195"/>
      <c r="AP1012" s="195"/>
      <c r="AQ1012" s="195"/>
      <c r="AR1012" s="195"/>
      <c r="AS1012" s="195"/>
      <c r="AT1012" s="195"/>
      <c r="AU1012" s="195"/>
      <c r="AV1012" s="195"/>
      <c r="AW1012" s="195"/>
      <c r="AX1012" s="195"/>
      <c r="AY1012" s="195"/>
      <c r="AZ1012" s="195"/>
      <c r="BA1012" s="195"/>
      <c r="BB1012" s="195"/>
      <c r="BC1012" s="195"/>
      <c r="BD1012" s="195"/>
      <c r="BE1012" s="195"/>
      <c r="BF1012" s="195"/>
      <c r="BG1012" s="195"/>
      <c r="BH1012" s="195"/>
      <c r="BI1012" s="195"/>
      <c r="BJ1012" s="195"/>
      <c r="BK1012" s="195"/>
      <c r="BL1012" s="195"/>
      <c r="BM1012" s="195"/>
      <c r="BN1012" s="195"/>
      <c r="BO1012" s="195"/>
      <c r="BP1012" s="195"/>
      <c r="BQ1012" s="195"/>
      <c r="BR1012" s="195"/>
      <c r="BS1012" s="195"/>
      <c r="BT1012" s="195"/>
      <c r="BU1012" s="195"/>
      <c r="BV1012" s="195"/>
      <c r="BW1012" s="195"/>
      <c r="BX1012" s="195"/>
      <c r="BY1012" s="195"/>
      <c r="BZ1012" s="195"/>
      <c r="CA1012" s="195"/>
      <c r="CB1012" s="195"/>
      <c r="CC1012" s="195"/>
      <c r="CD1012" s="195"/>
      <c r="CE1012" s="195"/>
      <c r="CF1012" s="195"/>
      <c r="CG1012" s="195"/>
      <c r="CH1012" s="195"/>
      <c r="CI1012" s="195"/>
      <c r="CJ1012" s="195"/>
      <c r="CK1012" s="195"/>
      <c r="CL1012" s="195"/>
      <c r="CM1012" s="195"/>
      <c r="CN1012" s="195"/>
      <c r="CO1012" s="195"/>
      <c r="CP1012" s="195"/>
      <c r="CQ1012" s="195"/>
      <c r="CR1012" s="195"/>
      <c r="CS1012" s="195"/>
      <c r="CT1012" s="195"/>
      <c r="CU1012" s="195"/>
      <c r="CV1012" s="195"/>
      <c r="CW1012" s="195"/>
      <c r="CX1012" s="195"/>
      <c r="CY1012" s="195"/>
      <c r="CZ1012" s="195"/>
      <c r="DA1012" s="195"/>
      <c r="DB1012" s="195"/>
      <c r="DC1012" s="195"/>
      <c r="DD1012" s="195"/>
      <c r="DE1012" s="195"/>
      <c r="DF1012" s="195"/>
      <c r="DG1012" s="195"/>
      <c r="DH1012" s="195"/>
      <c r="DI1012" s="195"/>
      <c r="DJ1012" s="195"/>
      <c r="DK1012" s="195"/>
      <c r="DL1012" s="195"/>
      <c r="DM1012" s="195"/>
      <c r="DN1012" s="195"/>
      <c r="DO1012" s="195"/>
      <c r="DP1012" s="195"/>
      <c r="DQ1012" s="195"/>
      <c r="DR1012" s="195"/>
      <c r="DS1012" s="195"/>
      <c r="DT1012" s="195"/>
      <c r="DU1012" s="195"/>
      <c r="DV1012" s="195"/>
      <c r="DW1012" s="195"/>
      <c r="DX1012" s="195"/>
      <c r="DY1012" s="195"/>
      <c r="DZ1012" s="195"/>
      <c r="EA1012" s="195"/>
      <c r="EB1012" s="195"/>
      <c r="EC1012" s="195"/>
      <c r="ED1012" s="195"/>
      <c r="EE1012" s="195"/>
      <c r="EF1012" s="195"/>
      <c r="EG1012" s="195"/>
      <c r="EH1012" s="195"/>
      <c r="EI1012" s="195"/>
      <c r="EJ1012" s="195"/>
      <c r="EK1012" s="195"/>
      <c r="EL1012" s="195"/>
      <c r="EM1012" s="195"/>
      <c r="EN1012" s="195"/>
      <c r="EO1012" s="195"/>
      <c r="EP1012" s="195"/>
      <c r="EQ1012" s="195"/>
      <c r="ER1012" s="195"/>
      <c r="ES1012" s="195"/>
      <c r="ET1012" s="195"/>
      <c r="EU1012" s="195"/>
      <c r="EV1012" s="195"/>
      <c r="EW1012" s="195"/>
      <c r="EX1012" s="195"/>
      <c r="EY1012" s="195"/>
      <c r="EZ1012" s="195"/>
      <c r="FA1012" s="195"/>
      <c r="FB1012" s="195"/>
      <c r="FC1012" s="195"/>
      <c r="FD1012" s="195"/>
      <c r="FE1012" s="195"/>
      <c r="FF1012" s="195"/>
      <c r="FG1012" s="195"/>
      <c r="FH1012" s="195"/>
      <c r="FI1012" s="195"/>
      <c r="FJ1012" s="195"/>
      <c r="FK1012" s="195"/>
      <c r="FL1012" s="195"/>
      <c r="FM1012" s="195"/>
      <c r="FN1012" s="195"/>
      <c r="FO1012" s="195"/>
      <c r="FP1012" s="195"/>
      <c r="FQ1012" s="195"/>
      <c r="FR1012" s="195"/>
      <c r="FS1012" s="195"/>
      <c r="FT1012" s="195"/>
      <c r="FU1012" s="195"/>
      <c r="FV1012" s="195"/>
      <c r="FW1012" s="195"/>
      <c r="FX1012" s="195"/>
      <c r="FY1012" s="195"/>
      <c r="FZ1012" s="195"/>
      <c r="GA1012" s="195"/>
      <c r="GB1012" s="195"/>
      <c r="GC1012" s="195"/>
      <c r="GD1012" s="195"/>
      <c r="GE1012" s="195"/>
      <c r="GF1012" s="195"/>
      <c r="GG1012" s="195"/>
      <c r="GH1012" s="195"/>
      <c r="GI1012" s="195"/>
      <c r="GJ1012" s="195"/>
      <c r="GK1012" s="195"/>
      <c r="GL1012" s="195"/>
      <c r="GM1012" s="195"/>
      <c r="GN1012" s="195"/>
      <c r="GO1012" s="195"/>
      <c r="GP1012" s="195"/>
      <c r="GQ1012" s="195"/>
      <c r="GR1012" s="195"/>
      <c r="GS1012" s="195"/>
      <c r="GT1012" s="195"/>
      <c r="GU1012" s="195"/>
      <c r="GV1012" s="195"/>
      <c r="GW1012" s="195"/>
      <c r="GX1012" s="195"/>
      <c r="GY1012" s="195"/>
      <c r="GZ1012" s="195"/>
      <c r="HA1012" s="195"/>
      <c r="HB1012" s="195"/>
      <c r="HC1012" s="195"/>
      <c r="HD1012" s="195"/>
      <c r="HE1012" s="195"/>
      <c r="HF1012" s="195"/>
      <c r="HG1012" s="195"/>
      <c r="HH1012" s="195"/>
      <c r="HI1012" s="195"/>
      <c r="HJ1012" s="195"/>
      <c r="HK1012" s="195"/>
      <c r="HL1012" s="195"/>
      <c r="HM1012" s="195"/>
      <c r="HN1012" s="195"/>
      <c r="HO1012" s="195"/>
      <c r="HP1012" s="195"/>
      <c r="HQ1012" s="195"/>
      <c r="HR1012" s="195"/>
      <c r="HS1012" s="195"/>
      <c r="HT1012" s="195"/>
      <c r="HU1012" s="195"/>
      <c r="HV1012" s="195"/>
      <c r="HW1012" s="195"/>
      <c r="HX1012" s="195"/>
      <c r="HY1012" s="195"/>
      <c r="HZ1012" s="195"/>
      <c r="IA1012" s="195"/>
      <c r="IB1012" s="195"/>
      <c r="IC1012" s="195"/>
      <c r="ID1012" s="195"/>
      <c r="IE1012" s="195"/>
      <c r="IF1012" s="195"/>
      <c r="IG1012" s="195"/>
      <c r="IH1012" s="195"/>
      <c r="II1012" s="195"/>
      <c r="IJ1012" s="195"/>
      <c r="IK1012" s="195"/>
      <c r="IL1012" s="195"/>
      <c r="IM1012" s="195"/>
      <c r="IN1012" s="195"/>
      <c r="IO1012" s="195"/>
      <c r="IP1012" s="195"/>
      <c r="IQ1012" s="195"/>
      <c r="IR1012" s="195"/>
      <c r="IS1012" s="195"/>
      <c r="IT1012" s="195"/>
      <c r="IU1012" s="195"/>
      <c r="IV1012" s="195"/>
      <c r="IW1012" s="195"/>
    </row>
    <row r="1013" customFormat="false" ht="12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95"/>
      <c r="AD1013" s="195"/>
      <c r="AE1013" s="195"/>
      <c r="AF1013" s="195"/>
      <c r="AG1013" s="195"/>
      <c r="AH1013" s="195"/>
      <c r="AI1013" s="195"/>
      <c r="AJ1013" s="195"/>
      <c r="AK1013" s="195"/>
      <c r="AL1013" s="195"/>
      <c r="AM1013" s="195"/>
      <c r="AN1013" s="195"/>
      <c r="AO1013" s="195"/>
      <c r="AP1013" s="195"/>
      <c r="AQ1013" s="195"/>
      <c r="AR1013" s="195"/>
      <c r="AS1013" s="195"/>
      <c r="AT1013" s="195"/>
      <c r="AU1013" s="195"/>
      <c r="AV1013" s="195"/>
      <c r="AW1013" s="195"/>
      <c r="AX1013" s="195"/>
      <c r="AY1013" s="195"/>
      <c r="AZ1013" s="195"/>
      <c r="BA1013" s="195"/>
      <c r="BB1013" s="195"/>
      <c r="BC1013" s="195"/>
      <c r="BD1013" s="195"/>
      <c r="BE1013" s="195"/>
      <c r="BF1013" s="195"/>
      <c r="BG1013" s="195"/>
      <c r="BH1013" s="195"/>
      <c r="BI1013" s="195"/>
      <c r="BJ1013" s="195"/>
      <c r="BK1013" s="195"/>
      <c r="BL1013" s="195"/>
      <c r="BM1013" s="195"/>
      <c r="BN1013" s="195"/>
      <c r="BO1013" s="195"/>
      <c r="BP1013" s="195"/>
      <c r="BQ1013" s="195"/>
      <c r="BR1013" s="195"/>
      <c r="BS1013" s="195"/>
      <c r="BT1013" s="195"/>
      <c r="BU1013" s="195"/>
      <c r="BV1013" s="195"/>
      <c r="BW1013" s="195"/>
      <c r="BX1013" s="195"/>
      <c r="BY1013" s="195"/>
      <c r="BZ1013" s="195"/>
      <c r="CA1013" s="195"/>
      <c r="CB1013" s="195"/>
      <c r="CC1013" s="195"/>
      <c r="CD1013" s="195"/>
      <c r="CE1013" s="195"/>
      <c r="CF1013" s="195"/>
      <c r="CG1013" s="195"/>
      <c r="CH1013" s="195"/>
      <c r="CI1013" s="195"/>
      <c r="CJ1013" s="195"/>
      <c r="CK1013" s="195"/>
      <c r="CL1013" s="195"/>
      <c r="CM1013" s="195"/>
      <c r="CN1013" s="195"/>
      <c r="CO1013" s="195"/>
      <c r="CP1013" s="195"/>
      <c r="CQ1013" s="195"/>
      <c r="CR1013" s="195"/>
      <c r="CS1013" s="195"/>
      <c r="CT1013" s="195"/>
      <c r="CU1013" s="195"/>
      <c r="CV1013" s="195"/>
      <c r="CW1013" s="195"/>
      <c r="CX1013" s="195"/>
      <c r="CY1013" s="195"/>
      <c r="CZ1013" s="195"/>
      <c r="DA1013" s="195"/>
      <c r="DB1013" s="195"/>
      <c r="DC1013" s="195"/>
      <c r="DD1013" s="195"/>
      <c r="DE1013" s="195"/>
      <c r="DF1013" s="195"/>
      <c r="DG1013" s="195"/>
      <c r="DH1013" s="195"/>
      <c r="DI1013" s="195"/>
      <c r="DJ1013" s="195"/>
      <c r="DK1013" s="195"/>
      <c r="DL1013" s="195"/>
      <c r="DM1013" s="195"/>
      <c r="DN1013" s="195"/>
      <c r="DO1013" s="195"/>
      <c r="DP1013" s="195"/>
      <c r="DQ1013" s="195"/>
      <c r="DR1013" s="195"/>
      <c r="DS1013" s="195"/>
      <c r="DT1013" s="195"/>
      <c r="DU1013" s="195"/>
      <c r="DV1013" s="195"/>
      <c r="DW1013" s="195"/>
      <c r="DX1013" s="195"/>
      <c r="DY1013" s="195"/>
      <c r="DZ1013" s="195"/>
      <c r="EA1013" s="195"/>
      <c r="EB1013" s="195"/>
      <c r="EC1013" s="195"/>
      <c r="ED1013" s="195"/>
      <c r="EE1013" s="195"/>
      <c r="EF1013" s="195"/>
      <c r="EG1013" s="195"/>
      <c r="EH1013" s="195"/>
      <c r="EI1013" s="195"/>
      <c r="EJ1013" s="195"/>
      <c r="EK1013" s="195"/>
      <c r="EL1013" s="195"/>
      <c r="EM1013" s="195"/>
      <c r="EN1013" s="195"/>
      <c r="EO1013" s="195"/>
      <c r="EP1013" s="195"/>
      <c r="EQ1013" s="195"/>
      <c r="ER1013" s="195"/>
      <c r="ES1013" s="195"/>
      <c r="ET1013" s="195"/>
      <c r="EU1013" s="195"/>
      <c r="EV1013" s="195"/>
      <c r="EW1013" s="195"/>
      <c r="EX1013" s="195"/>
      <c r="EY1013" s="195"/>
      <c r="EZ1013" s="195"/>
      <c r="FA1013" s="195"/>
      <c r="FB1013" s="195"/>
      <c r="FC1013" s="195"/>
      <c r="FD1013" s="195"/>
      <c r="FE1013" s="195"/>
      <c r="FF1013" s="195"/>
      <c r="FG1013" s="195"/>
      <c r="FH1013" s="195"/>
      <c r="FI1013" s="195"/>
      <c r="FJ1013" s="195"/>
      <c r="FK1013" s="195"/>
      <c r="FL1013" s="195"/>
      <c r="FM1013" s="195"/>
      <c r="FN1013" s="195"/>
      <c r="FO1013" s="195"/>
      <c r="FP1013" s="195"/>
      <c r="FQ1013" s="195"/>
      <c r="FR1013" s="195"/>
      <c r="FS1013" s="195"/>
      <c r="FT1013" s="195"/>
      <c r="FU1013" s="195"/>
      <c r="FV1013" s="195"/>
      <c r="FW1013" s="195"/>
      <c r="FX1013" s="195"/>
      <c r="FY1013" s="195"/>
      <c r="FZ1013" s="195"/>
      <c r="GA1013" s="195"/>
      <c r="GB1013" s="195"/>
      <c r="GC1013" s="195"/>
      <c r="GD1013" s="195"/>
      <c r="GE1013" s="195"/>
      <c r="GF1013" s="195"/>
      <c r="GG1013" s="195"/>
      <c r="GH1013" s="195"/>
      <c r="GI1013" s="195"/>
      <c r="GJ1013" s="195"/>
      <c r="GK1013" s="195"/>
      <c r="GL1013" s="195"/>
      <c r="GM1013" s="195"/>
      <c r="GN1013" s="195"/>
      <c r="GO1013" s="195"/>
      <c r="GP1013" s="195"/>
      <c r="GQ1013" s="195"/>
      <c r="GR1013" s="195"/>
      <c r="GS1013" s="195"/>
      <c r="GT1013" s="195"/>
      <c r="GU1013" s="195"/>
      <c r="GV1013" s="195"/>
      <c r="GW1013" s="195"/>
      <c r="GX1013" s="195"/>
      <c r="GY1013" s="195"/>
      <c r="GZ1013" s="195"/>
      <c r="HA1013" s="195"/>
      <c r="HB1013" s="195"/>
      <c r="HC1013" s="195"/>
      <c r="HD1013" s="195"/>
      <c r="HE1013" s="195"/>
      <c r="HF1013" s="195"/>
      <c r="HG1013" s="195"/>
      <c r="HH1013" s="195"/>
      <c r="HI1013" s="195"/>
      <c r="HJ1013" s="195"/>
      <c r="HK1013" s="195"/>
      <c r="HL1013" s="195"/>
      <c r="HM1013" s="195"/>
      <c r="HN1013" s="195"/>
      <c r="HO1013" s="195"/>
      <c r="HP1013" s="195"/>
      <c r="HQ1013" s="195"/>
      <c r="HR1013" s="195"/>
      <c r="HS1013" s="195"/>
      <c r="HT1013" s="195"/>
      <c r="HU1013" s="195"/>
      <c r="HV1013" s="195"/>
      <c r="HW1013" s="195"/>
      <c r="HX1013" s="195"/>
      <c r="HY1013" s="195"/>
      <c r="HZ1013" s="195"/>
      <c r="IA1013" s="195"/>
      <c r="IB1013" s="195"/>
      <c r="IC1013" s="195"/>
      <c r="ID1013" s="195"/>
      <c r="IE1013" s="195"/>
      <c r="IF1013" s="195"/>
      <c r="IG1013" s="195"/>
      <c r="IH1013" s="195"/>
      <c r="II1013" s="195"/>
      <c r="IJ1013" s="195"/>
      <c r="IK1013" s="195"/>
      <c r="IL1013" s="195"/>
      <c r="IM1013" s="195"/>
      <c r="IN1013" s="195"/>
      <c r="IO1013" s="195"/>
      <c r="IP1013" s="195"/>
      <c r="IQ1013" s="195"/>
      <c r="IR1013" s="195"/>
      <c r="IS1013" s="195"/>
      <c r="IT1013" s="195"/>
      <c r="IU1013" s="195"/>
      <c r="IV1013" s="195"/>
      <c r="IW1013" s="195"/>
    </row>
    <row r="1014" customFormat="false" ht="12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  <c r="AF1014" s="195"/>
      <c r="AG1014" s="195"/>
      <c r="AH1014" s="195"/>
      <c r="AI1014" s="195"/>
      <c r="AJ1014" s="195"/>
      <c r="AK1014" s="195"/>
      <c r="AL1014" s="195"/>
      <c r="AM1014" s="195"/>
      <c r="AN1014" s="195"/>
      <c r="AO1014" s="195"/>
      <c r="AP1014" s="195"/>
      <c r="AQ1014" s="195"/>
      <c r="AR1014" s="195"/>
      <c r="AS1014" s="195"/>
      <c r="AT1014" s="195"/>
      <c r="AU1014" s="195"/>
      <c r="AV1014" s="195"/>
      <c r="AW1014" s="195"/>
      <c r="AX1014" s="195"/>
      <c r="AY1014" s="195"/>
      <c r="AZ1014" s="195"/>
      <c r="BA1014" s="195"/>
      <c r="BB1014" s="195"/>
      <c r="BC1014" s="195"/>
      <c r="BD1014" s="195"/>
      <c r="BE1014" s="195"/>
      <c r="BF1014" s="195"/>
      <c r="BG1014" s="195"/>
      <c r="BH1014" s="195"/>
      <c r="BI1014" s="195"/>
      <c r="BJ1014" s="195"/>
      <c r="BK1014" s="195"/>
      <c r="BL1014" s="195"/>
      <c r="BM1014" s="195"/>
      <c r="BN1014" s="195"/>
      <c r="BO1014" s="195"/>
      <c r="BP1014" s="195"/>
      <c r="BQ1014" s="195"/>
      <c r="BR1014" s="195"/>
      <c r="BS1014" s="195"/>
      <c r="BT1014" s="195"/>
      <c r="BU1014" s="195"/>
      <c r="BV1014" s="195"/>
      <c r="BW1014" s="195"/>
      <c r="BX1014" s="195"/>
      <c r="BY1014" s="195"/>
      <c r="BZ1014" s="195"/>
      <c r="CA1014" s="195"/>
      <c r="CB1014" s="195"/>
      <c r="CC1014" s="195"/>
      <c r="CD1014" s="195"/>
      <c r="CE1014" s="195"/>
      <c r="CF1014" s="195"/>
      <c r="CG1014" s="195"/>
      <c r="CH1014" s="195"/>
      <c r="CI1014" s="195"/>
      <c r="CJ1014" s="195"/>
      <c r="CK1014" s="195"/>
      <c r="CL1014" s="195"/>
      <c r="CM1014" s="195"/>
      <c r="CN1014" s="195"/>
      <c r="CO1014" s="195"/>
      <c r="CP1014" s="195"/>
      <c r="CQ1014" s="195"/>
      <c r="CR1014" s="195"/>
      <c r="CS1014" s="195"/>
      <c r="CT1014" s="195"/>
      <c r="CU1014" s="195"/>
      <c r="CV1014" s="195"/>
      <c r="CW1014" s="195"/>
      <c r="CX1014" s="195"/>
      <c r="CY1014" s="195"/>
      <c r="CZ1014" s="195"/>
      <c r="DA1014" s="195"/>
      <c r="DB1014" s="195"/>
      <c r="DC1014" s="195"/>
      <c r="DD1014" s="195"/>
      <c r="DE1014" s="195"/>
      <c r="DF1014" s="195"/>
      <c r="DG1014" s="195"/>
      <c r="DH1014" s="195"/>
      <c r="DI1014" s="195"/>
      <c r="DJ1014" s="195"/>
      <c r="DK1014" s="195"/>
      <c r="DL1014" s="195"/>
      <c r="DM1014" s="195"/>
      <c r="DN1014" s="195"/>
      <c r="DO1014" s="195"/>
      <c r="DP1014" s="195"/>
      <c r="DQ1014" s="195"/>
      <c r="DR1014" s="195"/>
      <c r="DS1014" s="195"/>
      <c r="DT1014" s="195"/>
      <c r="DU1014" s="195"/>
      <c r="DV1014" s="195"/>
      <c r="DW1014" s="195"/>
      <c r="DX1014" s="195"/>
      <c r="DY1014" s="195"/>
      <c r="DZ1014" s="195"/>
      <c r="EA1014" s="195"/>
      <c r="EB1014" s="195"/>
      <c r="EC1014" s="195"/>
      <c r="ED1014" s="195"/>
      <c r="EE1014" s="195"/>
      <c r="EF1014" s="195"/>
      <c r="EG1014" s="195"/>
      <c r="EH1014" s="195"/>
      <c r="EI1014" s="195"/>
      <c r="EJ1014" s="195"/>
      <c r="EK1014" s="195"/>
      <c r="EL1014" s="195"/>
      <c r="EM1014" s="195"/>
      <c r="EN1014" s="195"/>
      <c r="EO1014" s="195"/>
      <c r="EP1014" s="195"/>
      <c r="EQ1014" s="195"/>
      <c r="ER1014" s="195"/>
      <c r="ES1014" s="195"/>
      <c r="ET1014" s="195"/>
      <c r="EU1014" s="195"/>
      <c r="EV1014" s="195"/>
      <c r="EW1014" s="195"/>
      <c r="EX1014" s="195"/>
      <c r="EY1014" s="195"/>
      <c r="EZ1014" s="195"/>
      <c r="FA1014" s="195"/>
      <c r="FB1014" s="195"/>
      <c r="FC1014" s="195"/>
      <c r="FD1014" s="195"/>
      <c r="FE1014" s="195"/>
      <c r="FF1014" s="195"/>
      <c r="FG1014" s="195"/>
      <c r="FH1014" s="195"/>
      <c r="FI1014" s="195"/>
      <c r="FJ1014" s="195"/>
      <c r="FK1014" s="195"/>
      <c r="FL1014" s="195"/>
      <c r="FM1014" s="195"/>
      <c r="FN1014" s="195"/>
      <c r="FO1014" s="195"/>
      <c r="FP1014" s="195"/>
      <c r="FQ1014" s="195"/>
      <c r="FR1014" s="195"/>
      <c r="FS1014" s="195"/>
      <c r="FT1014" s="195"/>
      <c r="FU1014" s="195"/>
      <c r="FV1014" s="195"/>
      <c r="FW1014" s="195"/>
      <c r="FX1014" s="195"/>
      <c r="FY1014" s="195"/>
      <c r="FZ1014" s="195"/>
      <c r="GA1014" s="195"/>
      <c r="GB1014" s="195"/>
      <c r="GC1014" s="195"/>
      <c r="GD1014" s="195"/>
      <c r="GE1014" s="195"/>
      <c r="GF1014" s="195"/>
      <c r="GG1014" s="195"/>
      <c r="GH1014" s="195"/>
      <c r="GI1014" s="195"/>
      <c r="GJ1014" s="195"/>
      <c r="GK1014" s="195"/>
      <c r="GL1014" s="195"/>
      <c r="GM1014" s="195"/>
      <c r="GN1014" s="195"/>
      <c r="GO1014" s="195"/>
      <c r="GP1014" s="195"/>
      <c r="GQ1014" s="195"/>
      <c r="GR1014" s="195"/>
      <c r="GS1014" s="195"/>
      <c r="GT1014" s="195"/>
      <c r="GU1014" s="195"/>
      <c r="GV1014" s="195"/>
      <c r="GW1014" s="195"/>
      <c r="GX1014" s="195"/>
      <c r="GY1014" s="195"/>
      <c r="GZ1014" s="195"/>
      <c r="HA1014" s="195"/>
      <c r="HB1014" s="195"/>
      <c r="HC1014" s="195"/>
      <c r="HD1014" s="195"/>
      <c r="HE1014" s="195"/>
      <c r="HF1014" s="195"/>
      <c r="HG1014" s="195"/>
      <c r="HH1014" s="195"/>
      <c r="HI1014" s="195"/>
      <c r="HJ1014" s="195"/>
      <c r="HK1014" s="195"/>
      <c r="HL1014" s="195"/>
      <c r="HM1014" s="195"/>
      <c r="HN1014" s="195"/>
      <c r="HO1014" s="195"/>
      <c r="HP1014" s="195"/>
      <c r="HQ1014" s="195"/>
      <c r="HR1014" s="195"/>
      <c r="HS1014" s="195"/>
      <c r="HT1014" s="195"/>
      <c r="HU1014" s="195"/>
      <c r="HV1014" s="195"/>
      <c r="HW1014" s="195"/>
      <c r="HX1014" s="195"/>
      <c r="HY1014" s="195"/>
      <c r="HZ1014" s="195"/>
      <c r="IA1014" s="195"/>
      <c r="IB1014" s="195"/>
      <c r="IC1014" s="195"/>
      <c r="ID1014" s="195"/>
      <c r="IE1014" s="195"/>
      <c r="IF1014" s="195"/>
      <c r="IG1014" s="195"/>
      <c r="IH1014" s="195"/>
      <c r="II1014" s="195"/>
      <c r="IJ1014" s="195"/>
      <c r="IK1014" s="195"/>
      <c r="IL1014" s="195"/>
      <c r="IM1014" s="195"/>
      <c r="IN1014" s="195"/>
      <c r="IO1014" s="195"/>
      <c r="IP1014" s="195"/>
      <c r="IQ1014" s="195"/>
      <c r="IR1014" s="195"/>
      <c r="IS1014" s="195"/>
      <c r="IT1014" s="195"/>
      <c r="IU1014" s="195"/>
      <c r="IV1014" s="195"/>
      <c r="IW1014" s="195"/>
    </row>
    <row r="1015" customFormat="false" ht="12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95"/>
      <c r="AD1015" s="195"/>
      <c r="AE1015" s="195"/>
      <c r="AF1015" s="195"/>
      <c r="AG1015" s="195"/>
      <c r="AH1015" s="195"/>
      <c r="AI1015" s="195"/>
      <c r="AJ1015" s="195"/>
      <c r="AK1015" s="195"/>
      <c r="AL1015" s="195"/>
      <c r="AM1015" s="195"/>
      <c r="AN1015" s="195"/>
      <c r="AO1015" s="195"/>
      <c r="AP1015" s="195"/>
      <c r="AQ1015" s="195"/>
      <c r="AR1015" s="195"/>
      <c r="AS1015" s="195"/>
      <c r="AT1015" s="195"/>
      <c r="AU1015" s="195"/>
      <c r="AV1015" s="195"/>
      <c r="AW1015" s="195"/>
      <c r="AX1015" s="195"/>
      <c r="AY1015" s="195"/>
      <c r="AZ1015" s="195"/>
      <c r="BA1015" s="195"/>
      <c r="BB1015" s="195"/>
      <c r="BC1015" s="195"/>
      <c r="BD1015" s="195"/>
      <c r="BE1015" s="195"/>
      <c r="BF1015" s="195"/>
      <c r="BG1015" s="195"/>
      <c r="BH1015" s="195"/>
      <c r="BI1015" s="195"/>
      <c r="BJ1015" s="195"/>
      <c r="BK1015" s="195"/>
      <c r="BL1015" s="195"/>
      <c r="BM1015" s="195"/>
      <c r="BN1015" s="195"/>
      <c r="BO1015" s="195"/>
      <c r="BP1015" s="195"/>
      <c r="BQ1015" s="195"/>
      <c r="BR1015" s="195"/>
      <c r="BS1015" s="195"/>
      <c r="BT1015" s="195"/>
      <c r="BU1015" s="195"/>
      <c r="BV1015" s="195"/>
      <c r="BW1015" s="195"/>
      <c r="BX1015" s="195"/>
      <c r="BY1015" s="195"/>
      <c r="BZ1015" s="195"/>
      <c r="CA1015" s="195"/>
      <c r="CB1015" s="195"/>
      <c r="CC1015" s="195"/>
      <c r="CD1015" s="195"/>
      <c r="CE1015" s="195"/>
      <c r="CF1015" s="195"/>
      <c r="CG1015" s="195"/>
      <c r="CH1015" s="195"/>
      <c r="CI1015" s="195"/>
      <c r="CJ1015" s="195"/>
      <c r="CK1015" s="195"/>
      <c r="CL1015" s="195"/>
      <c r="CM1015" s="195"/>
      <c r="CN1015" s="195"/>
      <c r="CO1015" s="195"/>
      <c r="CP1015" s="195"/>
      <c r="CQ1015" s="195"/>
      <c r="CR1015" s="195"/>
      <c r="CS1015" s="195"/>
      <c r="CT1015" s="195"/>
      <c r="CU1015" s="195"/>
      <c r="CV1015" s="195"/>
      <c r="CW1015" s="195"/>
      <c r="CX1015" s="195"/>
      <c r="CY1015" s="195"/>
      <c r="CZ1015" s="195"/>
      <c r="DA1015" s="195"/>
      <c r="DB1015" s="195"/>
      <c r="DC1015" s="195"/>
      <c r="DD1015" s="195"/>
      <c r="DE1015" s="195"/>
      <c r="DF1015" s="195"/>
      <c r="DG1015" s="195"/>
      <c r="DH1015" s="195"/>
      <c r="DI1015" s="195"/>
      <c r="DJ1015" s="195"/>
      <c r="DK1015" s="195"/>
      <c r="DL1015" s="195"/>
      <c r="DM1015" s="195"/>
      <c r="DN1015" s="195"/>
      <c r="DO1015" s="195"/>
      <c r="DP1015" s="195"/>
      <c r="DQ1015" s="195"/>
      <c r="DR1015" s="195"/>
      <c r="DS1015" s="195"/>
      <c r="DT1015" s="195"/>
      <c r="DU1015" s="195"/>
      <c r="DV1015" s="195"/>
      <c r="DW1015" s="195"/>
      <c r="DX1015" s="195"/>
      <c r="DY1015" s="195"/>
      <c r="DZ1015" s="195"/>
      <c r="EA1015" s="195"/>
      <c r="EB1015" s="195"/>
      <c r="EC1015" s="195"/>
      <c r="ED1015" s="195"/>
      <c r="EE1015" s="195"/>
      <c r="EF1015" s="195"/>
      <c r="EG1015" s="195"/>
      <c r="EH1015" s="195"/>
      <c r="EI1015" s="195"/>
      <c r="EJ1015" s="195"/>
      <c r="EK1015" s="195"/>
      <c r="EL1015" s="195"/>
      <c r="EM1015" s="195"/>
      <c r="EN1015" s="195"/>
      <c r="EO1015" s="195"/>
      <c r="EP1015" s="195"/>
      <c r="EQ1015" s="195"/>
      <c r="ER1015" s="195"/>
      <c r="ES1015" s="195"/>
      <c r="ET1015" s="195"/>
      <c r="EU1015" s="195"/>
      <c r="EV1015" s="195"/>
      <c r="EW1015" s="195"/>
      <c r="EX1015" s="195"/>
      <c r="EY1015" s="195"/>
      <c r="EZ1015" s="195"/>
      <c r="FA1015" s="195"/>
      <c r="FB1015" s="195"/>
      <c r="FC1015" s="195"/>
      <c r="FD1015" s="195"/>
      <c r="FE1015" s="195"/>
      <c r="FF1015" s="195"/>
      <c r="FG1015" s="195"/>
      <c r="FH1015" s="195"/>
      <c r="FI1015" s="195"/>
      <c r="FJ1015" s="195"/>
      <c r="FK1015" s="195"/>
      <c r="FL1015" s="195"/>
      <c r="FM1015" s="195"/>
      <c r="FN1015" s="195"/>
      <c r="FO1015" s="195"/>
      <c r="FP1015" s="195"/>
      <c r="FQ1015" s="195"/>
      <c r="FR1015" s="195"/>
      <c r="FS1015" s="195"/>
      <c r="FT1015" s="195"/>
      <c r="FU1015" s="195"/>
      <c r="FV1015" s="195"/>
      <c r="FW1015" s="195"/>
      <c r="FX1015" s="195"/>
      <c r="FY1015" s="195"/>
      <c r="FZ1015" s="195"/>
      <c r="GA1015" s="195"/>
      <c r="GB1015" s="195"/>
      <c r="GC1015" s="195"/>
      <c r="GD1015" s="195"/>
      <c r="GE1015" s="195"/>
      <c r="GF1015" s="195"/>
      <c r="GG1015" s="195"/>
      <c r="GH1015" s="195"/>
      <c r="GI1015" s="195"/>
      <c r="GJ1015" s="195"/>
      <c r="GK1015" s="195"/>
      <c r="GL1015" s="195"/>
      <c r="GM1015" s="195"/>
      <c r="GN1015" s="195"/>
      <c r="GO1015" s="195"/>
      <c r="GP1015" s="195"/>
      <c r="GQ1015" s="195"/>
      <c r="GR1015" s="195"/>
      <c r="GS1015" s="195"/>
      <c r="GT1015" s="195"/>
      <c r="GU1015" s="195"/>
      <c r="GV1015" s="195"/>
      <c r="GW1015" s="195"/>
      <c r="GX1015" s="195"/>
      <c r="GY1015" s="195"/>
      <c r="GZ1015" s="195"/>
      <c r="HA1015" s="195"/>
      <c r="HB1015" s="195"/>
      <c r="HC1015" s="195"/>
      <c r="HD1015" s="195"/>
      <c r="HE1015" s="195"/>
      <c r="HF1015" s="195"/>
      <c r="HG1015" s="195"/>
      <c r="HH1015" s="195"/>
      <c r="HI1015" s="195"/>
      <c r="HJ1015" s="195"/>
      <c r="HK1015" s="195"/>
      <c r="HL1015" s="195"/>
      <c r="HM1015" s="195"/>
      <c r="HN1015" s="195"/>
      <c r="HO1015" s="195"/>
      <c r="HP1015" s="195"/>
      <c r="HQ1015" s="195"/>
      <c r="HR1015" s="195"/>
      <c r="HS1015" s="195"/>
      <c r="HT1015" s="195"/>
      <c r="HU1015" s="195"/>
      <c r="HV1015" s="195"/>
      <c r="HW1015" s="195"/>
      <c r="HX1015" s="195"/>
      <c r="HY1015" s="195"/>
      <c r="HZ1015" s="195"/>
      <c r="IA1015" s="195"/>
      <c r="IB1015" s="195"/>
      <c r="IC1015" s="195"/>
      <c r="ID1015" s="195"/>
      <c r="IE1015" s="195"/>
      <c r="IF1015" s="195"/>
      <c r="IG1015" s="195"/>
      <c r="IH1015" s="195"/>
      <c r="II1015" s="195"/>
      <c r="IJ1015" s="195"/>
      <c r="IK1015" s="195"/>
      <c r="IL1015" s="195"/>
      <c r="IM1015" s="195"/>
      <c r="IN1015" s="195"/>
      <c r="IO1015" s="195"/>
      <c r="IP1015" s="195"/>
      <c r="IQ1015" s="195"/>
      <c r="IR1015" s="195"/>
      <c r="IS1015" s="195"/>
      <c r="IT1015" s="195"/>
      <c r="IU1015" s="195"/>
      <c r="IV1015" s="195"/>
      <c r="IW1015" s="195"/>
    </row>
    <row r="1016" customFormat="false" ht="12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95"/>
      <c r="AD1016" s="195"/>
      <c r="AE1016" s="195"/>
      <c r="AF1016" s="195"/>
      <c r="AG1016" s="195"/>
      <c r="AH1016" s="195"/>
      <c r="AI1016" s="195"/>
      <c r="AJ1016" s="195"/>
      <c r="AK1016" s="195"/>
      <c r="AL1016" s="195"/>
      <c r="AM1016" s="195"/>
      <c r="AN1016" s="195"/>
      <c r="AO1016" s="195"/>
      <c r="AP1016" s="195"/>
      <c r="AQ1016" s="195"/>
      <c r="AR1016" s="195"/>
      <c r="AS1016" s="195"/>
      <c r="AT1016" s="195"/>
      <c r="AU1016" s="195"/>
      <c r="AV1016" s="195"/>
      <c r="AW1016" s="195"/>
      <c r="AX1016" s="195"/>
      <c r="AY1016" s="195"/>
      <c r="AZ1016" s="195"/>
      <c r="BA1016" s="195"/>
      <c r="BB1016" s="195"/>
      <c r="BC1016" s="195"/>
      <c r="BD1016" s="195"/>
      <c r="BE1016" s="195"/>
      <c r="BF1016" s="195"/>
      <c r="BG1016" s="195"/>
      <c r="BH1016" s="195"/>
      <c r="BI1016" s="195"/>
      <c r="BJ1016" s="195"/>
      <c r="BK1016" s="195"/>
      <c r="BL1016" s="195"/>
      <c r="BM1016" s="195"/>
      <c r="BN1016" s="195"/>
      <c r="BO1016" s="195"/>
      <c r="BP1016" s="195"/>
      <c r="BQ1016" s="195"/>
      <c r="BR1016" s="195"/>
      <c r="BS1016" s="195"/>
      <c r="BT1016" s="195"/>
      <c r="BU1016" s="195"/>
      <c r="BV1016" s="195"/>
      <c r="BW1016" s="195"/>
      <c r="BX1016" s="195"/>
      <c r="BY1016" s="195"/>
      <c r="BZ1016" s="195"/>
      <c r="CA1016" s="195"/>
      <c r="CB1016" s="195"/>
      <c r="CC1016" s="195"/>
      <c r="CD1016" s="195"/>
      <c r="CE1016" s="195"/>
      <c r="CF1016" s="195"/>
      <c r="CG1016" s="195"/>
      <c r="CH1016" s="195"/>
      <c r="CI1016" s="195"/>
      <c r="CJ1016" s="195"/>
      <c r="CK1016" s="195"/>
      <c r="CL1016" s="195"/>
      <c r="CM1016" s="195"/>
      <c r="CN1016" s="195"/>
      <c r="CO1016" s="195"/>
      <c r="CP1016" s="195"/>
      <c r="CQ1016" s="195"/>
      <c r="CR1016" s="195"/>
      <c r="CS1016" s="195"/>
      <c r="CT1016" s="195"/>
      <c r="CU1016" s="195"/>
      <c r="CV1016" s="195"/>
      <c r="CW1016" s="195"/>
      <c r="CX1016" s="195"/>
      <c r="CY1016" s="195"/>
      <c r="CZ1016" s="195"/>
      <c r="DA1016" s="195"/>
      <c r="DB1016" s="195"/>
      <c r="DC1016" s="195"/>
      <c r="DD1016" s="195"/>
      <c r="DE1016" s="195"/>
      <c r="DF1016" s="195"/>
      <c r="DG1016" s="195"/>
      <c r="DH1016" s="195"/>
      <c r="DI1016" s="195"/>
      <c r="DJ1016" s="195"/>
      <c r="DK1016" s="195"/>
      <c r="DL1016" s="195"/>
      <c r="DM1016" s="195"/>
      <c r="DN1016" s="195"/>
      <c r="DO1016" s="195"/>
      <c r="DP1016" s="195"/>
      <c r="DQ1016" s="195"/>
      <c r="DR1016" s="195"/>
      <c r="DS1016" s="195"/>
      <c r="DT1016" s="195"/>
      <c r="DU1016" s="195"/>
      <c r="DV1016" s="195"/>
      <c r="DW1016" s="195"/>
      <c r="DX1016" s="195"/>
      <c r="DY1016" s="195"/>
      <c r="DZ1016" s="195"/>
      <c r="EA1016" s="195"/>
      <c r="EB1016" s="195"/>
      <c r="EC1016" s="195"/>
      <c r="ED1016" s="195"/>
      <c r="EE1016" s="195"/>
      <c r="EF1016" s="195"/>
      <c r="EG1016" s="195"/>
      <c r="EH1016" s="195"/>
      <c r="EI1016" s="195"/>
      <c r="EJ1016" s="195"/>
      <c r="EK1016" s="195"/>
      <c r="EL1016" s="195"/>
      <c r="EM1016" s="195"/>
      <c r="EN1016" s="195"/>
      <c r="EO1016" s="195"/>
      <c r="EP1016" s="195"/>
      <c r="EQ1016" s="195"/>
      <c r="ER1016" s="195"/>
      <c r="ES1016" s="195"/>
      <c r="ET1016" s="195"/>
      <c r="EU1016" s="195"/>
      <c r="EV1016" s="195"/>
      <c r="EW1016" s="195"/>
      <c r="EX1016" s="195"/>
      <c r="EY1016" s="195"/>
      <c r="EZ1016" s="195"/>
      <c r="FA1016" s="195"/>
      <c r="FB1016" s="195"/>
      <c r="FC1016" s="195"/>
      <c r="FD1016" s="195"/>
      <c r="FE1016" s="195"/>
      <c r="FF1016" s="195"/>
      <c r="FG1016" s="195"/>
      <c r="FH1016" s="195"/>
      <c r="FI1016" s="195"/>
      <c r="FJ1016" s="195"/>
      <c r="FK1016" s="195"/>
      <c r="FL1016" s="195"/>
      <c r="FM1016" s="195"/>
      <c r="FN1016" s="195"/>
      <c r="FO1016" s="195"/>
      <c r="FP1016" s="195"/>
      <c r="FQ1016" s="195"/>
      <c r="FR1016" s="195"/>
      <c r="FS1016" s="195"/>
      <c r="FT1016" s="195"/>
      <c r="FU1016" s="195"/>
      <c r="FV1016" s="195"/>
      <c r="FW1016" s="195"/>
      <c r="FX1016" s="195"/>
      <c r="FY1016" s="195"/>
      <c r="FZ1016" s="195"/>
      <c r="GA1016" s="195"/>
      <c r="GB1016" s="195"/>
      <c r="GC1016" s="195"/>
      <c r="GD1016" s="195"/>
      <c r="GE1016" s="195"/>
      <c r="GF1016" s="195"/>
      <c r="GG1016" s="195"/>
      <c r="GH1016" s="195"/>
      <c r="GI1016" s="195"/>
      <c r="GJ1016" s="195"/>
      <c r="GK1016" s="195"/>
      <c r="GL1016" s="195"/>
      <c r="GM1016" s="195"/>
      <c r="GN1016" s="195"/>
      <c r="GO1016" s="195"/>
      <c r="GP1016" s="195"/>
      <c r="GQ1016" s="195"/>
      <c r="GR1016" s="195"/>
      <c r="GS1016" s="195"/>
      <c r="GT1016" s="195"/>
      <c r="GU1016" s="195"/>
      <c r="GV1016" s="195"/>
      <c r="GW1016" s="195"/>
      <c r="GX1016" s="195"/>
      <c r="GY1016" s="195"/>
      <c r="GZ1016" s="195"/>
      <c r="HA1016" s="195"/>
      <c r="HB1016" s="195"/>
      <c r="HC1016" s="195"/>
      <c r="HD1016" s="195"/>
      <c r="HE1016" s="195"/>
      <c r="HF1016" s="195"/>
      <c r="HG1016" s="195"/>
      <c r="HH1016" s="195"/>
      <c r="HI1016" s="195"/>
      <c r="HJ1016" s="195"/>
      <c r="HK1016" s="195"/>
      <c r="HL1016" s="195"/>
      <c r="HM1016" s="195"/>
      <c r="HN1016" s="195"/>
      <c r="HO1016" s="195"/>
      <c r="HP1016" s="195"/>
      <c r="HQ1016" s="195"/>
      <c r="HR1016" s="195"/>
      <c r="HS1016" s="195"/>
      <c r="HT1016" s="195"/>
      <c r="HU1016" s="195"/>
      <c r="HV1016" s="195"/>
      <c r="HW1016" s="195"/>
      <c r="HX1016" s="195"/>
      <c r="HY1016" s="195"/>
      <c r="HZ1016" s="195"/>
      <c r="IA1016" s="195"/>
      <c r="IB1016" s="195"/>
      <c r="IC1016" s="195"/>
      <c r="ID1016" s="195"/>
      <c r="IE1016" s="195"/>
      <c r="IF1016" s="195"/>
      <c r="IG1016" s="195"/>
      <c r="IH1016" s="195"/>
      <c r="II1016" s="195"/>
      <c r="IJ1016" s="195"/>
      <c r="IK1016" s="195"/>
      <c r="IL1016" s="195"/>
      <c r="IM1016" s="195"/>
      <c r="IN1016" s="195"/>
      <c r="IO1016" s="195"/>
      <c r="IP1016" s="195"/>
      <c r="IQ1016" s="195"/>
      <c r="IR1016" s="195"/>
      <c r="IS1016" s="195"/>
      <c r="IT1016" s="195"/>
      <c r="IU1016" s="195"/>
      <c r="IV1016" s="195"/>
      <c r="IW1016" s="195"/>
    </row>
    <row r="1017" customFormat="false" ht="12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95"/>
      <c r="AD1017" s="195"/>
      <c r="AE1017" s="195"/>
      <c r="AF1017" s="195"/>
      <c r="AG1017" s="195"/>
      <c r="AH1017" s="195"/>
      <c r="AI1017" s="195"/>
      <c r="AJ1017" s="195"/>
      <c r="AK1017" s="195"/>
      <c r="AL1017" s="195"/>
      <c r="AM1017" s="195"/>
      <c r="AN1017" s="195"/>
      <c r="AO1017" s="195"/>
      <c r="AP1017" s="195"/>
      <c r="AQ1017" s="195"/>
      <c r="AR1017" s="195"/>
      <c r="AS1017" s="195"/>
      <c r="AT1017" s="195"/>
      <c r="AU1017" s="195"/>
      <c r="AV1017" s="195"/>
      <c r="AW1017" s="195"/>
      <c r="AX1017" s="195"/>
      <c r="AY1017" s="195"/>
      <c r="AZ1017" s="195"/>
      <c r="BA1017" s="195"/>
      <c r="BB1017" s="195"/>
      <c r="BC1017" s="195"/>
      <c r="BD1017" s="195"/>
      <c r="BE1017" s="195"/>
      <c r="BF1017" s="195"/>
      <c r="BG1017" s="195"/>
      <c r="BH1017" s="195"/>
      <c r="BI1017" s="195"/>
      <c r="BJ1017" s="195"/>
      <c r="BK1017" s="195"/>
      <c r="BL1017" s="195"/>
      <c r="BM1017" s="195"/>
      <c r="BN1017" s="195"/>
      <c r="BO1017" s="195"/>
      <c r="BP1017" s="195"/>
      <c r="BQ1017" s="195"/>
      <c r="BR1017" s="195"/>
      <c r="BS1017" s="195"/>
      <c r="BT1017" s="195"/>
      <c r="BU1017" s="195"/>
      <c r="BV1017" s="195"/>
      <c r="BW1017" s="195"/>
      <c r="BX1017" s="195"/>
      <c r="BY1017" s="195"/>
      <c r="BZ1017" s="195"/>
      <c r="CA1017" s="195"/>
      <c r="CB1017" s="195"/>
      <c r="CC1017" s="195"/>
      <c r="CD1017" s="195"/>
      <c r="CE1017" s="195"/>
      <c r="CF1017" s="195"/>
      <c r="CG1017" s="195"/>
      <c r="CH1017" s="195"/>
      <c r="CI1017" s="195"/>
      <c r="CJ1017" s="195"/>
      <c r="CK1017" s="195"/>
      <c r="CL1017" s="195"/>
      <c r="CM1017" s="195"/>
      <c r="CN1017" s="195"/>
      <c r="CO1017" s="195"/>
      <c r="CP1017" s="195"/>
      <c r="CQ1017" s="195"/>
      <c r="CR1017" s="195"/>
      <c r="CS1017" s="195"/>
      <c r="CT1017" s="195"/>
      <c r="CU1017" s="195"/>
      <c r="CV1017" s="195"/>
      <c r="CW1017" s="195"/>
      <c r="CX1017" s="195"/>
      <c r="CY1017" s="195"/>
      <c r="CZ1017" s="195"/>
      <c r="DA1017" s="195"/>
      <c r="DB1017" s="195"/>
      <c r="DC1017" s="195"/>
      <c r="DD1017" s="195"/>
      <c r="DE1017" s="195"/>
      <c r="DF1017" s="195"/>
      <c r="DG1017" s="195"/>
      <c r="DH1017" s="195"/>
      <c r="DI1017" s="195"/>
      <c r="DJ1017" s="195"/>
      <c r="DK1017" s="195"/>
      <c r="DL1017" s="195"/>
      <c r="DM1017" s="195"/>
      <c r="DN1017" s="195"/>
      <c r="DO1017" s="195"/>
      <c r="DP1017" s="195"/>
      <c r="DQ1017" s="195"/>
      <c r="DR1017" s="195"/>
      <c r="DS1017" s="195"/>
      <c r="DT1017" s="195"/>
      <c r="DU1017" s="195"/>
      <c r="DV1017" s="195"/>
      <c r="DW1017" s="195"/>
      <c r="DX1017" s="195"/>
      <c r="DY1017" s="195"/>
      <c r="DZ1017" s="195"/>
      <c r="EA1017" s="195"/>
      <c r="EB1017" s="195"/>
      <c r="EC1017" s="195"/>
      <c r="ED1017" s="195"/>
      <c r="EE1017" s="195"/>
      <c r="EF1017" s="195"/>
      <c r="EG1017" s="195"/>
      <c r="EH1017" s="195"/>
      <c r="EI1017" s="195"/>
      <c r="EJ1017" s="195"/>
      <c r="EK1017" s="195"/>
      <c r="EL1017" s="195"/>
      <c r="EM1017" s="195"/>
      <c r="EN1017" s="195"/>
      <c r="EO1017" s="195"/>
      <c r="EP1017" s="195"/>
      <c r="EQ1017" s="195"/>
      <c r="ER1017" s="195"/>
      <c r="ES1017" s="195"/>
      <c r="ET1017" s="195"/>
      <c r="EU1017" s="195"/>
      <c r="EV1017" s="195"/>
      <c r="EW1017" s="195"/>
      <c r="EX1017" s="195"/>
      <c r="EY1017" s="195"/>
      <c r="EZ1017" s="195"/>
      <c r="FA1017" s="195"/>
      <c r="FB1017" s="195"/>
      <c r="FC1017" s="195"/>
      <c r="FD1017" s="195"/>
      <c r="FE1017" s="195"/>
      <c r="FF1017" s="195"/>
      <c r="FG1017" s="195"/>
      <c r="FH1017" s="195"/>
      <c r="FI1017" s="195"/>
      <c r="FJ1017" s="195"/>
      <c r="FK1017" s="195"/>
      <c r="FL1017" s="195"/>
      <c r="FM1017" s="195"/>
      <c r="FN1017" s="195"/>
      <c r="FO1017" s="195"/>
      <c r="FP1017" s="195"/>
      <c r="FQ1017" s="195"/>
      <c r="FR1017" s="195"/>
      <c r="FS1017" s="195"/>
      <c r="FT1017" s="195"/>
      <c r="FU1017" s="195"/>
      <c r="FV1017" s="195"/>
      <c r="FW1017" s="195"/>
      <c r="FX1017" s="195"/>
      <c r="FY1017" s="195"/>
      <c r="FZ1017" s="195"/>
      <c r="GA1017" s="195"/>
      <c r="GB1017" s="195"/>
      <c r="GC1017" s="195"/>
      <c r="GD1017" s="195"/>
      <c r="GE1017" s="195"/>
      <c r="GF1017" s="195"/>
      <c r="GG1017" s="195"/>
      <c r="GH1017" s="195"/>
      <c r="GI1017" s="195"/>
      <c r="GJ1017" s="195"/>
      <c r="GK1017" s="195"/>
      <c r="GL1017" s="195"/>
      <c r="GM1017" s="195"/>
      <c r="GN1017" s="195"/>
      <c r="GO1017" s="195"/>
      <c r="GP1017" s="195"/>
      <c r="GQ1017" s="195"/>
      <c r="GR1017" s="195"/>
      <c r="GS1017" s="195"/>
      <c r="GT1017" s="195"/>
      <c r="GU1017" s="195"/>
      <c r="GV1017" s="195"/>
      <c r="GW1017" s="195"/>
      <c r="GX1017" s="195"/>
      <c r="GY1017" s="195"/>
      <c r="GZ1017" s="195"/>
      <c r="HA1017" s="195"/>
      <c r="HB1017" s="195"/>
      <c r="HC1017" s="195"/>
      <c r="HD1017" s="195"/>
      <c r="HE1017" s="195"/>
      <c r="HF1017" s="195"/>
      <c r="HG1017" s="195"/>
      <c r="HH1017" s="195"/>
      <c r="HI1017" s="195"/>
      <c r="HJ1017" s="195"/>
      <c r="HK1017" s="195"/>
      <c r="HL1017" s="195"/>
      <c r="HM1017" s="195"/>
      <c r="HN1017" s="195"/>
      <c r="HO1017" s="195"/>
      <c r="HP1017" s="195"/>
      <c r="HQ1017" s="195"/>
      <c r="HR1017" s="195"/>
      <c r="HS1017" s="195"/>
      <c r="HT1017" s="195"/>
      <c r="HU1017" s="195"/>
      <c r="HV1017" s="195"/>
      <c r="HW1017" s="195"/>
      <c r="HX1017" s="195"/>
      <c r="HY1017" s="195"/>
      <c r="HZ1017" s="195"/>
      <c r="IA1017" s="195"/>
      <c r="IB1017" s="195"/>
      <c r="IC1017" s="195"/>
      <c r="ID1017" s="195"/>
      <c r="IE1017" s="195"/>
      <c r="IF1017" s="195"/>
      <c r="IG1017" s="195"/>
      <c r="IH1017" s="195"/>
      <c r="II1017" s="195"/>
      <c r="IJ1017" s="195"/>
      <c r="IK1017" s="195"/>
      <c r="IL1017" s="195"/>
      <c r="IM1017" s="195"/>
      <c r="IN1017" s="195"/>
      <c r="IO1017" s="195"/>
      <c r="IP1017" s="195"/>
      <c r="IQ1017" s="195"/>
      <c r="IR1017" s="195"/>
      <c r="IS1017" s="195"/>
      <c r="IT1017" s="195"/>
      <c r="IU1017" s="195"/>
      <c r="IV1017" s="195"/>
      <c r="IW1017" s="195"/>
    </row>
    <row r="1018" customFormat="false" ht="12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95"/>
      <c r="AD1018" s="195"/>
      <c r="AE1018" s="195"/>
      <c r="AF1018" s="195"/>
      <c r="AG1018" s="195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195"/>
      <c r="AU1018" s="195"/>
      <c r="AV1018" s="195"/>
      <c r="AW1018" s="195"/>
      <c r="AX1018" s="195"/>
      <c r="AY1018" s="195"/>
      <c r="AZ1018" s="195"/>
      <c r="BA1018" s="195"/>
      <c r="BB1018" s="195"/>
      <c r="BC1018" s="195"/>
      <c r="BD1018" s="195"/>
      <c r="BE1018" s="195"/>
      <c r="BF1018" s="195"/>
      <c r="BG1018" s="195"/>
      <c r="BH1018" s="195"/>
      <c r="BI1018" s="195"/>
      <c r="BJ1018" s="195"/>
      <c r="BK1018" s="195"/>
      <c r="BL1018" s="195"/>
      <c r="BM1018" s="195"/>
      <c r="BN1018" s="195"/>
      <c r="BO1018" s="195"/>
      <c r="BP1018" s="195"/>
      <c r="BQ1018" s="195"/>
      <c r="BR1018" s="195"/>
      <c r="BS1018" s="195"/>
      <c r="BT1018" s="195"/>
      <c r="BU1018" s="195"/>
      <c r="BV1018" s="195"/>
      <c r="BW1018" s="195"/>
      <c r="BX1018" s="195"/>
      <c r="BY1018" s="195"/>
      <c r="BZ1018" s="195"/>
      <c r="CA1018" s="195"/>
      <c r="CB1018" s="195"/>
      <c r="CC1018" s="195"/>
      <c r="CD1018" s="195"/>
      <c r="CE1018" s="195"/>
      <c r="CF1018" s="195"/>
      <c r="CG1018" s="195"/>
      <c r="CH1018" s="195"/>
      <c r="CI1018" s="195"/>
      <c r="CJ1018" s="195"/>
      <c r="CK1018" s="195"/>
      <c r="CL1018" s="195"/>
      <c r="CM1018" s="195"/>
      <c r="CN1018" s="195"/>
      <c r="CO1018" s="195"/>
      <c r="CP1018" s="195"/>
      <c r="CQ1018" s="195"/>
      <c r="CR1018" s="195"/>
      <c r="CS1018" s="195"/>
      <c r="CT1018" s="195"/>
      <c r="CU1018" s="195"/>
      <c r="CV1018" s="195"/>
      <c r="CW1018" s="195"/>
      <c r="CX1018" s="195"/>
      <c r="CY1018" s="195"/>
      <c r="CZ1018" s="195"/>
      <c r="DA1018" s="195"/>
      <c r="DB1018" s="195"/>
      <c r="DC1018" s="195"/>
      <c r="DD1018" s="195"/>
      <c r="DE1018" s="195"/>
      <c r="DF1018" s="195"/>
      <c r="DG1018" s="195"/>
      <c r="DH1018" s="195"/>
      <c r="DI1018" s="195"/>
      <c r="DJ1018" s="195"/>
      <c r="DK1018" s="195"/>
      <c r="DL1018" s="195"/>
      <c r="DM1018" s="195"/>
      <c r="DN1018" s="195"/>
      <c r="DO1018" s="195"/>
      <c r="DP1018" s="195"/>
      <c r="DQ1018" s="195"/>
      <c r="DR1018" s="195"/>
      <c r="DS1018" s="195"/>
      <c r="DT1018" s="195"/>
      <c r="DU1018" s="195"/>
      <c r="DV1018" s="195"/>
      <c r="DW1018" s="195"/>
      <c r="DX1018" s="195"/>
      <c r="DY1018" s="195"/>
      <c r="DZ1018" s="195"/>
      <c r="EA1018" s="195"/>
      <c r="EB1018" s="195"/>
      <c r="EC1018" s="195"/>
      <c r="ED1018" s="195"/>
      <c r="EE1018" s="195"/>
      <c r="EF1018" s="195"/>
      <c r="EG1018" s="195"/>
      <c r="EH1018" s="195"/>
      <c r="EI1018" s="195"/>
      <c r="EJ1018" s="195"/>
      <c r="EK1018" s="195"/>
      <c r="EL1018" s="195"/>
      <c r="EM1018" s="195"/>
      <c r="EN1018" s="195"/>
      <c r="EO1018" s="195"/>
      <c r="EP1018" s="195"/>
      <c r="EQ1018" s="195"/>
      <c r="ER1018" s="195"/>
      <c r="ES1018" s="195"/>
      <c r="ET1018" s="195"/>
      <c r="EU1018" s="195"/>
      <c r="EV1018" s="195"/>
      <c r="EW1018" s="195"/>
      <c r="EX1018" s="195"/>
      <c r="EY1018" s="195"/>
      <c r="EZ1018" s="195"/>
      <c r="FA1018" s="195"/>
      <c r="FB1018" s="195"/>
      <c r="FC1018" s="195"/>
      <c r="FD1018" s="195"/>
      <c r="FE1018" s="195"/>
      <c r="FF1018" s="195"/>
      <c r="FG1018" s="195"/>
      <c r="FH1018" s="195"/>
      <c r="FI1018" s="195"/>
      <c r="FJ1018" s="195"/>
      <c r="FK1018" s="195"/>
      <c r="FL1018" s="195"/>
      <c r="FM1018" s="195"/>
      <c r="FN1018" s="195"/>
      <c r="FO1018" s="195"/>
      <c r="FP1018" s="195"/>
      <c r="FQ1018" s="195"/>
      <c r="FR1018" s="195"/>
      <c r="FS1018" s="195"/>
      <c r="FT1018" s="195"/>
      <c r="FU1018" s="195"/>
      <c r="FV1018" s="195"/>
      <c r="FW1018" s="195"/>
      <c r="FX1018" s="195"/>
      <c r="FY1018" s="195"/>
      <c r="FZ1018" s="195"/>
      <c r="GA1018" s="195"/>
      <c r="GB1018" s="195"/>
      <c r="GC1018" s="195"/>
      <c r="GD1018" s="195"/>
      <c r="GE1018" s="195"/>
      <c r="GF1018" s="195"/>
      <c r="GG1018" s="195"/>
      <c r="GH1018" s="195"/>
      <c r="GI1018" s="195"/>
      <c r="GJ1018" s="195"/>
      <c r="GK1018" s="195"/>
      <c r="GL1018" s="195"/>
      <c r="GM1018" s="195"/>
      <c r="GN1018" s="195"/>
      <c r="GO1018" s="195"/>
      <c r="GP1018" s="195"/>
      <c r="GQ1018" s="195"/>
      <c r="GR1018" s="195"/>
      <c r="GS1018" s="195"/>
      <c r="GT1018" s="195"/>
      <c r="GU1018" s="195"/>
      <c r="GV1018" s="195"/>
      <c r="GW1018" s="195"/>
      <c r="GX1018" s="195"/>
      <c r="GY1018" s="195"/>
      <c r="GZ1018" s="195"/>
      <c r="HA1018" s="195"/>
      <c r="HB1018" s="195"/>
      <c r="HC1018" s="195"/>
      <c r="HD1018" s="195"/>
      <c r="HE1018" s="195"/>
      <c r="HF1018" s="195"/>
      <c r="HG1018" s="195"/>
      <c r="HH1018" s="195"/>
      <c r="HI1018" s="195"/>
      <c r="HJ1018" s="195"/>
      <c r="HK1018" s="195"/>
      <c r="HL1018" s="195"/>
      <c r="HM1018" s="195"/>
      <c r="HN1018" s="195"/>
      <c r="HO1018" s="195"/>
      <c r="HP1018" s="195"/>
      <c r="HQ1018" s="195"/>
      <c r="HR1018" s="195"/>
      <c r="HS1018" s="195"/>
      <c r="HT1018" s="195"/>
      <c r="HU1018" s="195"/>
      <c r="HV1018" s="195"/>
      <c r="HW1018" s="195"/>
      <c r="HX1018" s="195"/>
      <c r="HY1018" s="195"/>
      <c r="HZ1018" s="195"/>
      <c r="IA1018" s="195"/>
      <c r="IB1018" s="195"/>
      <c r="IC1018" s="195"/>
      <c r="ID1018" s="195"/>
      <c r="IE1018" s="195"/>
      <c r="IF1018" s="195"/>
      <c r="IG1018" s="195"/>
      <c r="IH1018" s="195"/>
      <c r="II1018" s="195"/>
      <c r="IJ1018" s="195"/>
      <c r="IK1018" s="195"/>
      <c r="IL1018" s="195"/>
      <c r="IM1018" s="195"/>
      <c r="IN1018" s="195"/>
      <c r="IO1018" s="195"/>
      <c r="IP1018" s="195"/>
      <c r="IQ1018" s="195"/>
      <c r="IR1018" s="195"/>
      <c r="IS1018" s="195"/>
      <c r="IT1018" s="195"/>
      <c r="IU1018" s="195"/>
      <c r="IV1018" s="195"/>
      <c r="IW1018" s="195"/>
    </row>
    <row r="1019" customFormat="false" ht="12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95"/>
      <c r="AD1019" s="195"/>
      <c r="AE1019" s="195"/>
      <c r="AF1019" s="195"/>
      <c r="AG1019" s="195"/>
      <c r="AH1019" s="195"/>
      <c r="AI1019" s="195"/>
      <c r="AJ1019" s="195"/>
      <c r="AK1019" s="195"/>
      <c r="AL1019" s="195"/>
      <c r="AM1019" s="195"/>
      <c r="AN1019" s="195"/>
      <c r="AO1019" s="195"/>
      <c r="AP1019" s="195"/>
      <c r="AQ1019" s="195"/>
      <c r="AR1019" s="195"/>
      <c r="AS1019" s="195"/>
      <c r="AT1019" s="195"/>
      <c r="AU1019" s="195"/>
      <c r="AV1019" s="195"/>
      <c r="AW1019" s="195"/>
      <c r="AX1019" s="195"/>
      <c r="AY1019" s="195"/>
      <c r="AZ1019" s="195"/>
      <c r="BA1019" s="195"/>
      <c r="BB1019" s="195"/>
      <c r="BC1019" s="195"/>
      <c r="BD1019" s="195"/>
      <c r="BE1019" s="195"/>
      <c r="BF1019" s="195"/>
      <c r="BG1019" s="195"/>
      <c r="BH1019" s="195"/>
      <c r="BI1019" s="195"/>
      <c r="BJ1019" s="195"/>
      <c r="BK1019" s="195"/>
      <c r="BL1019" s="195"/>
      <c r="BM1019" s="195"/>
      <c r="BN1019" s="195"/>
      <c r="BO1019" s="195"/>
      <c r="BP1019" s="195"/>
      <c r="BQ1019" s="195"/>
      <c r="BR1019" s="195"/>
      <c r="BS1019" s="195"/>
      <c r="BT1019" s="195"/>
      <c r="BU1019" s="195"/>
      <c r="BV1019" s="195"/>
      <c r="BW1019" s="195"/>
      <c r="BX1019" s="195"/>
      <c r="BY1019" s="195"/>
      <c r="BZ1019" s="195"/>
      <c r="CA1019" s="195"/>
      <c r="CB1019" s="195"/>
      <c r="CC1019" s="195"/>
      <c r="CD1019" s="195"/>
      <c r="CE1019" s="195"/>
      <c r="CF1019" s="195"/>
      <c r="CG1019" s="195"/>
      <c r="CH1019" s="195"/>
      <c r="CI1019" s="195"/>
      <c r="CJ1019" s="195"/>
      <c r="CK1019" s="195"/>
      <c r="CL1019" s="195"/>
      <c r="CM1019" s="195"/>
      <c r="CN1019" s="195"/>
      <c r="CO1019" s="195"/>
      <c r="CP1019" s="195"/>
      <c r="CQ1019" s="195"/>
      <c r="CR1019" s="195"/>
      <c r="CS1019" s="195"/>
      <c r="CT1019" s="195"/>
      <c r="CU1019" s="195"/>
      <c r="CV1019" s="195"/>
      <c r="CW1019" s="195"/>
      <c r="CX1019" s="195"/>
      <c r="CY1019" s="195"/>
      <c r="CZ1019" s="195"/>
      <c r="DA1019" s="195"/>
      <c r="DB1019" s="195"/>
      <c r="DC1019" s="195"/>
      <c r="DD1019" s="195"/>
      <c r="DE1019" s="195"/>
      <c r="DF1019" s="195"/>
      <c r="DG1019" s="195"/>
      <c r="DH1019" s="195"/>
      <c r="DI1019" s="195"/>
      <c r="DJ1019" s="195"/>
      <c r="DK1019" s="195"/>
      <c r="DL1019" s="195"/>
      <c r="DM1019" s="195"/>
      <c r="DN1019" s="195"/>
      <c r="DO1019" s="195"/>
      <c r="DP1019" s="195"/>
      <c r="DQ1019" s="195"/>
      <c r="DR1019" s="195"/>
      <c r="DS1019" s="195"/>
      <c r="DT1019" s="195"/>
      <c r="DU1019" s="195"/>
      <c r="DV1019" s="195"/>
      <c r="DW1019" s="195"/>
      <c r="DX1019" s="195"/>
      <c r="DY1019" s="195"/>
      <c r="DZ1019" s="195"/>
      <c r="EA1019" s="195"/>
      <c r="EB1019" s="195"/>
      <c r="EC1019" s="195"/>
      <c r="ED1019" s="195"/>
      <c r="EE1019" s="195"/>
      <c r="EF1019" s="195"/>
      <c r="EG1019" s="195"/>
      <c r="EH1019" s="195"/>
      <c r="EI1019" s="195"/>
      <c r="EJ1019" s="195"/>
      <c r="EK1019" s="195"/>
      <c r="EL1019" s="195"/>
      <c r="EM1019" s="195"/>
      <c r="EN1019" s="195"/>
      <c r="EO1019" s="195"/>
      <c r="EP1019" s="195"/>
      <c r="EQ1019" s="195"/>
      <c r="ER1019" s="195"/>
      <c r="ES1019" s="195"/>
      <c r="ET1019" s="195"/>
      <c r="EU1019" s="195"/>
      <c r="EV1019" s="195"/>
      <c r="EW1019" s="195"/>
      <c r="EX1019" s="195"/>
      <c r="EY1019" s="195"/>
      <c r="EZ1019" s="195"/>
      <c r="FA1019" s="195"/>
      <c r="FB1019" s="195"/>
      <c r="FC1019" s="195"/>
      <c r="FD1019" s="195"/>
      <c r="FE1019" s="195"/>
      <c r="FF1019" s="195"/>
      <c r="FG1019" s="195"/>
      <c r="FH1019" s="195"/>
      <c r="FI1019" s="195"/>
      <c r="FJ1019" s="195"/>
      <c r="FK1019" s="195"/>
      <c r="FL1019" s="195"/>
      <c r="FM1019" s="195"/>
      <c r="FN1019" s="195"/>
      <c r="FO1019" s="195"/>
      <c r="FP1019" s="195"/>
      <c r="FQ1019" s="195"/>
      <c r="FR1019" s="195"/>
      <c r="FS1019" s="195"/>
      <c r="FT1019" s="195"/>
      <c r="FU1019" s="195"/>
      <c r="FV1019" s="195"/>
      <c r="FW1019" s="195"/>
      <c r="FX1019" s="195"/>
      <c r="FY1019" s="195"/>
      <c r="FZ1019" s="195"/>
      <c r="GA1019" s="195"/>
      <c r="GB1019" s="195"/>
      <c r="GC1019" s="195"/>
      <c r="GD1019" s="195"/>
      <c r="GE1019" s="195"/>
      <c r="GF1019" s="195"/>
      <c r="GG1019" s="195"/>
      <c r="GH1019" s="195"/>
      <c r="GI1019" s="195"/>
      <c r="GJ1019" s="195"/>
      <c r="GK1019" s="195"/>
      <c r="GL1019" s="195"/>
      <c r="GM1019" s="195"/>
      <c r="GN1019" s="195"/>
      <c r="GO1019" s="195"/>
      <c r="GP1019" s="195"/>
      <c r="GQ1019" s="195"/>
      <c r="GR1019" s="195"/>
      <c r="GS1019" s="195"/>
      <c r="GT1019" s="195"/>
      <c r="GU1019" s="195"/>
      <c r="GV1019" s="195"/>
      <c r="GW1019" s="195"/>
      <c r="GX1019" s="195"/>
      <c r="GY1019" s="195"/>
      <c r="GZ1019" s="195"/>
      <c r="HA1019" s="195"/>
      <c r="HB1019" s="195"/>
      <c r="HC1019" s="195"/>
      <c r="HD1019" s="195"/>
      <c r="HE1019" s="195"/>
      <c r="HF1019" s="195"/>
      <c r="HG1019" s="195"/>
      <c r="HH1019" s="195"/>
      <c r="HI1019" s="195"/>
      <c r="HJ1019" s="195"/>
      <c r="HK1019" s="195"/>
      <c r="HL1019" s="195"/>
      <c r="HM1019" s="195"/>
      <c r="HN1019" s="195"/>
      <c r="HO1019" s="195"/>
      <c r="HP1019" s="195"/>
      <c r="HQ1019" s="195"/>
      <c r="HR1019" s="195"/>
      <c r="HS1019" s="195"/>
      <c r="HT1019" s="195"/>
      <c r="HU1019" s="195"/>
      <c r="HV1019" s="195"/>
      <c r="HW1019" s="195"/>
      <c r="HX1019" s="195"/>
      <c r="HY1019" s="195"/>
      <c r="HZ1019" s="195"/>
      <c r="IA1019" s="195"/>
      <c r="IB1019" s="195"/>
      <c r="IC1019" s="195"/>
      <c r="ID1019" s="195"/>
      <c r="IE1019" s="195"/>
      <c r="IF1019" s="195"/>
      <c r="IG1019" s="195"/>
      <c r="IH1019" s="195"/>
      <c r="II1019" s="195"/>
      <c r="IJ1019" s="195"/>
      <c r="IK1019" s="195"/>
      <c r="IL1019" s="195"/>
      <c r="IM1019" s="195"/>
      <c r="IN1019" s="195"/>
      <c r="IO1019" s="195"/>
      <c r="IP1019" s="195"/>
      <c r="IQ1019" s="195"/>
      <c r="IR1019" s="195"/>
      <c r="IS1019" s="195"/>
      <c r="IT1019" s="195"/>
      <c r="IU1019" s="195"/>
      <c r="IV1019" s="195"/>
      <c r="IW1019" s="195"/>
    </row>
    <row r="1020" customFormat="false" ht="12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95"/>
      <c r="AD1020" s="195"/>
      <c r="AE1020" s="195"/>
      <c r="AF1020" s="195"/>
      <c r="AG1020" s="195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195"/>
      <c r="AU1020" s="195"/>
      <c r="AV1020" s="195"/>
      <c r="AW1020" s="195"/>
      <c r="AX1020" s="195"/>
      <c r="AY1020" s="195"/>
      <c r="AZ1020" s="195"/>
      <c r="BA1020" s="195"/>
      <c r="BB1020" s="195"/>
      <c r="BC1020" s="195"/>
      <c r="BD1020" s="195"/>
      <c r="BE1020" s="195"/>
      <c r="BF1020" s="195"/>
      <c r="BG1020" s="195"/>
      <c r="BH1020" s="195"/>
      <c r="BI1020" s="195"/>
      <c r="BJ1020" s="195"/>
      <c r="BK1020" s="195"/>
      <c r="BL1020" s="195"/>
      <c r="BM1020" s="195"/>
      <c r="BN1020" s="195"/>
      <c r="BO1020" s="195"/>
      <c r="BP1020" s="195"/>
      <c r="BQ1020" s="195"/>
      <c r="BR1020" s="195"/>
      <c r="BS1020" s="195"/>
      <c r="BT1020" s="195"/>
      <c r="BU1020" s="195"/>
      <c r="BV1020" s="195"/>
      <c r="BW1020" s="195"/>
      <c r="BX1020" s="195"/>
      <c r="BY1020" s="195"/>
      <c r="BZ1020" s="195"/>
      <c r="CA1020" s="195"/>
      <c r="CB1020" s="195"/>
      <c r="CC1020" s="195"/>
      <c r="CD1020" s="195"/>
      <c r="CE1020" s="195"/>
      <c r="CF1020" s="195"/>
      <c r="CG1020" s="195"/>
      <c r="CH1020" s="195"/>
      <c r="CI1020" s="195"/>
      <c r="CJ1020" s="195"/>
      <c r="CK1020" s="195"/>
      <c r="CL1020" s="195"/>
      <c r="CM1020" s="195"/>
      <c r="CN1020" s="195"/>
      <c r="CO1020" s="195"/>
      <c r="CP1020" s="195"/>
      <c r="CQ1020" s="195"/>
      <c r="CR1020" s="195"/>
      <c r="CS1020" s="195"/>
      <c r="CT1020" s="195"/>
      <c r="CU1020" s="195"/>
      <c r="CV1020" s="195"/>
      <c r="CW1020" s="195"/>
      <c r="CX1020" s="195"/>
      <c r="CY1020" s="195"/>
      <c r="CZ1020" s="195"/>
      <c r="DA1020" s="195"/>
      <c r="DB1020" s="195"/>
      <c r="DC1020" s="195"/>
      <c r="DD1020" s="195"/>
      <c r="DE1020" s="195"/>
      <c r="DF1020" s="195"/>
      <c r="DG1020" s="195"/>
      <c r="DH1020" s="195"/>
      <c r="DI1020" s="195"/>
      <c r="DJ1020" s="195"/>
      <c r="DK1020" s="195"/>
      <c r="DL1020" s="195"/>
      <c r="DM1020" s="195"/>
      <c r="DN1020" s="195"/>
      <c r="DO1020" s="195"/>
      <c r="DP1020" s="195"/>
      <c r="DQ1020" s="195"/>
      <c r="DR1020" s="195"/>
      <c r="DS1020" s="195"/>
      <c r="DT1020" s="195"/>
      <c r="DU1020" s="195"/>
      <c r="DV1020" s="195"/>
      <c r="DW1020" s="195"/>
      <c r="DX1020" s="195"/>
      <c r="DY1020" s="195"/>
      <c r="DZ1020" s="195"/>
      <c r="EA1020" s="195"/>
      <c r="EB1020" s="195"/>
      <c r="EC1020" s="195"/>
      <c r="ED1020" s="195"/>
      <c r="EE1020" s="195"/>
      <c r="EF1020" s="195"/>
      <c r="EG1020" s="195"/>
      <c r="EH1020" s="195"/>
      <c r="EI1020" s="195"/>
      <c r="EJ1020" s="195"/>
      <c r="EK1020" s="195"/>
      <c r="EL1020" s="195"/>
      <c r="EM1020" s="195"/>
      <c r="EN1020" s="195"/>
      <c r="EO1020" s="195"/>
      <c r="EP1020" s="195"/>
      <c r="EQ1020" s="195"/>
      <c r="ER1020" s="195"/>
      <c r="ES1020" s="195"/>
      <c r="ET1020" s="195"/>
      <c r="EU1020" s="195"/>
      <c r="EV1020" s="195"/>
      <c r="EW1020" s="195"/>
      <c r="EX1020" s="195"/>
      <c r="EY1020" s="195"/>
      <c r="EZ1020" s="195"/>
      <c r="FA1020" s="195"/>
      <c r="FB1020" s="195"/>
      <c r="FC1020" s="195"/>
      <c r="FD1020" s="195"/>
      <c r="FE1020" s="195"/>
      <c r="FF1020" s="195"/>
      <c r="FG1020" s="195"/>
      <c r="FH1020" s="195"/>
      <c r="FI1020" s="195"/>
      <c r="FJ1020" s="195"/>
      <c r="FK1020" s="195"/>
      <c r="FL1020" s="195"/>
      <c r="FM1020" s="195"/>
      <c r="FN1020" s="195"/>
      <c r="FO1020" s="195"/>
      <c r="FP1020" s="195"/>
      <c r="FQ1020" s="195"/>
      <c r="FR1020" s="195"/>
      <c r="FS1020" s="195"/>
      <c r="FT1020" s="195"/>
      <c r="FU1020" s="195"/>
      <c r="FV1020" s="195"/>
      <c r="FW1020" s="195"/>
      <c r="FX1020" s="195"/>
      <c r="FY1020" s="195"/>
      <c r="FZ1020" s="195"/>
      <c r="GA1020" s="195"/>
      <c r="GB1020" s="195"/>
      <c r="GC1020" s="195"/>
      <c r="GD1020" s="195"/>
      <c r="GE1020" s="195"/>
      <c r="GF1020" s="195"/>
      <c r="GG1020" s="195"/>
      <c r="GH1020" s="195"/>
      <c r="GI1020" s="195"/>
      <c r="GJ1020" s="195"/>
      <c r="GK1020" s="195"/>
      <c r="GL1020" s="195"/>
      <c r="GM1020" s="195"/>
      <c r="GN1020" s="195"/>
      <c r="GO1020" s="195"/>
      <c r="GP1020" s="195"/>
      <c r="GQ1020" s="195"/>
      <c r="GR1020" s="195"/>
      <c r="GS1020" s="195"/>
      <c r="GT1020" s="195"/>
      <c r="GU1020" s="195"/>
      <c r="GV1020" s="195"/>
      <c r="GW1020" s="195"/>
      <c r="GX1020" s="195"/>
      <c r="GY1020" s="195"/>
      <c r="GZ1020" s="195"/>
      <c r="HA1020" s="195"/>
      <c r="HB1020" s="195"/>
      <c r="HC1020" s="195"/>
      <c r="HD1020" s="195"/>
      <c r="HE1020" s="195"/>
      <c r="HF1020" s="195"/>
      <c r="HG1020" s="195"/>
      <c r="HH1020" s="195"/>
      <c r="HI1020" s="195"/>
      <c r="HJ1020" s="195"/>
      <c r="HK1020" s="195"/>
      <c r="HL1020" s="195"/>
      <c r="HM1020" s="195"/>
      <c r="HN1020" s="195"/>
      <c r="HO1020" s="195"/>
      <c r="HP1020" s="195"/>
      <c r="HQ1020" s="195"/>
      <c r="HR1020" s="195"/>
      <c r="HS1020" s="195"/>
      <c r="HT1020" s="195"/>
      <c r="HU1020" s="195"/>
      <c r="HV1020" s="195"/>
      <c r="HW1020" s="195"/>
      <c r="HX1020" s="195"/>
      <c r="HY1020" s="195"/>
      <c r="HZ1020" s="195"/>
      <c r="IA1020" s="195"/>
      <c r="IB1020" s="195"/>
      <c r="IC1020" s="195"/>
      <c r="ID1020" s="195"/>
      <c r="IE1020" s="195"/>
      <c r="IF1020" s="195"/>
      <c r="IG1020" s="195"/>
      <c r="IH1020" s="195"/>
      <c r="II1020" s="195"/>
      <c r="IJ1020" s="195"/>
      <c r="IK1020" s="195"/>
      <c r="IL1020" s="195"/>
      <c r="IM1020" s="195"/>
      <c r="IN1020" s="195"/>
      <c r="IO1020" s="195"/>
      <c r="IP1020" s="195"/>
      <c r="IQ1020" s="195"/>
      <c r="IR1020" s="195"/>
      <c r="IS1020" s="195"/>
      <c r="IT1020" s="195"/>
      <c r="IU1020" s="195"/>
      <c r="IV1020" s="195"/>
      <c r="IW1020" s="195"/>
    </row>
    <row r="1021" customFormat="false" ht="12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95"/>
      <c r="AD1021" s="195"/>
      <c r="AE1021" s="195"/>
      <c r="AF1021" s="195"/>
      <c r="AG1021" s="195"/>
      <c r="AH1021" s="195"/>
      <c r="AI1021" s="195"/>
      <c r="AJ1021" s="195"/>
      <c r="AK1021" s="195"/>
      <c r="AL1021" s="195"/>
      <c r="AM1021" s="195"/>
      <c r="AN1021" s="195"/>
      <c r="AO1021" s="195"/>
      <c r="AP1021" s="195"/>
      <c r="AQ1021" s="195"/>
      <c r="AR1021" s="195"/>
      <c r="AS1021" s="195"/>
      <c r="AT1021" s="195"/>
      <c r="AU1021" s="195"/>
      <c r="AV1021" s="195"/>
      <c r="AW1021" s="195"/>
      <c r="AX1021" s="195"/>
      <c r="AY1021" s="195"/>
      <c r="AZ1021" s="195"/>
      <c r="BA1021" s="195"/>
      <c r="BB1021" s="195"/>
      <c r="BC1021" s="195"/>
      <c r="BD1021" s="195"/>
      <c r="BE1021" s="195"/>
      <c r="BF1021" s="195"/>
      <c r="BG1021" s="195"/>
      <c r="BH1021" s="195"/>
      <c r="BI1021" s="195"/>
      <c r="BJ1021" s="195"/>
      <c r="BK1021" s="195"/>
      <c r="BL1021" s="195"/>
      <c r="BM1021" s="195"/>
      <c r="BN1021" s="195"/>
      <c r="BO1021" s="195"/>
      <c r="BP1021" s="195"/>
      <c r="BQ1021" s="195"/>
      <c r="BR1021" s="195"/>
      <c r="BS1021" s="195"/>
      <c r="BT1021" s="195"/>
      <c r="BU1021" s="195"/>
      <c r="BV1021" s="195"/>
      <c r="BW1021" s="195"/>
      <c r="BX1021" s="195"/>
      <c r="BY1021" s="195"/>
      <c r="BZ1021" s="195"/>
      <c r="CA1021" s="195"/>
      <c r="CB1021" s="195"/>
      <c r="CC1021" s="195"/>
      <c r="CD1021" s="195"/>
      <c r="CE1021" s="195"/>
      <c r="CF1021" s="195"/>
      <c r="CG1021" s="195"/>
      <c r="CH1021" s="195"/>
      <c r="CI1021" s="195"/>
      <c r="CJ1021" s="195"/>
      <c r="CK1021" s="195"/>
      <c r="CL1021" s="195"/>
      <c r="CM1021" s="195"/>
      <c r="CN1021" s="195"/>
      <c r="CO1021" s="195"/>
      <c r="CP1021" s="195"/>
      <c r="CQ1021" s="195"/>
      <c r="CR1021" s="195"/>
      <c r="CS1021" s="195"/>
      <c r="CT1021" s="195"/>
      <c r="CU1021" s="195"/>
      <c r="CV1021" s="195"/>
      <c r="CW1021" s="195"/>
      <c r="CX1021" s="195"/>
      <c r="CY1021" s="195"/>
      <c r="CZ1021" s="195"/>
      <c r="DA1021" s="195"/>
      <c r="DB1021" s="195"/>
      <c r="DC1021" s="195"/>
      <c r="DD1021" s="195"/>
      <c r="DE1021" s="195"/>
      <c r="DF1021" s="195"/>
      <c r="DG1021" s="195"/>
      <c r="DH1021" s="195"/>
      <c r="DI1021" s="195"/>
      <c r="DJ1021" s="195"/>
      <c r="DK1021" s="195"/>
      <c r="DL1021" s="195"/>
      <c r="DM1021" s="195"/>
      <c r="DN1021" s="195"/>
      <c r="DO1021" s="195"/>
      <c r="DP1021" s="195"/>
      <c r="DQ1021" s="195"/>
      <c r="DR1021" s="195"/>
      <c r="DS1021" s="195"/>
      <c r="DT1021" s="195"/>
      <c r="DU1021" s="195"/>
      <c r="DV1021" s="195"/>
      <c r="DW1021" s="195"/>
      <c r="DX1021" s="195"/>
      <c r="DY1021" s="195"/>
      <c r="DZ1021" s="195"/>
      <c r="EA1021" s="195"/>
      <c r="EB1021" s="195"/>
      <c r="EC1021" s="195"/>
      <c r="ED1021" s="195"/>
      <c r="EE1021" s="195"/>
      <c r="EF1021" s="195"/>
      <c r="EG1021" s="195"/>
      <c r="EH1021" s="195"/>
      <c r="EI1021" s="195"/>
      <c r="EJ1021" s="195"/>
      <c r="EK1021" s="195"/>
      <c r="EL1021" s="195"/>
      <c r="EM1021" s="195"/>
      <c r="EN1021" s="195"/>
      <c r="EO1021" s="195"/>
      <c r="EP1021" s="195"/>
      <c r="EQ1021" s="195"/>
      <c r="ER1021" s="195"/>
      <c r="ES1021" s="195"/>
      <c r="ET1021" s="195"/>
      <c r="EU1021" s="195"/>
      <c r="EV1021" s="195"/>
      <c r="EW1021" s="195"/>
      <c r="EX1021" s="195"/>
      <c r="EY1021" s="195"/>
      <c r="EZ1021" s="195"/>
      <c r="FA1021" s="195"/>
      <c r="FB1021" s="195"/>
      <c r="FC1021" s="195"/>
      <c r="FD1021" s="195"/>
      <c r="FE1021" s="195"/>
      <c r="FF1021" s="195"/>
      <c r="FG1021" s="195"/>
      <c r="FH1021" s="195"/>
      <c r="FI1021" s="195"/>
      <c r="FJ1021" s="195"/>
      <c r="FK1021" s="195"/>
      <c r="FL1021" s="195"/>
      <c r="FM1021" s="195"/>
      <c r="FN1021" s="195"/>
      <c r="FO1021" s="195"/>
      <c r="FP1021" s="195"/>
      <c r="FQ1021" s="195"/>
      <c r="FR1021" s="195"/>
      <c r="FS1021" s="195"/>
      <c r="FT1021" s="195"/>
      <c r="FU1021" s="195"/>
      <c r="FV1021" s="195"/>
      <c r="FW1021" s="195"/>
      <c r="FX1021" s="195"/>
      <c r="FY1021" s="195"/>
      <c r="FZ1021" s="195"/>
      <c r="GA1021" s="195"/>
      <c r="GB1021" s="195"/>
      <c r="GC1021" s="195"/>
      <c r="GD1021" s="195"/>
      <c r="GE1021" s="195"/>
      <c r="GF1021" s="195"/>
      <c r="GG1021" s="195"/>
      <c r="GH1021" s="195"/>
      <c r="GI1021" s="195"/>
      <c r="GJ1021" s="195"/>
      <c r="GK1021" s="195"/>
      <c r="GL1021" s="195"/>
      <c r="GM1021" s="195"/>
      <c r="GN1021" s="195"/>
      <c r="GO1021" s="195"/>
      <c r="GP1021" s="195"/>
      <c r="GQ1021" s="195"/>
      <c r="GR1021" s="195"/>
      <c r="GS1021" s="195"/>
      <c r="GT1021" s="195"/>
      <c r="GU1021" s="195"/>
      <c r="GV1021" s="195"/>
      <c r="GW1021" s="195"/>
      <c r="GX1021" s="195"/>
      <c r="GY1021" s="195"/>
      <c r="GZ1021" s="195"/>
      <c r="HA1021" s="195"/>
      <c r="HB1021" s="195"/>
      <c r="HC1021" s="195"/>
      <c r="HD1021" s="195"/>
      <c r="HE1021" s="195"/>
      <c r="HF1021" s="195"/>
      <c r="HG1021" s="195"/>
      <c r="HH1021" s="195"/>
      <c r="HI1021" s="195"/>
      <c r="HJ1021" s="195"/>
      <c r="HK1021" s="195"/>
      <c r="HL1021" s="195"/>
      <c r="HM1021" s="195"/>
      <c r="HN1021" s="195"/>
      <c r="HO1021" s="195"/>
      <c r="HP1021" s="195"/>
      <c r="HQ1021" s="195"/>
      <c r="HR1021" s="195"/>
      <c r="HS1021" s="195"/>
      <c r="HT1021" s="195"/>
      <c r="HU1021" s="195"/>
      <c r="HV1021" s="195"/>
      <c r="HW1021" s="195"/>
      <c r="HX1021" s="195"/>
      <c r="HY1021" s="195"/>
      <c r="HZ1021" s="195"/>
      <c r="IA1021" s="195"/>
      <c r="IB1021" s="195"/>
      <c r="IC1021" s="195"/>
      <c r="ID1021" s="195"/>
      <c r="IE1021" s="195"/>
      <c r="IF1021" s="195"/>
      <c r="IG1021" s="195"/>
      <c r="IH1021" s="195"/>
      <c r="II1021" s="195"/>
      <c r="IJ1021" s="195"/>
      <c r="IK1021" s="195"/>
      <c r="IL1021" s="195"/>
      <c r="IM1021" s="195"/>
      <c r="IN1021" s="195"/>
      <c r="IO1021" s="195"/>
      <c r="IP1021" s="195"/>
      <c r="IQ1021" s="195"/>
      <c r="IR1021" s="195"/>
      <c r="IS1021" s="195"/>
      <c r="IT1021" s="195"/>
      <c r="IU1021" s="195"/>
      <c r="IV1021" s="195"/>
      <c r="IW1021" s="195"/>
    </row>
    <row r="1022" customFormat="false" ht="12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95"/>
      <c r="AD1022" s="195"/>
      <c r="AE1022" s="195"/>
      <c r="AF1022" s="195"/>
      <c r="AG1022" s="195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195"/>
      <c r="AU1022" s="195"/>
      <c r="AV1022" s="195"/>
      <c r="AW1022" s="195"/>
      <c r="AX1022" s="195"/>
      <c r="AY1022" s="195"/>
      <c r="AZ1022" s="195"/>
      <c r="BA1022" s="195"/>
      <c r="BB1022" s="195"/>
      <c r="BC1022" s="195"/>
      <c r="BD1022" s="195"/>
      <c r="BE1022" s="195"/>
      <c r="BF1022" s="195"/>
      <c r="BG1022" s="195"/>
      <c r="BH1022" s="195"/>
      <c r="BI1022" s="195"/>
      <c r="BJ1022" s="195"/>
      <c r="BK1022" s="195"/>
      <c r="BL1022" s="195"/>
      <c r="BM1022" s="195"/>
      <c r="BN1022" s="195"/>
      <c r="BO1022" s="195"/>
      <c r="BP1022" s="195"/>
      <c r="BQ1022" s="195"/>
      <c r="BR1022" s="195"/>
      <c r="BS1022" s="195"/>
      <c r="BT1022" s="195"/>
      <c r="BU1022" s="195"/>
      <c r="BV1022" s="195"/>
      <c r="BW1022" s="195"/>
      <c r="BX1022" s="195"/>
      <c r="BY1022" s="195"/>
      <c r="BZ1022" s="195"/>
      <c r="CA1022" s="195"/>
      <c r="CB1022" s="195"/>
      <c r="CC1022" s="195"/>
      <c r="CD1022" s="195"/>
      <c r="CE1022" s="195"/>
      <c r="CF1022" s="195"/>
      <c r="CG1022" s="195"/>
      <c r="CH1022" s="195"/>
      <c r="CI1022" s="195"/>
      <c r="CJ1022" s="195"/>
      <c r="CK1022" s="195"/>
      <c r="CL1022" s="195"/>
      <c r="CM1022" s="195"/>
      <c r="CN1022" s="195"/>
      <c r="CO1022" s="195"/>
      <c r="CP1022" s="195"/>
      <c r="CQ1022" s="195"/>
      <c r="CR1022" s="195"/>
      <c r="CS1022" s="195"/>
      <c r="CT1022" s="195"/>
      <c r="CU1022" s="195"/>
      <c r="CV1022" s="195"/>
      <c r="CW1022" s="195"/>
      <c r="CX1022" s="195"/>
      <c r="CY1022" s="195"/>
      <c r="CZ1022" s="195"/>
      <c r="DA1022" s="195"/>
      <c r="DB1022" s="195"/>
      <c r="DC1022" s="195"/>
      <c r="DD1022" s="195"/>
      <c r="DE1022" s="195"/>
      <c r="DF1022" s="195"/>
      <c r="DG1022" s="195"/>
      <c r="DH1022" s="195"/>
      <c r="DI1022" s="195"/>
      <c r="DJ1022" s="195"/>
      <c r="DK1022" s="195"/>
      <c r="DL1022" s="195"/>
      <c r="DM1022" s="195"/>
      <c r="DN1022" s="195"/>
      <c r="DO1022" s="195"/>
      <c r="DP1022" s="195"/>
      <c r="DQ1022" s="195"/>
      <c r="DR1022" s="195"/>
      <c r="DS1022" s="195"/>
      <c r="DT1022" s="195"/>
      <c r="DU1022" s="195"/>
      <c r="DV1022" s="195"/>
      <c r="DW1022" s="195"/>
      <c r="DX1022" s="195"/>
      <c r="DY1022" s="195"/>
      <c r="DZ1022" s="195"/>
      <c r="EA1022" s="195"/>
      <c r="EB1022" s="195"/>
      <c r="EC1022" s="195"/>
      <c r="ED1022" s="195"/>
      <c r="EE1022" s="195"/>
      <c r="EF1022" s="195"/>
      <c r="EG1022" s="195"/>
      <c r="EH1022" s="195"/>
      <c r="EI1022" s="195"/>
      <c r="EJ1022" s="195"/>
      <c r="EK1022" s="195"/>
      <c r="EL1022" s="195"/>
      <c r="EM1022" s="195"/>
      <c r="EN1022" s="195"/>
      <c r="EO1022" s="195"/>
      <c r="EP1022" s="195"/>
      <c r="EQ1022" s="195"/>
      <c r="ER1022" s="195"/>
      <c r="ES1022" s="195"/>
      <c r="ET1022" s="195"/>
      <c r="EU1022" s="195"/>
      <c r="EV1022" s="195"/>
      <c r="EW1022" s="195"/>
      <c r="EX1022" s="195"/>
      <c r="EY1022" s="195"/>
      <c r="EZ1022" s="195"/>
      <c r="FA1022" s="195"/>
      <c r="FB1022" s="195"/>
      <c r="FC1022" s="195"/>
      <c r="FD1022" s="195"/>
      <c r="FE1022" s="195"/>
      <c r="FF1022" s="195"/>
      <c r="FG1022" s="195"/>
      <c r="FH1022" s="195"/>
      <c r="FI1022" s="195"/>
      <c r="FJ1022" s="195"/>
      <c r="FK1022" s="195"/>
      <c r="FL1022" s="195"/>
      <c r="FM1022" s="195"/>
      <c r="FN1022" s="195"/>
      <c r="FO1022" s="195"/>
      <c r="FP1022" s="195"/>
      <c r="FQ1022" s="195"/>
      <c r="FR1022" s="195"/>
      <c r="FS1022" s="195"/>
      <c r="FT1022" s="195"/>
      <c r="FU1022" s="195"/>
      <c r="FV1022" s="195"/>
      <c r="FW1022" s="195"/>
      <c r="FX1022" s="195"/>
      <c r="FY1022" s="195"/>
      <c r="FZ1022" s="195"/>
      <c r="GA1022" s="195"/>
      <c r="GB1022" s="195"/>
      <c r="GC1022" s="195"/>
      <c r="GD1022" s="195"/>
      <c r="GE1022" s="195"/>
      <c r="GF1022" s="195"/>
      <c r="GG1022" s="195"/>
      <c r="GH1022" s="195"/>
      <c r="GI1022" s="195"/>
      <c r="GJ1022" s="195"/>
      <c r="GK1022" s="195"/>
      <c r="GL1022" s="195"/>
      <c r="GM1022" s="195"/>
      <c r="GN1022" s="195"/>
      <c r="GO1022" s="195"/>
      <c r="GP1022" s="195"/>
      <c r="GQ1022" s="195"/>
      <c r="GR1022" s="195"/>
      <c r="GS1022" s="195"/>
      <c r="GT1022" s="195"/>
      <c r="GU1022" s="195"/>
      <c r="GV1022" s="195"/>
      <c r="GW1022" s="195"/>
      <c r="GX1022" s="195"/>
      <c r="GY1022" s="195"/>
      <c r="GZ1022" s="195"/>
      <c r="HA1022" s="195"/>
      <c r="HB1022" s="195"/>
      <c r="HC1022" s="195"/>
      <c r="HD1022" s="195"/>
      <c r="HE1022" s="195"/>
      <c r="HF1022" s="195"/>
      <c r="HG1022" s="195"/>
      <c r="HH1022" s="195"/>
      <c r="HI1022" s="195"/>
      <c r="HJ1022" s="195"/>
      <c r="HK1022" s="195"/>
      <c r="HL1022" s="195"/>
      <c r="HM1022" s="195"/>
      <c r="HN1022" s="195"/>
      <c r="HO1022" s="195"/>
      <c r="HP1022" s="195"/>
      <c r="HQ1022" s="195"/>
      <c r="HR1022" s="195"/>
      <c r="HS1022" s="195"/>
      <c r="HT1022" s="195"/>
      <c r="HU1022" s="195"/>
      <c r="HV1022" s="195"/>
      <c r="HW1022" s="195"/>
      <c r="HX1022" s="195"/>
      <c r="HY1022" s="195"/>
      <c r="HZ1022" s="195"/>
      <c r="IA1022" s="195"/>
      <c r="IB1022" s="195"/>
      <c r="IC1022" s="195"/>
      <c r="ID1022" s="195"/>
      <c r="IE1022" s="195"/>
      <c r="IF1022" s="195"/>
      <c r="IG1022" s="195"/>
      <c r="IH1022" s="195"/>
      <c r="II1022" s="195"/>
      <c r="IJ1022" s="195"/>
      <c r="IK1022" s="195"/>
      <c r="IL1022" s="195"/>
      <c r="IM1022" s="195"/>
      <c r="IN1022" s="195"/>
      <c r="IO1022" s="195"/>
      <c r="IP1022" s="195"/>
      <c r="IQ1022" s="195"/>
      <c r="IR1022" s="195"/>
      <c r="IS1022" s="195"/>
      <c r="IT1022" s="195"/>
      <c r="IU1022" s="195"/>
      <c r="IV1022" s="195"/>
      <c r="IW1022" s="195"/>
    </row>
    <row r="1023" customFormat="false" ht="12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95"/>
      <c r="AD1023" s="195"/>
      <c r="AE1023" s="195"/>
      <c r="AF1023" s="195"/>
      <c r="AG1023" s="195"/>
      <c r="AH1023" s="195"/>
      <c r="AI1023" s="195"/>
      <c r="AJ1023" s="195"/>
      <c r="AK1023" s="195"/>
      <c r="AL1023" s="195"/>
      <c r="AM1023" s="195"/>
      <c r="AN1023" s="195"/>
      <c r="AO1023" s="195"/>
      <c r="AP1023" s="195"/>
      <c r="AQ1023" s="195"/>
      <c r="AR1023" s="195"/>
      <c r="AS1023" s="195"/>
      <c r="AT1023" s="195"/>
      <c r="AU1023" s="195"/>
      <c r="AV1023" s="195"/>
      <c r="AW1023" s="195"/>
      <c r="AX1023" s="195"/>
      <c r="AY1023" s="195"/>
      <c r="AZ1023" s="195"/>
      <c r="BA1023" s="195"/>
      <c r="BB1023" s="195"/>
      <c r="BC1023" s="195"/>
      <c r="BD1023" s="195"/>
      <c r="BE1023" s="195"/>
      <c r="BF1023" s="195"/>
      <c r="BG1023" s="195"/>
      <c r="BH1023" s="195"/>
      <c r="BI1023" s="195"/>
      <c r="BJ1023" s="195"/>
      <c r="BK1023" s="195"/>
      <c r="BL1023" s="195"/>
      <c r="BM1023" s="195"/>
      <c r="BN1023" s="195"/>
      <c r="BO1023" s="195"/>
      <c r="BP1023" s="195"/>
      <c r="BQ1023" s="195"/>
      <c r="BR1023" s="195"/>
      <c r="BS1023" s="195"/>
      <c r="BT1023" s="195"/>
      <c r="BU1023" s="195"/>
      <c r="BV1023" s="195"/>
      <c r="BW1023" s="195"/>
      <c r="BX1023" s="195"/>
      <c r="BY1023" s="195"/>
      <c r="BZ1023" s="195"/>
      <c r="CA1023" s="195"/>
      <c r="CB1023" s="195"/>
      <c r="CC1023" s="195"/>
      <c r="CD1023" s="195"/>
      <c r="CE1023" s="195"/>
      <c r="CF1023" s="195"/>
      <c r="CG1023" s="195"/>
      <c r="CH1023" s="195"/>
      <c r="CI1023" s="195"/>
      <c r="CJ1023" s="195"/>
      <c r="CK1023" s="195"/>
      <c r="CL1023" s="195"/>
      <c r="CM1023" s="195"/>
      <c r="CN1023" s="195"/>
      <c r="CO1023" s="195"/>
      <c r="CP1023" s="195"/>
      <c r="CQ1023" s="195"/>
      <c r="CR1023" s="195"/>
      <c r="CS1023" s="195"/>
      <c r="CT1023" s="195"/>
      <c r="CU1023" s="195"/>
      <c r="CV1023" s="195"/>
      <c r="CW1023" s="195"/>
      <c r="CX1023" s="195"/>
      <c r="CY1023" s="195"/>
      <c r="CZ1023" s="195"/>
      <c r="DA1023" s="195"/>
      <c r="DB1023" s="195"/>
      <c r="DC1023" s="195"/>
      <c r="DD1023" s="195"/>
      <c r="DE1023" s="195"/>
      <c r="DF1023" s="195"/>
      <c r="DG1023" s="195"/>
      <c r="DH1023" s="195"/>
      <c r="DI1023" s="195"/>
      <c r="DJ1023" s="195"/>
      <c r="DK1023" s="195"/>
      <c r="DL1023" s="195"/>
      <c r="DM1023" s="195"/>
      <c r="DN1023" s="195"/>
      <c r="DO1023" s="195"/>
      <c r="DP1023" s="195"/>
      <c r="DQ1023" s="195"/>
      <c r="DR1023" s="195"/>
      <c r="DS1023" s="195"/>
      <c r="DT1023" s="195"/>
      <c r="DU1023" s="195"/>
      <c r="DV1023" s="195"/>
      <c r="DW1023" s="195"/>
      <c r="DX1023" s="195"/>
      <c r="DY1023" s="195"/>
      <c r="DZ1023" s="195"/>
      <c r="EA1023" s="195"/>
      <c r="EB1023" s="195"/>
      <c r="EC1023" s="195"/>
      <c r="ED1023" s="195"/>
      <c r="EE1023" s="195"/>
      <c r="EF1023" s="195"/>
      <c r="EG1023" s="195"/>
      <c r="EH1023" s="195"/>
      <c r="EI1023" s="195"/>
      <c r="EJ1023" s="195"/>
      <c r="EK1023" s="195"/>
      <c r="EL1023" s="195"/>
      <c r="EM1023" s="195"/>
      <c r="EN1023" s="195"/>
      <c r="EO1023" s="195"/>
      <c r="EP1023" s="195"/>
      <c r="EQ1023" s="195"/>
      <c r="ER1023" s="195"/>
      <c r="ES1023" s="195"/>
      <c r="ET1023" s="195"/>
      <c r="EU1023" s="195"/>
      <c r="EV1023" s="195"/>
      <c r="EW1023" s="195"/>
      <c r="EX1023" s="195"/>
      <c r="EY1023" s="195"/>
      <c r="EZ1023" s="195"/>
      <c r="FA1023" s="195"/>
      <c r="FB1023" s="195"/>
      <c r="FC1023" s="195"/>
      <c r="FD1023" s="195"/>
      <c r="FE1023" s="195"/>
      <c r="FF1023" s="195"/>
      <c r="FG1023" s="195"/>
      <c r="FH1023" s="195"/>
      <c r="FI1023" s="195"/>
      <c r="FJ1023" s="195"/>
      <c r="FK1023" s="195"/>
      <c r="FL1023" s="195"/>
      <c r="FM1023" s="195"/>
      <c r="FN1023" s="195"/>
      <c r="FO1023" s="195"/>
      <c r="FP1023" s="195"/>
      <c r="FQ1023" s="195"/>
      <c r="FR1023" s="195"/>
      <c r="FS1023" s="195"/>
      <c r="FT1023" s="195"/>
      <c r="FU1023" s="195"/>
      <c r="FV1023" s="195"/>
      <c r="FW1023" s="195"/>
      <c r="FX1023" s="195"/>
      <c r="FY1023" s="195"/>
      <c r="FZ1023" s="195"/>
      <c r="GA1023" s="195"/>
      <c r="GB1023" s="195"/>
      <c r="GC1023" s="195"/>
      <c r="GD1023" s="195"/>
      <c r="GE1023" s="195"/>
      <c r="GF1023" s="195"/>
      <c r="GG1023" s="195"/>
      <c r="GH1023" s="195"/>
      <c r="GI1023" s="195"/>
      <c r="GJ1023" s="195"/>
      <c r="GK1023" s="195"/>
      <c r="GL1023" s="195"/>
      <c r="GM1023" s="195"/>
      <c r="GN1023" s="195"/>
      <c r="GO1023" s="195"/>
      <c r="GP1023" s="195"/>
      <c r="GQ1023" s="195"/>
      <c r="GR1023" s="195"/>
      <c r="GS1023" s="195"/>
      <c r="GT1023" s="195"/>
      <c r="GU1023" s="195"/>
      <c r="GV1023" s="195"/>
      <c r="GW1023" s="195"/>
      <c r="GX1023" s="195"/>
      <c r="GY1023" s="195"/>
      <c r="GZ1023" s="195"/>
      <c r="HA1023" s="195"/>
      <c r="HB1023" s="195"/>
      <c r="HC1023" s="195"/>
      <c r="HD1023" s="195"/>
      <c r="HE1023" s="195"/>
      <c r="HF1023" s="195"/>
      <c r="HG1023" s="195"/>
      <c r="HH1023" s="195"/>
      <c r="HI1023" s="195"/>
      <c r="HJ1023" s="195"/>
      <c r="HK1023" s="195"/>
      <c r="HL1023" s="195"/>
      <c r="HM1023" s="195"/>
      <c r="HN1023" s="195"/>
      <c r="HO1023" s="195"/>
      <c r="HP1023" s="195"/>
      <c r="HQ1023" s="195"/>
      <c r="HR1023" s="195"/>
      <c r="HS1023" s="195"/>
      <c r="HT1023" s="195"/>
      <c r="HU1023" s="195"/>
      <c r="HV1023" s="195"/>
      <c r="HW1023" s="195"/>
      <c r="HX1023" s="195"/>
      <c r="HY1023" s="195"/>
      <c r="HZ1023" s="195"/>
      <c r="IA1023" s="195"/>
      <c r="IB1023" s="195"/>
      <c r="IC1023" s="195"/>
      <c r="ID1023" s="195"/>
      <c r="IE1023" s="195"/>
      <c r="IF1023" s="195"/>
      <c r="IG1023" s="195"/>
      <c r="IH1023" s="195"/>
      <c r="II1023" s="195"/>
      <c r="IJ1023" s="195"/>
      <c r="IK1023" s="195"/>
      <c r="IL1023" s="195"/>
      <c r="IM1023" s="195"/>
      <c r="IN1023" s="195"/>
      <c r="IO1023" s="195"/>
      <c r="IP1023" s="195"/>
      <c r="IQ1023" s="195"/>
      <c r="IR1023" s="195"/>
      <c r="IS1023" s="195"/>
      <c r="IT1023" s="195"/>
      <c r="IU1023" s="195"/>
      <c r="IV1023" s="195"/>
      <c r="IW1023" s="195"/>
    </row>
    <row r="1024" customFormat="false" ht="12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95"/>
      <c r="AD1024" s="195"/>
      <c r="AE1024" s="195"/>
      <c r="AF1024" s="195"/>
      <c r="AG1024" s="195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195"/>
      <c r="AU1024" s="195"/>
      <c r="AV1024" s="195"/>
      <c r="AW1024" s="195"/>
      <c r="AX1024" s="195"/>
      <c r="AY1024" s="195"/>
      <c r="AZ1024" s="195"/>
      <c r="BA1024" s="195"/>
      <c r="BB1024" s="195"/>
      <c r="BC1024" s="195"/>
      <c r="BD1024" s="195"/>
      <c r="BE1024" s="195"/>
      <c r="BF1024" s="195"/>
      <c r="BG1024" s="195"/>
      <c r="BH1024" s="195"/>
      <c r="BI1024" s="195"/>
      <c r="BJ1024" s="195"/>
      <c r="BK1024" s="195"/>
      <c r="BL1024" s="195"/>
      <c r="BM1024" s="195"/>
      <c r="BN1024" s="195"/>
      <c r="BO1024" s="195"/>
      <c r="BP1024" s="195"/>
      <c r="BQ1024" s="195"/>
      <c r="BR1024" s="195"/>
      <c r="BS1024" s="195"/>
      <c r="BT1024" s="195"/>
      <c r="BU1024" s="195"/>
      <c r="BV1024" s="195"/>
      <c r="BW1024" s="195"/>
      <c r="BX1024" s="195"/>
      <c r="BY1024" s="195"/>
      <c r="BZ1024" s="195"/>
      <c r="CA1024" s="195"/>
      <c r="CB1024" s="195"/>
      <c r="CC1024" s="195"/>
      <c r="CD1024" s="195"/>
      <c r="CE1024" s="195"/>
      <c r="CF1024" s="195"/>
      <c r="CG1024" s="195"/>
      <c r="CH1024" s="195"/>
      <c r="CI1024" s="195"/>
      <c r="CJ1024" s="195"/>
      <c r="CK1024" s="195"/>
      <c r="CL1024" s="195"/>
      <c r="CM1024" s="195"/>
      <c r="CN1024" s="195"/>
      <c r="CO1024" s="195"/>
      <c r="CP1024" s="195"/>
      <c r="CQ1024" s="195"/>
      <c r="CR1024" s="195"/>
      <c r="CS1024" s="195"/>
      <c r="CT1024" s="195"/>
      <c r="CU1024" s="195"/>
      <c r="CV1024" s="195"/>
      <c r="CW1024" s="195"/>
      <c r="CX1024" s="195"/>
      <c r="CY1024" s="195"/>
      <c r="CZ1024" s="195"/>
      <c r="DA1024" s="195"/>
      <c r="DB1024" s="195"/>
      <c r="DC1024" s="195"/>
      <c r="DD1024" s="195"/>
      <c r="DE1024" s="195"/>
      <c r="DF1024" s="195"/>
      <c r="DG1024" s="195"/>
      <c r="DH1024" s="195"/>
      <c r="DI1024" s="195"/>
      <c r="DJ1024" s="195"/>
      <c r="DK1024" s="195"/>
      <c r="DL1024" s="195"/>
      <c r="DM1024" s="195"/>
      <c r="DN1024" s="195"/>
      <c r="DO1024" s="195"/>
      <c r="DP1024" s="195"/>
      <c r="DQ1024" s="195"/>
      <c r="DR1024" s="195"/>
      <c r="DS1024" s="195"/>
      <c r="DT1024" s="195"/>
      <c r="DU1024" s="195"/>
      <c r="DV1024" s="195"/>
      <c r="DW1024" s="195"/>
      <c r="DX1024" s="195"/>
      <c r="DY1024" s="195"/>
      <c r="DZ1024" s="195"/>
      <c r="EA1024" s="195"/>
      <c r="EB1024" s="195"/>
      <c r="EC1024" s="195"/>
      <c r="ED1024" s="195"/>
      <c r="EE1024" s="195"/>
      <c r="EF1024" s="195"/>
      <c r="EG1024" s="195"/>
      <c r="EH1024" s="195"/>
      <c r="EI1024" s="195"/>
      <c r="EJ1024" s="195"/>
      <c r="EK1024" s="195"/>
      <c r="EL1024" s="195"/>
      <c r="EM1024" s="195"/>
      <c r="EN1024" s="195"/>
      <c r="EO1024" s="195"/>
      <c r="EP1024" s="195"/>
      <c r="EQ1024" s="195"/>
      <c r="ER1024" s="195"/>
      <c r="ES1024" s="195"/>
      <c r="ET1024" s="195"/>
      <c r="EU1024" s="195"/>
      <c r="EV1024" s="195"/>
      <c r="EW1024" s="195"/>
      <c r="EX1024" s="195"/>
      <c r="EY1024" s="195"/>
      <c r="EZ1024" s="195"/>
      <c r="FA1024" s="195"/>
      <c r="FB1024" s="195"/>
      <c r="FC1024" s="195"/>
      <c r="FD1024" s="195"/>
      <c r="FE1024" s="195"/>
      <c r="FF1024" s="195"/>
      <c r="FG1024" s="195"/>
      <c r="FH1024" s="195"/>
      <c r="FI1024" s="195"/>
      <c r="FJ1024" s="195"/>
      <c r="FK1024" s="195"/>
      <c r="FL1024" s="195"/>
      <c r="FM1024" s="195"/>
      <c r="FN1024" s="195"/>
      <c r="FO1024" s="195"/>
      <c r="FP1024" s="195"/>
      <c r="FQ1024" s="195"/>
      <c r="FR1024" s="195"/>
      <c r="FS1024" s="195"/>
      <c r="FT1024" s="195"/>
      <c r="FU1024" s="195"/>
      <c r="FV1024" s="195"/>
      <c r="FW1024" s="195"/>
      <c r="FX1024" s="195"/>
      <c r="FY1024" s="195"/>
      <c r="FZ1024" s="195"/>
      <c r="GA1024" s="195"/>
      <c r="GB1024" s="195"/>
      <c r="GC1024" s="195"/>
      <c r="GD1024" s="195"/>
      <c r="GE1024" s="195"/>
      <c r="GF1024" s="195"/>
      <c r="GG1024" s="195"/>
      <c r="GH1024" s="195"/>
      <c r="GI1024" s="195"/>
      <c r="GJ1024" s="195"/>
      <c r="GK1024" s="195"/>
      <c r="GL1024" s="195"/>
      <c r="GM1024" s="195"/>
      <c r="GN1024" s="195"/>
      <c r="GO1024" s="195"/>
      <c r="GP1024" s="195"/>
      <c r="GQ1024" s="195"/>
      <c r="GR1024" s="195"/>
      <c r="GS1024" s="195"/>
      <c r="GT1024" s="195"/>
      <c r="GU1024" s="195"/>
      <c r="GV1024" s="195"/>
      <c r="GW1024" s="195"/>
      <c r="GX1024" s="195"/>
      <c r="GY1024" s="195"/>
      <c r="GZ1024" s="195"/>
      <c r="HA1024" s="195"/>
      <c r="HB1024" s="195"/>
      <c r="HC1024" s="195"/>
      <c r="HD1024" s="195"/>
      <c r="HE1024" s="195"/>
      <c r="HF1024" s="195"/>
      <c r="HG1024" s="195"/>
      <c r="HH1024" s="195"/>
      <c r="HI1024" s="195"/>
      <c r="HJ1024" s="195"/>
      <c r="HK1024" s="195"/>
      <c r="HL1024" s="195"/>
      <c r="HM1024" s="195"/>
      <c r="HN1024" s="195"/>
      <c r="HO1024" s="195"/>
      <c r="HP1024" s="195"/>
      <c r="HQ1024" s="195"/>
      <c r="HR1024" s="195"/>
      <c r="HS1024" s="195"/>
      <c r="HT1024" s="195"/>
      <c r="HU1024" s="195"/>
      <c r="HV1024" s="195"/>
      <c r="HW1024" s="195"/>
      <c r="HX1024" s="195"/>
      <c r="HY1024" s="195"/>
      <c r="HZ1024" s="195"/>
      <c r="IA1024" s="195"/>
      <c r="IB1024" s="195"/>
      <c r="IC1024" s="195"/>
      <c r="ID1024" s="195"/>
      <c r="IE1024" s="195"/>
      <c r="IF1024" s="195"/>
      <c r="IG1024" s="195"/>
      <c r="IH1024" s="195"/>
      <c r="II1024" s="195"/>
      <c r="IJ1024" s="195"/>
      <c r="IK1024" s="195"/>
      <c r="IL1024" s="195"/>
      <c r="IM1024" s="195"/>
      <c r="IN1024" s="195"/>
      <c r="IO1024" s="195"/>
      <c r="IP1024" s="195"/>
      <c r="IQ1024" s="195"/>
      <c r="IR1024" s="195"/>
      <c r="IS1024" s="195"/>
      <c r="IT1024" s="195"/>
      <c r="IU1024" s="195"/>
      <c r="IV1024" s="195"/>
      <c r="IW1024" s="195"/>
    </row>
    <row r="1025" customFormat="false" ht="12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95"/>
      <c r="AD1025" s="195"/>
      <c r="AE1025" s="195"/>
      <c r="AF1025" s="195"/>
      <c r="AG1025" s="195"/>
      <c r="AH1025" s="195"/>
      <c r="AI1025" s="195"/>
      <c r="AJ1025" s="195"/>
      <c r="AK1025" s="195"/>
      <c r="AL1025" s="195"/>
      <c r="AM1025" s="195"/>
      <c r="AN1025" s="195"/>
      <c r="AO1025" s="195"/>
      <c r="AP1025" s="195"/>
      <c r="AQ1025" s="195"/>
      <c r="AR1025" s="195"/>
      <c r="AS1025" s="195"/>
      <c r="AT1025" s="195"/>
      <c r="AU1025" s="195"/>
      <c r="AV1025" s="195"/>
      <c r="AW1025" s="195"/>
      <c r="AX1025" s="195"/>
      <c r="AY1025" s="195"/>
      <c r="AZ1025" s="195"/>
      <c r="BA1025" s="195"/>
      <c r="BB1025" s="195"/>
      <c r="BC1025" s="195"/>
      <c r="BD1025" s="195"/>
      <c r="BE1025" s="195"/>
      <c r="BF1025" s="195"/>
      <c r="BG1025" s="195"/>
      <c r="BH1025" s="195"/>
      <c r="BI1025" s="195"/>
      <c r="BJ1025" s="195"/>
      <c r="BK1025" s="195"/>
      <c r="BL1025" s="195"/>
      <c r="BM1025" s="195"/>
      <c r="BN1025" s="195"/>
      <c r="BO1025" s="195"/>
      <c r="BP1025" s="195"/>
      <c r="BQ1025" s="195"/>
      <c r="BR1025" s="195"/>
      <c r="BS1025" s="195"/>
      <c r="BT1025" s="195"/>
      <c r="BU1025" s="195"/>
      <c r="BV1025" s="195"/>
      <c r="BW1025" s="195"/>
      <c r="BX1025" s="195"/>
      <c r="BY1025" s="195"/>
      <c r="BZ1025" s="195"/>
      <c r="CA1025" s="195"/>
      <c r="CB1025" s="195"/>
      <c r="CC1025" s="195"/>
      <c r="CD1025" s="195"/>
      <c r="CE1025" s="195"/>
      <c r="CF1025" s="195"/>
      <c r="CG1025" s="195"/>
      <c r="CH1025" s="195"/>
      <c r="CI1025" s="195"/>
      <c r="CJ1025" s="195"/>
      <c r="CK1025" s="195"/>
      <c r="CL1025" s="195"/>
      <c r="CM1025" s="195"/>
      <c r="CN1025" s="195"/>
      <c r="CO1025" s="195"/>
      <c r="CP1025" s="195"/>
      <c r="CQ1025" s="195"/>
      <c r="CR1025" s="195"/>
      <c r="CS1025" s="195"/>
      <c r="CT1025" s="195"/>
      <c r="CU1025" s="195"/>
      <c r="CV1025" s="195"/>
      <c r="CW1025" s="195"/>
      <c r="CX1025" s="195"/>
      <c r="CY1025" s="195"/>
      <c r="CZ1025" s="195"/>
      <c r="DA1025" s="195"/>
      <c r="DB1025" s="195"/>
      <c r="DC1025" s="195"/>
      <c r="DD1025" s="195"/>
      <c r="DE1025" s="195"/>
      <c r="DF1025" s="195"/>
      <c r="DG1025" s="195"/>
      <c r="DH1025" s="195"/>
      <c r="DI1025" s="195"/>
      <c r="DJ1025" s="195"/>
      <c r="DK1025" s="195"/>
      <c r="DL1025" s="195"/>
      <c r="DM1025" s="195"/>
      <c r="DN1025" s="195"/>
      <c r="DO1025" s="195"/>
      <c r="DP1025" s="195"/>
      <c r="DQ1025" s="195"/>
      <c r="DR1025" s="195"/>
      <c r="DS1025" s="195"/>
      <c r="DT1025" s="195"/>
      <c r="DU1025" s="195"/>
      <c r="DV1025" s="195"/>
      <c r="DW1025" s="195"/>
      <c r="DX1025" s="195"/>
      <c r="DY1025" s="195"/>
      <c r="DZ1025" s="195"/>
      <c r="EA1025" s="195"/>
      <c r="EB1025" s="195"/>
      <c r="EC1025" s="195"/>
      <c r="ED1025" s="195"/>
      <c r="EE1025" s="195"/>
      <c r="EF1025" s="195"/>
      <c r="EG1025" s="195"/>
      <c r="EH1025" s="195"/>
      <c r="EI1025" s="195"/>
      <c r="EJ1025" s="195"/>
      <c r="EK1025" s="195"/>
      <c r="EL1025" s="195"/>
      <c r="EM1025" s="195"/>
      <c r="EN1025" s="195"/>
      <c r="EO1025" s="195"/>
      <c r="EP1025" s="195"/>
      <c r="EQ1025" s="195"/>
      <c r="ER1025" s="195"/>
      <c r="ES1025" s="195"/>
      <c r="ET1025" s="195"/>
      <c r="EU1025" s="195"/>
      <c r="EV1025" s="195"/>
      <c r="EW1025" s="195"/>
      <c r="EX1025" s="195"/>
      <c r="EY1025" s="195"/>
      <c r="EZ1025" s="195"/>
      <c r="FA1025" s="195"/>
      <c r="FB1025" s="195"/>
      <c r="FC1025" s="195"/>
      <c r="FD1025" s="195"/>
      <c r="FE1025" s="195"/>
      <c r="FF1025" s="195"/>
      <c r="FG1025" s="195"/>
      <c r="FH1025" s="195"/>
      <c r="FI1025" s="195"/>
      <c r="FJ1025" s="195"/>
      <c r="FK1025" s="195"/>
      <c r="FL1025" s="195"/>
      <c r="FM1025" s="195"/>
      <c r="FN1025" s="195"/>
      <c r="FO1025" s="195"/>
      <c r="FP1025" s="195"/>
      <c r="FQ1025" s="195"/>
      <c r="FR1025" s="195"/>
      <c r="FS1025" s="195"/>
      <c r="FT1025" s="195"/>
      <c r="FU1025" s="195"/>
      <c r="FV1025" s="195"/>
      <c r="FW1025" s="195"/>
      <c r="FX1025" s="195"/>
      <c r="FY1025" s="195"/>
      <c r="FZ1025" s="195"/>
      <c r="GA1025" s="195"/>
      <c r="GB1025" s="195"/>
      <c r="GC1025" s="195"/>
      <c r="GD1025" s="195"/>
      <c r="GE1025" s="195"/>
      <c r="GF1025" s="195"/>
      <c r="GG1025" s="195"/>
      <c r="GH1025" s="195"/>
      <c r="GI1025" s="195"/>
      <c r="GJ1025" s="195"/>
      <c r="GK1025" s="195"/>
      <c r="GL1025" s="195"/>
      <c r="GM1025" s="195"/>
      <c r="GN1025" s="195"/>
      <c r="GO1025" s="195"/>
      <c r="GP1025" s="195"/>
      <c r="GQ1025" s="195"/>
      <c r="GR1025" s="195"/>
      <c r="GS1025" s="195"/>
      <c r="GT1025" s="195"/>
      <c r="GU1025" s="195"/>
      <c r="GV1025" s="195"/>
      <c r="GW1025" s="195"/>
      <c r="GX1025" s="195"/>
      <c r="GY1025" s="195"/>
      <c r="GZ1025" s="195"/>
      <c r="HA1025" s="195"/>
      <c r="HB1025" s="195"/>
      <c r="HC1025" s="195"/>
      <c r="HD1025" s="195"/>
      <c r="HE1025" s="195"/>
      <c r="HF1025" s="195"/>
      <c r="HG1025" s="195"/>
      <c r="HH1025" s="195"/>
      <c r="HI1025" s="195"/>
      <c r="HJ1025" s="195"/>
      <c r="HK1025" s="195"/>
      <c r="HL1025" s="195"/>
      <c r="HM1025" s="195"/>
      <c r="HN1025" s="195"/>
      <c r="HO1025" s="195"/>
      <c r="HP1025" s="195"/>
      <c r="HQ1025" s="195"/>
      <c r="HR1025" s="195"/>
      <c r="HS1025" s="195"/>
      <c r="HT1025" s="195"/>
      <c r="HU1025" s="195"/>
      <c r="HV1025" s="195"/>
      <c r="HW1025" s="195"/>
      <c r="HX1025" s="195"/>
      <c r="HY1025" s="195"/>
      <c r="HZ1025" s="195"/>
      <c r="IA1025" s="195"/>
      <c r="IB1025" s="195"/>
      <c r="IC1025" s="195"/>
      <c r="ID1025" s="195"/>
      <c r="IE1025" s="195"/>
      <c r="IF1025" s="195"/>
      <c r="IG1025" s="195"/>
      <c r="IH1025" s="195"/>
      <c r="II1025" s="195"/>
      <c r="IJ1025" s="195"/>
      <c r="IK1025" s="195"/>
      <c r="IL1025" s="195"/>
      <c r="IM1025" s="195"/>
      <c r="IN1025" s="195"/>
      <c r="IO1025" s="195"/>
      <c r="IP1025" s="195"/>
      <c r="IQ1025" s="195"/>
      <c r="IR1025" s="195"/>
      <c r="IS1025" s="195"/>
      <c r="IT1025" s="195"/>
      <c r="IU1025" s="195"/>
      <c r="IV1025" s="195"/>
      <c r="IW1025" s="195"/>
    </row>
    <row r="1026" customFormat="false" ht="12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95"/>
      <c r="AD1026" s="195"/>
      <c r="AE1026" s="195"/>
      <c r="AF1026" s="195"/>
      <c r="AG1026" s="195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195"/>
      <c r="AU1026" s="195"/>
      <c r="AV1026" s="195"/>
      <c r="AW1026" s="195"/>
      <c r="AX1026" s="195"/>
      <c r="AY1026" s="195"/>
      <c r="AZ1026" s="195"/>
      <c r="BA1026" s="195"/>
      <c r="BB1026" s="195"/>
      <c r="BC1026" s="195"/>
      <c r="BD1026" s="195"/>
      <c r="BE1026" s="195"/>
      <c r="BF1026" s="195"/>
      <c r="BG1026" s="195"/>
      <c r="BH1026" s="195"/>
      <c r="BI1026" s="195"/>
      <c r="BJ1026" s="195"/>
      <c r="BK1026" s="195"/>
      <c r="BL1026" s="195"/>
      <c r="BM1026" s="195"/>
      <c r="BN1026" s="195"/>
      <c r="BO1026" s="195"/>
      <c r="BP1026" s="195"/>
      <c r="BQ1026" s="195"/>
      <c r="BR1026" s="195"/>
      <c r="BS1026" s="195"/>
      <c r="BT1026" s="195"/>
      <c r="BU1026" s="195"/>
      <c r="BV1026" s="195"/>
      <c r="BW1026" s="195"/>
      <c r="BX1026" s="195"/>
      <c r="BY1026" s="195"/>
      <c r="BZ1026" s="195"/>
      <c r="CA1026" s="195"/>
      <c r="CB1026" s="195"/>
      <c r="CC1026" s="195"/>
      <c r="CD1026" s="195"/>
      <c r="CE1026" s="195"/>
      <c r="CF1026" s="195"/>
      <c r="CG1026" s="195"/>
      <c r="CH1026" s="195"/>
      <c r="CI1026" s="195"/>
      <c r="CJ1026" s="195"/>
      <c r="CK1026" s="195"/>
      <c r="CL1026" s="195"/>
      <c r="CM1026" s="195"/>
      <c r="CN1026" s="195"/>
      <c r="CO1026" s="195"/>
      <c r="CP1026" s="195"/>
      <c r="CQ1026" s="195"/>
      <c r="CR1026" s="195"/>
      <c r="CS1026" s="195"/>
      <c r="CT1026" s="195"/>
      <c r="CU1026" s="195"/>
      <c r="CV1026" s="195"/>
      <c r="CW1026" s="195"/>
      <c r="CX1026" s="195"/>
      <c r="CY1026" s="195"/>
      <c r="CZ1026" s="195"/>
      <c r="DA1026" s="195"/>
      <c r="DB1026" s="195"/>
      <c r="DC1026" s="195"/>
      <c r="DD1026" s="195"/>
      <c r="DE1026" s="195"/>
      <c r="DF1026" s="195"/>
      <c r="DG1026" s="195"/>
      <c r="DH1026" s="195"/>
      <c r="DI1026" s="195"/>
      <c r="DJ1026" s="195"/>
      <c r="DK1026" s="195"/>
      <c r="DL1026" s="195"/>
      <c r="DM1026" s="195"/>
      <c r="DN1026" s="195"/>
      <c r="DO1026" s="195"/>
      <c r="DP1026" s="195"/>
      <c r="DQ1026" s="195"/>
      <c r="DR1026" s="195"/>
      <c r="DS1026" s="195"/>
      <c r="DT1026" s="195"/>
      <c r="DU1026" s="195"/>
      <c r="DV1026" s="195"/>
      <c r="DW1026" s="195"/>
      <c r="DX1026" s="195"/>
      <c r="DY1026" s="195"/>
      <c r="DZ1026" s="195"/>
      <c r="EA1026" s="195"/>
      <c r="EB1026" s="195"/>
      <c r="EC1026" s="195"/>
      <c r="ED1026" s="195"/>
      <c r="EE1026" s="195"/>
      <c r="EF1026" s="195"/>
      <c r="EG1026" s="195"/>
      <c r="EH1026" s="195"/>
      <c r="EI1026" s="195"/>
      <c r="EJ1026" s="195"/>
      <c r="EK1026" s="195"/>
      <c r="EL1026" s="195"/>
      <c r="EM1026" s="195"/>
      <c r="EN1026" s="195"/>
      <c r="EO1026" s="195"/>
      <c r="EP1026" s="195"/>
      <c r="EQ1026" s="195"/>
      <c r="ER1026" s="195"/>
      <c r="ES1026" s="195"/>
      <c r="ET1026" s="195"/>
      <c r="EU1026" s="195"/>
      <c r="EV1026" s="195"/>
      <c r="EW1026" s="195"/>
      <c r="EX1026" s="195"/>
      <c r="EY1026" s="195"/>
      <c r="EZ1026" s="195"/>
      <c r="FA1026" s="195"/>
      <c r="FB1026" s="195"/>
      <c r="FC1026" s="195"/>
      <c r="FD1026" s="195"/>
      <c r="FE1026" s="195"/>
      <c r="FF1026" s="195"/>
      <c r="FG1026" s="195"/>
      <c r="FH1026" s="195"/>
      <c r="FI1026" s="195"/>
      <c r="FJ1026" s="195"/>
      <c r="FK1026" s="195"/>
      <c r="FL1026" s="195"/>
      <c r="FM1026" s="195"/>
      <c r="FN1026" s="195"/>
      <c r="FO1026" s="195"/>
      <c r="FP1026" s="195"/>
      <c r="FQ1026" s="195"/>
      <c r="FR1026" s="195"/>
      <c r="FS1026" s="195"/>
      <c r="FT1026" s="195"/>
      <c r="FU1026" s="195"/>
      <c r="FV1026" s="195"/>
      <c r="FW1026" s="195"/>
      <c r="FX1026" s="195"/>
      <c r="FY1026" s="195"/>
      <c r="FZ1026" s="195"/>
      <c r="GA1026" s="195"/>
      <c r="GB1026" s="195"/>
      <c r="GC1026" s="195"/>
      <c r="GD1026" s="195"/>
      <c r="GE1026" s="195"/>
      <c r="GF1026" s="195"/>
      <c r="GG1026" s="195"/>
      <c r="GH1026" s="195"/>
      <c r="GI1026" s="195"/>
      <c r="GJ1026" s="195"/>
      <c r="GK1026" s="195"/>
      <c r="GL1026" s="195"/>
      <c r="GM1026" s="195"/>
      <c r="GN1026" s="195"/>
      <c r="GO1026" s="195"/>
      <c r="GP1026" s="195"/>
      <c r="GQ1026" s="195"/>
      <c r="GR1026" s="195"/>
      <c r="GS1026" s="195"/>
      <c r="GT1026" s="195"/>
      <c r="GU1026" s="195"/>
      <c r="GV1026" s="195"/>
      <c r="GW1026" s="195"/>
      <c r="GX1026" s="195"/>
      <c r="GY1026" s="195"/>
      <c r="GZ1026" s="195"/>
      <c r="HA1026" s="195"/>
      <c r="HB1026" s="195"/>
      <c r="HC1026" s="195"/>
      <c r="HD1026" s="195"/>
      <c r="HE1026" s="195"/>
      <c r="HF1026" s="195"/>
      <c r="HG1026" s="195"/>
      <c r="HH1026" s="195"/>
      <c r="HI1026" s="195"/>
      <c r="HJ1026" s="195"/>
      <c r="HK1026" s="195"/>
      <c r="HL1026" s="195"/>
      <c r="HM1026" s="195"/>
      <c r="HN1026" s="195"/>
      <c r="HO1026" s="195"/>
      <c r="HP1026" s="195"/>
      <c r="HQ1026" s="195"/>
      <c r="HR1026" s="195"/>
      <c r="HS1026" s="195"/>
      <c r="HT1026" s="195"/>
      <c r="HU1026" s="195"/>
      <c r="HV1026" s="195"/>
      <c r="HW1026" s="195"/>
      <c r="HX1026" s="195"/>
      <c r="HY1026" s="195"/>
      <c r="HZ1026" s="195"/>
      <c r="IA1026" s="195"/>
      <c r="IB1026" s="195"/>
      <c r="IC1026" s="195"/>
      <c r="ID1026" s="195"/>
      <c r="IE1026" s="195"/>
      <c r="IF1026" s="195"/>
      <c r="IG1026" s="195"/>
      <c r="IH1026" s="195"/>
      <c r="II1026" s="195"/>
      <c r="IJ1026" s="195"/>
      <c r="IK1026" s="195"/>
      <c r="IL1026" s="195"/>
      <c r="IM1026" s="195"/>
      <c r="IN1026" s="195"/>
      <c r="IO1026" s="195"/>
      <c r="IP1026" s="195"/>
      <c r="IQ1026" s="195"/>
      <c r="IR1026" s="195"/>
      <c r="IS1026" s="195"/>
      <c r="IT1026" s="195"/>
      <c r="IU1026" s="195"/>
      <c r="IV1026" s="195"/>
      <c r="IW1026" s="195"/>
    </row>
    <row r="1027" customFormat="false" ht="12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95"/>
      <c r="AD1027" s="195"/>
      <c r="AE1027" s="195"/>
      <c r="AF1027" s="195"/>
      <c r="AG1027" s="195"/>
      <c r="AH1027" s="195"/>
      <c r="AI1027" s="195"/>
      <c r="AJ1027" s="195"/>
      <c r="AK1027" s="195"/>
      <c r="AL1027" s="195"/>
      <c r="AM1027" s="195"/>
      <c r="AN1027" s="195"/>
      <c r="AO1027" s="195"/>
      <c r="AP1027" s="195"/>
      <c r="AQ1027" s="195"/>
      <c r="AR1027" s="195"/>
      <c r="AS1027" s="195"/>
      <c r="AT1027" s="195"/>
      <c r="AU1027" s="195"/>
      <c r="AV1027" s="195"/>
      <c r="AW1027" s="195"/>
      <c r="AX1027" s="195"/>
      <c r="AY1027" s="195"/>
      <c r="AZ1027" s="195"/>
      <c r="BA1027" s="195"/>
      <c r="BB1027" s="195"/>
      <c r="BC1027" s="195"/>
      <c r="BD1027" s="195"/>
      <c r="BE1027" s="195"/>
      <c r="BF1027" s="195"/>
      <c r="BG1027" s="195"/>
      <c r="BH1027" s="195"/>
      <c r="BI1027" s="195"/>
      <c r="BJ1027" s="195"/>
      <c r="BK1027" s="195"/>
      <c r="BL1027" s="195"/>
      <c r="BM1027" s="195"/>
      <c r="BN1027" s="195"/>
      <c r="BO1027" s="195"/>
      <c r="BP1027" s="195"/>
      <c r="BQ1027" s="195"/>
      <c r="BR1027" s="195"/>
      <c r="BS1027" s="195"/>
      <c r="BT1027" s="195"/>
      <c r="BU1027" s="195"/>
      <c r="BV1027" s="195"/>
      <c r="BW1027" s="195"/>
      <c r="BX1027" s="195"/>
      <c r="BY1027" s="195"/>
      <c r="BZ1027" s="195"/>
      <c r="CA1027" s="195"/>
      <c r="CB1027" s="195"/>
      <c r="CC1027" s="195"/>
      <c r="CD1027" s="195"/>
      <c r="CE1027" s="195"/>
      <c r="CF1027" s="195"/>
      <c r="CG1027" s="195"/>
      <c r="CH1027" s="195"/>
      <c r="CI1027" s="195"/>
      <c r="CJ1027" s="195"/>
      <c r="CK1027" s="195"/>
      <c r="CL1027" s="195"/>
      <c r="CM1027" s="195"/>
      <c r="CN1027" s="195"/>
      <c r="CO1027" s="195"/>
      <c r="CP1027" s="195"/>
      <c r="CQ1027" s="195"/>
      <c r="CR1027" s="195"/>
      <c r="CS1027" s="195"/>
      <c r="CT1027" s="195"/>
      <c r="CU1027" s="195"/>
      <c r="CV1027" s="195"/>
      <c r="CW1027" s="195"/>
      <c r="CX1027" s="195"/>
      <c r="CY1027" s="195"/>
      <c r="CZ1027" s="195"/>
      <c r="DA1027" s="195"/>
      <c r="DB1027" s="195"/>
      <c r="DC1027" s="195"/>
      <c r="DD1027" s="195"/>
      <c r="DE1027" s="195"/>
      <c r="DF1027" s="195"/>
      <c r="DG1027" s="195"/>
      <c r="DH1027" s="195"/>
      <c r="DI1027" s="195"/>
      <c r="DJ1027" s="195"/>
      <c r="DK1027" s="195"/>
      <c r="DL1027" s="195"/>
      <c r="DM1027" s="195"/>
      <c r="DN1027" s="195"/>
      <c r="DO1027" s="195"/>
      <c r="DP1027" s="195"/>
      <c r="DQ1027" s="195"/>
      <c r="DR1027" s="195"/>
      <c r="DS1027" s="195"/>
      <c r="DT1027" s="195"/>
      <c r="DU1027" s="195"/>
      <c r="DV1027" s="195"/>
      <c r="DW1027" s="195"/>
      <c r="DX1027" s="195"/>
      <c r="DY1027" s="195"/>
      <c r="DZ1027" s="195"/>
      <c r="EA1027" s="195"/>
      <c r="EB1027" s="195"/>
      <c r="EC1027" s="195"/>
      <c r="ED1027" s="195"/>
      <c r="EE1027" s="195"/>
      <c r="EF1027" s="195"/>
      <c r="EG1027" s="195"/>
      <c r="EH1027" s="195"/>
      <c r="EI1027" s="195"/>
      <c r="EJ1027" s="195"/>
      <c r="EK1027" s="195"/>
      <c r="EL1027" s="195"/>
      <c r="EM1027" s="195"/>
      <c r="EN1027" s="195"/>
      <c r="EO1027" s="195"/>
      <c r="EP1027" s="195"/>
      <c r="EQ1027" s="195"/>
      <c r="ER1027" s="195"/>
      <c r="ES1027" s="195"/>
      <c r="ET1027" s="195"/>
      <c r="EU1027" s="195"/>
      <c r="EV1027" s="195"/>
      <c r="EW1027" s="195"/>
      <c r="EX1027" s="195"/>
      <c r="EY1027" s="195"/>
      <c r="EZ1027" s="195"/>
      <c r="FA1027" s="195"/>
      <c r="FB1027" s="195"/>
      <c r="FC1027" s="195"/>
      <c r="FD1027" s="195"/>
      <c r="FE1027" s="195"/>
      <c r="FF1027" s="195"/>
      <c r="FG1027" s="195"/>
      <c r="FH1027" s="195"/>
      <c r="FI1027" s="195"/>
      <c r="FJ1027" s="195"/>
      <c r="FK1027" s="195"/>
      <c r="FL1027" s="195"/>
      <c r="FM1027" s="195"/>
      <c r="FN1027" s="195"/>
      <c r="FO1027" s="195"/>
      <c r="FP1027" s="195"/>
      <c r="FQ1027" s="195"/>
      <c r="FR1027" s="195"/>
      <c r="FS1027" s="195"/>
      <c r="FT1027" s="195"/>
      <c r="FU1027" s="195"/>
      <c r="FV1027" s="195"/>
      <c r="FW1027" s="195"/>
      <c r="FX1027" s="195"/>
      <c r="FY1027" s="195"/>
      <c r="FZ1027" s="195"/>
      <c r="GA1027" s="195"/>
      <c r="GB1027" s="195"/>
      <c r="GC1027" s="195"/>
      <c r="GD1027" s="195"/>
      <c r="GE1027" s="195"/>
      <c r="GF1027" s="195"/>
      <c r="GG1027" s="195"/>
      <c r="GH1027" s="195"/>
      <c r="GI1027" s="195"/>
      <c r="GJ1027" s="195"/>
      <c r="GK1027" s="195"/>
      <c r="GL1027" s="195"/>
      <c r="GM1027" s="195"/>
      <c r="GN1027" s="195"/>
      <c r="GO1027" s="195"/>
      <c r="GP1027" s="195"/>
      <c r="GQ1027" s="195"/>
      <c r="GR1027" s="195"/>
      <c r="GS1027" s="195"/>
      <c r="GT1027" s="195"/>
      <c r="GU1027" s="195"/>
      <c r="GV1027" s="195"/>
      <c r="GW1027" s="195"/>
      <c r="GX1027" s="195"/>
      <c r="GY1027" s="195"/>
      <c r="GZ1027" s="195"/>
      <c r="HA1027" s="195"/>
      <c r="HB1027" s="195"/>
      <c r="HC1027" s="195"/>
      <c r="HD1027" s="195"/>
      <c r="HE1027" s="195"/>
      <c r="HF1027" s="195"/>
      <c r="HG1027" s="195"/>
      <c r="HH1027" s="195"/>
      <c r="HI1027" s="195"/>
      <c r="HJ1027" s="195"/>
      <c r="HK1027" s="195"/>
      <c r="HL1027" s="195"/>
      <c r="HM1027" s="195"/>
      <c r="HN1027" s="195"/>
      <c r="HO1027" s="195"/>
      <c r="HP1027" s="195"/>
      <c r="HQ1027" s="195"/>
      <c r="HR1027" s="195"/>
      <c r="HS1027" s="195"/>
      <c r="HT1027" s="195"/>
      <c r="HU1027" s="195"/>
      <c r="HV1027" s="195"/>
      <c r="HW1027" s="195"/>
      <c r="HX1027" s="195"/>
      <c r="HY1027" s="195"/>
      <c r="HZ1027" s="195"/>
      <c r="IA1027" s="195"/>
      <c r="IB1027" s="195"/>
      <c r="IC1027" s="195"/>
      <c r="ID1027" s="195"/>
      <c r="IE1027" s="195"/>
      <c r="IF1027" s="195"/>
      <c r="IG1027" s="195"/>
      <c r="IH1027" s="195"/>
      <c r="II1027" s="195"/>
      <c r="IJ1027" s="195"/>
      <c r="IK1027" s="195"/>
      <c r="IL1027" s="195"/>
      <c r="IM1027" s="195"/>
      <c r="IN1027" s="195"/>
      <c r="IO1027" s="195"/>
      <c r="IP1027" s="195"/>
      <c r="IQ1027" s="195"/>
      <c r="IR1027" s="195"/>
      <c r="IS1027" s="195"/>
      <c r="IT1027" s="195"/>
      <c r="IU1027" s="195"/>
      <c r="IV1027" s="195"/>
      <c r="IW1027" s="195"/>
    </row>
    <row r="1028" customFormat="false" ht="12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95"/>
      <c r="AD1028" s="195"/>
      <c r="AE1028" s="195"/>
      <c r="AF1028" s="195"/>
      <c r="AG1028" s="195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195"/>
      <c r="AU1028" s="195"/>
      <c r="AV1028" s="195"/>
      <c r="AW1028" s="195"/>
      <c r="AX1028" s="195"/>
      <c r="AY1028" s="195"/>
      <c r="AZ1028" s="195"/>
      <c r="BA1028" s="195"/>
      <c r="BB1028" s="195"/>
      <c r="BC1028" s="195"/>
      <c r="BD1028" s="195"/>
      <c r="BE1028" s="195"/>
      <c r="BF1028" s="195"/>
      <c r="BG1028" s="195"/>
      <c r="BH1028" s="195"/>
      <c r="BI1028" s="195"/>
      <c r="BJ1028" s="195"/>
      <c r="BK1028" s="195"/>
      <c r="BL1028" s="195"/>
      <c r="BM1028" s="195"/>
      <c r="BN1028" s="195"/>
      <c r="BO1028" s="195"/>
      <c r="BP1028" s="195"/>
      <c r="BQ1028" s="195"/>
      <c r="BR1028" s="195"/>
      <c r="BS1028" s="195"/>
      <c r="BT1028" s="195"/>
      <c r="BU1028" s="195"/>
      <c r="BV1028" s="195"/>
      <c r="BW1028" s="195"/>
      <c r="BX1028" s="195"/>
      <c r="BY1028" s="195"/>
      <c r="BZ1028" s="195"/>
      <c r="CA1028" s="195"/>
      <c r="CB1028" s="195"/>
      <c r="CC1028" s="195"/>
      <c r="CD1028" s="195"/>
      <c r="CE1028" s="195"/>
      <c r="CF1028" s="195"/>
      <c r="CG1028" s="195"/>
      <c r="CH1028" s="195"/>
      <c r="CI1028" s="195"/>
      <c r="CJ1028" s="195"/>
      <c r="CK1028" s="195"/>
      <c r="CL1028" s="195"/>
      <c r="CM1028" s="195"/>
      <c r="CN1028" s="195"/>
      <c r="CO1028" s="195"/>
      <c r="CP1028" s="195"/>
      <c r="CQ1028" s="195"/>
      <c r="CR1028" s="195"/>
      <c r="CS1028" s="195"/>
      <c r="CT1028" s="195"/>
      <c r="CU1028" s="195"/>
      <c r="CV1028" s="195"/>
      <c r="CW1028" s="195"/>
      <c r="CX1028" s="195"/>
      <c r="CY1028" s="195"/>
      <c r="CZ1028" s="195"/>
      <c r="DA1028" s="195"/>
      <c r="DB1028" s="195"/>
      <c r="DC1028" s="195"/>
      <c r="DD1028" s="195"/>
      <c r="DE1028" s="195"/>
      <c r="DF1028" s="195"/>
      <c r="DG1028" s="195"/>
      <c r="DH1028" s="195"/>
      <c r="DI1028" s="195"/>
      <c r="DJ1028" s="195"/>
      <c r="DK1028" s="195"/>
      <c r="DL1028" s="195"/>
      <c r="DM1028" s="195"/>
      <c r="DN1028" s="195"/>
      <c r="DO1028" s="195"/>
      <c r="DP1028" s="195"/>
      <c r="DQ1028" s="195"/>
      <c r="DR1028" s="195"/>
      <c r="DS1028" s="195"/>
      <c r="DT1028" s="195"/>
      <c r="DU1028" s="195"/>
      <c r="DV1028" s="195"/>
      <c r="DW1028" s="195"/>
      <c r="DX1028" s="195"/>
      <c r="DY1028" s="195"/>
      <c r="DZ1028" s="195"/>
      <c r="EA1028" s="195"/>
      <c r="EB1028" s="195"/>
      <c r="EC1028" s="195"/>
      <c r="ED1028" s="195"/>
      <c r="EE1028" s="195"/>
      <c r="EF1028" s="195"/>
      <c r="EG1028" s="195"/>
      <c r="EH1028" s="195"/>
      <c r="EI1028" s="195"/>
      <c r="EJ1028" s="195"/>
      <c r="EK1028" s="195"/>
      <c r="EL1028" s="195"/>
      <c r="EM1028" s="195"/>
      <c r="EN1028" s="195"/>
      <c r="EO1028" s="195"/>
      <c r="EP1028" s="195"/>
      <c r="EQ1028" s="195"/>
      <c r="ER1028" s="195"/>
      <c r="ES1028" s="195"/>
      <c r="ET1028" s="195"/>
      <c r="EU1028" s="195"/>
      <c r="EV1028" s="195"/>
      <c r="EW1028" s="195"/>
      <c r="EX1028" s="195"/>
      <c r="EY1028" s="195"/>
      <c r="EZ1028" s="195"/>
      <c r="FA1028" s="195"/>
      <c r="FB1028" s="195"/>
      <c r="FC1028" s="195"/>
      <c r="FD1028" s="195"/>
      <c r="FE1028" s="195"/>
      <c r="FF1028" s="195"/>
      <c r="FG1028" s="195"/>
      <c r="FH1028" s="195"/>
      <c r="FI1028" s="195"/>
      <c r="FJ1028" s="195"/>
      <c r="FK1028" s="195"/>
      <c r="FL1028" s="195"/>
      <c r="FM1028" s="195"/>
      <c r="FN1028" s="195"/>
      <c r="FO1028" s="195"/>
      <c r="FP1028" s="195"/>
      <c r="FQ1028" s="195"/>
      <c r="FR1028" s="195"/>
      <c r="FS1028" s="195"/>
      <c r="FT1028" s="195"/>
      <c r="FU1028" s="195"/>
      <c r="FV1028" s="195"/>
      <c r="FW1028" s="195"/>
      <c r="FX1028" s="195"/>
      <c r="FY1028" s="195"/>
      <c r="FZ1028" s="195"/>
      <c r="GA1028" s="195"/>
      <c r="GB1028" s="195"/>
      <c r="GC1028" s="195"/>
      <c r="GD1028" s="195"/>
      <c r="GE1028" s="195"/>
      <c r="GF1028" s="195"/>
      <c r="GG1028" s="195"/>
      <c r="GH1028" s="195"/>
      <c r="GI1028" s="195"/>
      <c r="GJ1028" s="195"/>
      <c r="GK1028" s="195"/>
      <c r="GL1028" s="195"/>
      <c r="GM1028" s="195"/>
      <c r="GN1028" s="195"/>
      <c r="GO1028" s="195"/>
      <c r="GP1028" s="195"/>
      <c r="GQ1028" s="195"/>
      <c r="GR1028" s="195"/>
      <c r="GS1028" s="195"/>
      <c r="GT1028" s="195"/>
      <c r="GU1028" s="195"/>
      <c r="GV1028" s="195"/>
      <c r="GW1028" s="195"/>
      <c r="GX1028" s="195"/>
      <c r="GY1028" s="195"/>
      <c r="GZ1028" s="195"/>
      <c r="HA1028" s="195"/>
      <c r="HB1028" s="195"/>
      <c r="HC1028" s="195"/>
      <c r="HD1028" s="195"/>
      <c r="HE1028" s="195"/>
      <c r="HF1028" s="195"/>
      <c r="HG1028" s="195"/>
      <c r="HH1028" s="195"/>
      <c r="HI1028" s="195"/>
      <c r="HJ1028" s="195"/>
      <c r="HK1028" s="195"/>
      <c r="HL1028" s="195"/>
      <c r="HM1028" s="195"/>
      <c r="HN1028" s="195"/>
      <c r="HO1028" s="195"/>
      <c r="HP1028" s="195"/>
      <c r="HQ1028" s="195"/>
      <c r="HR1028" s="195"/>
      <c r="HS1028" s="195"/>
      <c r="HT1028" s="195"/>
      <c r="HU1028" s="195"/>
      <c r="HV1028" s="195"/>
      <c r="HW1028" s="195"/>
      <c r="HX1028" s="195"/>
      <c r="HY1028" s="195"/>
      <c r="HZ1028" s="195"/>
      <c r="IA1028" s="195"/>
      <c r="IB1028" s="195"/>
      <c r="IC1028" s="195"/>
      <c r="ID1028" s="195"/>
      <c r="IE1028" s="195"/>
      <c r="IF1028" s="195"/>
      <c r="IG1028" s="195"/>
      <c r="IH1028" s="195"/>
      <c r="II1028" s="195"/>
      <c r="IJ1028" s="195"/>
      <c r="IK1028" s="195"/>
      <c r="IL1028" s="195"/>
      <c r="IM1028" s="195"/>
      <c r="IN1028" s="195"/>
      <c r="IO1028" s="195"/>
      <c r="IP1028" s="195"/>
      <c r="IQ1028" s="195"/>
      <c r="IR1028" s="195"/>
      <c r="IS1028" s="195"/>
      <c r="IT1028" s="195"/>
      <c r="IU1028" s="195"/>
      <c r="IV1028" s="195"/>
      <c r="IW1028" s="195"/>
    </row>
    <row r="1029" customFormat="false" ht="12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95"/>
      <c r="AD1029" s="195"/>
      <c r="AE1029" s="195"/>
      <c r="AF1029" s="195"/>
      <c r="AG1029" s="195"/>
      <c r="AH1029" s="195"/>
      <c r="AI1029" s="195"/>
      <c r="AJ1029" s="195"/>
      <c r="AK1029" s="195"/>
      <c r="AL1029" s="195"/>
      <c r="AM1029" s="195"/>
      <c r="AN1029" s="195"/>
      <c r="AO1029" s="195"/>
      <c r="AP1029" s="195"/>
      <c r="AQ1029" s="195"/>
      <c r="AR1029" s="195"/>
      <c r="AS1029" s="195"/>
      <c r="AT1029" s="195"/>
      <c r="AU1029" s="195"/>
      <c r="AV1029" s="195"/>
      <c r="AW1029" s="195"/>
      <c r="AX1029" s="195"/>
      <c r="AY1029" s="195"/>
      <c r="AZ1029" s="195"/>
      <c r="BA1029" s="195"/>
      <c r="BB1029" s="195"/>
      <c r="BC1029" s="195"/>
      <c r="BD1029" s="195"/>
      <c r="BE1029" s="195"/>
      <c r="BF1029" s="195"/>
      <c r="BG1029" s="195"/>
      <c r="BH1029" s="195"/>
      <c r="BI1029" s="195"/>
      <c r="BJ1029" s="195"/>
      <c r="BK1029" s="195"/>
      <c r="BL1029" s="195"/>
      <c r="BM1029" s="195"/>
      <c r="BN1029" s="195"/>
      <c r="BO1029" s="195"/>
      <c r="BP1029" s="195"/>
      <c r="BQ1029" s="195"/>
      <c r="BR1029" s="195"/>
      <c r="BS1029" s="195"/>
      <c r="BT1029" s="195"/>
      <c r="BU1029" s="195"/>
      <c r="BV1029" s="195"/>
      <c r="BW1029" s="195"/>
      <c r="BX1029" s="195"/>
      <c r="BY1029" s="195"/>
      <c r="BZ1029" s="195"/>
      <c r="CA1029" s="195"/>
      <c r="CB1029" s="195"/>
      <c r="CC1029" s="195"/>
      <c r="CD1029" s="195"/>
      <c r="CE1029" s="195"/>
      <c r="CF1029" s="195"/>
      <c r="CG1029" s="195"/>
      <c r="CH1029" s="195"/>
      <c r="CI1029" s="195"/>
      <c r="CJ1029" s="195"/>
      <c r="CK1029" s="195"/>
      <c r="CL1029" s="195"/>
      <c r="CM1029" s="195"/>
      <c r="CN1029" s="195"/>
      <c r="CO1029" s="195"/>
      <c r="CP1029" s="195"/>
      <c r="CQ1029" s="195"/>
      <c r="CR1029" s="195"/>
      <c r="CS1029" s="195"/>
      <c r="CT1029" s="195"/>
      <c r="CU1029" s="195"/>
      <c r="CV1029" s="195"/>
      <c r="CW1029" s="195"/>
      <c r="CX1029" s="195"/>
      <c r="CY1029" s="195"/>
      <c r="CZ1029" s="195"/>
      <c r="DA1029" s="195"/>
      <c r="DB1029" s="195"/>
      <c r="DC1029" s="195"/>
      <c r="DD1029" s="195"/>
      <c r="DE1029" s="195"/>
      <c r="DF1029" s="195"/>
      <c r="DG1029" s="195"/>
      <c r="DH1029" s="195"/>
      <c r="DI1029" s="195"/>
      <c r="DJ1029" s="195"/>
      <c r="DK1029" s="195"/>
      <c r="DL1029" s="195"/>
      <c r="DM1029" s="195"/>
      <c r="DN1029" s="195"/>
      <c r="DO1029" s="195"/>
      <c r="DP1029" s="195"/>
      <c r="DQ1029" s="195"/>
      <c r="DR1029" s="195"/>
      <c r="DS1029" s="195"/>
      <c r="DT1029" s="195"/>
      <c r="DU1029" s="195"/>
      <c r="DV1029" s="195"/>
      <c r="DW1029" s="195"/>
      <c r="DX1029" s="195"/>
      <c r="DY1029" s="195"/>
      <c r="DZ1029" s="195"/>
      <c r="EA1029" s="195"/>
      <c r="EB1029" s="195"/>
      <c r="EC1029" s="195"/>
      <c r="ED1029" s="195"/>
      <c r="EE1029" s="195"/>
      <c r="EF1029" s="195"/>
      <c r="EG1029" s="195"/>
      <c r="EH1029" s="195"/>
      <c r="EI1029" s="195"/>
      <c r="EJ1029" s="195"/>
      <c r="EK1029" s="195"/>
      <c r="EL1029" s="195"/>
      <c r="EM1029" s="195"/>
      <c r="EN1029" s="195"/>
      <c r="EO1029" s="195"/>
      <c r="EP1029" s="195"/>
      <c r="EQ1029" s="195"/>
      <c r="ER1029" s="195"/>
      <c r="ES1029" s="195"/>
      <c r="ET1029" s="195"/>
      <c r="EU1029" s="195"/>
      <c r="EV1029" s="195"/>
      <c r="EW1029" s="195"/>
      <c r="EX1029" s="195"/>
      <c r="EY1029" s="195"/>
      <c r="EZ1029" s="195"/>
      <c r="FA1029" s="195"/>
      <c r="FB1029" s="195"/>
      <c r="FC1029" s="195"/>
      <c r="FD1029" s="195"/>
      <c r="FE1029" s="195"/>
      <c r="FF1029" s="195"/>
      <c r="FG1029" s="195"/>
      <c r="FH1029" s="195"/>
      <c r="FI1029" s="195"/>
      <c r="FJ1029" s="195"/>
      <c r="FK1029" s="195"/>
      <c r="FL1029" s="195"/>
      <c r="FM1029" s="195"/>
      <c r="FN1029" s="195"/>
      <c r="FO1029" s="195"/>
      <c r="FP1029" s="195"/>
      <c r="FQ1029" s="195"/>
      <c r="FR1029" s="195"/>
      <c r="FS1029" s="195"/>
      <c r="FT1029" s="195"/>
      <c r="FU1029" s="195"/>
      <c r="FV1029" s="195"/>
      <c r="FW1029" s="195"/>
      <c r="FX1029" s="195"/>
      <c r="FY1029" s="195"/>
      <c r="FZ1029" s="195"/>
      <c r="GA1029" s="195"/>
      <c r="GB1029" s="195"/>
      <c r="GC1029" s="195"/>
      <c r="GD1029" s="195"/>
      <c r="GE1029" s="195"/>
      <c r="GF1029" s="195"/>
      <c r="GG1029" s="195"/>
      <c r="GH1029" s="195"/>
      <c r="GI1029" s="195"/>
      <c r="GJ1029" s="195"/>
      <c r="GK1029" s="195"/>
      <c r="GL1029" s="195"/>
      <c r="GM1029" s="195"/>
      <c r="GN1029" s="195"/>
      <c r="GO1029" s="195"/>
      <c r="GP1029" s="195"/>
      <c r="GQ1029" s="195"/>
      <c r="GR1029" s="195"/>
      <c r="GS1029" s="195"/>
      <c r="GT1029" s="195"/>
      <c r="GU1029" s="195"/>
      <c r="GV1029" s="195"/>
      <c r="GW1029" s="195"/>
      <c r="GX1029" s="195"/>
      <c r="GY1029" s="195"/>
      <c r="GZ1029" s="195"/>
      <c r="HA1029" s="195"/>
      <c r="HB1029" s="195"/>
      <c r="HC1029" s="195"/>
      <c r="HD1029" s="195"/>
      <c r="HE1029" s="195"/>
      <c r="HF1029" s="195"/>
      <c r="HG1029" s="195"/>
      <c r="HH1029" s="195"/>
      <c r="HI1029" s="195"/>
      <c r="HJ1029" s="195"/>
      <c r="HK1029" s="195"/>
      <c r="HL1029" s="195"/>
      <c r="HM1029" s="195"/>
      <c r="HN1029" s="195"/>
      <c r="HO1029" s="195"/>
      <c r="HP1029" s="195"/>
      <c r="HQ1029" s="195"/>
      <c r="HR1029" s="195"/>
      <c r="HS1029" s="195"/>
      <c r="HT1029" s="195"/>
      <c r="HU1029" s="195"/>
      <c r="HV1029" s="195"/>
      <c r="HW1029" s="195"/>
      <c r="HX1029" s="195"/>
      <c r="HY1029" s="195"/>
      <c r="HZ1029" s="195"/>
      <c r="IA1029" s="195"/>
      <c r="IB1029" s="195"/>
      <c r="IC1029" s="195"/>
      <c r="ID1029" s="195"/>
      <c r="IE1029" s="195"/>
      <c r="IF1029" s="195"/>
      <c r="IG1029" s="195"/>
      <c r="IH1029" s="195"/>
      <c r="II1029" s="195"/>
      <c r="IJ1029" s="195"/>
      <c r="IK1029" s="195"/>
      <c r="IL1029" s="195"/>
      <c r="IM1029" s="195"/>
      <c r="IN1029" s="195"/>
      <c r="IO1029" s="195"/>
      <c r="IP1029" s="195"/>
      <c r="IQ1029" s="195"/>
      <c r="IR1029" s="195"/>
      <c r="IS1029" s="195"/>
      <c r="IT1029" s="195"/>
      <c r="IU1029" s="195"/>
      <c r="IV1029" s="195"/>
      <c r="IW1029" s="195"/>
    </row>
    <row r="1030" customFormat="false" ht="12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95"/>
      <c r="AD1030" s="195"/>
      <c r="AE1030" s="195"/>
      <c r="AF1030" s="195"/>
      <c r="AG1030" s="195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195"/>
      <c r="AU1030" s="195"/>
      <c r="AV1030" s="195"/>
      <c r="AW1030" s="195"/>
      <c r="AX1030" s="195"/>
      <c r="AY1030" s="195"/>
      <c r="AZ1030" s="195"/>
      <c r="BA1030" s="195"/>
      <c r="BB1030" s="195"/>
      <c r="BC1030" s="195"/>
      <c r="BD1030" s="195"/>
      <c r="BE1030" s="195"/>
      <c r="BF1030" s="195"/>
      <c r="BG1030" s="195"/>
      <c r="BH1030" s="195"/>
      <c r="BI1030" s="195"/>
      <c r="BJ1030" s="195"/>
      <c r="BK1030" s="195"/>
      <c r="BL1030" s="195"/>
      <c r="BM1030" s="195"/>
      <c r="BN1030" s="195"/>
      <c r="BO1030" s="195"/>
      <c r="BP1030" s="195"/>
      <c r="BQ1030" s="195"/>
      <c r="BR1030" s="195"/>
      <c r="BS1030" s="195"/>
      <c r="BT1030" s="195"/>
      <c r="BU1030" s="195"/>
      <c r="BV1030" s="195"/>
      <c r="BW1030" s="195"/>
      <c r="BX1030" s="195"/>
      <c r="BY1030" s="195"/>
      <c r="BZ1030" s="195"/>
      <c r="CA1030" s="195"/>
      <c r="CB1030" s="195"/>
      <c r="CC1030" s="195"/>
      <c r="CD1030" s="195"/>
      <c r="CE1030" s="195"/>
      <c r="CF1030" s="195"/>
      <c r="CG1030" s="195"/>
      <c r="CH1030" s="195"/>
      <c r="CI1030" s="195"/>
      <c r="CJ1030" s="195"/>
      <c r="CK1030" s="195"/>
      <c r="CL1030" s="195"/>
      <c r="CM1030" s="195"/>
      <c r="CN1030" s="195"/>
      <c r="CO1030" s="195"/>
      <c r="CP1030" s="195"/>
      <c r="CQ1030" s="195"/>
      <c r="CR1030" s="195"/>
      <c r="CS1030" s="195"/>
      <c r="CT1030" s="195"/>
      <c r="CU1030" s="195"/>
      <c r="CV1030" s="195"/>
      <c r="CW1030" s="195"/>
      <c r="CX1030" s="195"/>
      <c r="CY1030" s="195"/>
      <c r="CZ1030" s="195"/>
      <c r="DA1030" s="195"/>
      <c r="DB1030" s="195"/>
      <c r="DC1030" s="195"/>
      <c r="DD1030" s="195"/>
      <c r="DE1030" s="195"/>
      <c r="DF1030" s="195"/>
      <c r="DG1030" s="195"/>
      <c r="DH1030" s="195"/>
      <c r="DI1030" s="195"/>
      <c r="DJ1030" s="195"/>
      <c r="DK1030" s="195"/>
      <c r="DL1030" s="195"/>
      <c r="DM1030" s="195"/>
      <c r="DN1030" s="195"/>
      <c r="DO1030" s="195"/>
      <c r="DP1030" s="195"/>
      <c r="DQ1030" s="195"/>
      <c r="DR1030" s="195"/>
      <c r="DS1030" s="195"/>
      <c r="DT1030" s="195"/>
      <c r="DU1030" s="195"/>
      <c r="DV1030" s="195"/>
      <c r="DW1030" s="195"/>
      <c r="DX1030" s="195"/>
      <c r="DY1030" s="195"/>
      <c r="DZ1030" s="195"/>
      <c r="EA1030" s="195"/>
      <c r="EB1030" s="195"/>
      <c r="EC1030" s="195"/>
      <c r="ED1030" s="195"/>
      <c r="EE1030" s="195"/>
      <c r="EF1030" s="195"/>
      <c r="EG1030" s="195"/>
      <c r="EH1030" s="195"/>
      <c r="EI1030" s="195"/>
      <c r="EJ1030" s="195"/>
      <c r="EK1030" s="195"/>
      <c r="EL1030" s="195"/>
      <c r="EM1030" s="195"/>
      <c r="EN1030" s="195"/>
      <c r="EO1030" s="195"/>
      <c r="EP1030" s="195"/>
      <c r="EQ1030" s="195"/>
      <c r="ER1030" s="195"/>
      <c r="ES1030" s="195"/>
      <c r="ET1030" s="195"/>
      <c r="EU1030" s="195"/>
      <c r="EV1030" s="195"/>
      <c r="EW1030" s="195"/>
      <c r="EX1030" s="195"/>
      <c r="EY1030" s="195"/>
      <c r="EZ1030" s="195"/>
      <c r="FA1030" s="195"/>
      <c r="FB1030" s="195"/>
      <c r="FC1030" s="195"/>
      <c r="FD1030" s="195"/>
      <c r="FE1030" s="195"/>
      <c r="FF1030" s="195"/>
      <c r="FG1030" s="195"/>
      <c r="FH1030" s="195"/>
      <c r="FI1030" s="195"/>
      <c r="FJ1030" s="195"/>
      <c r="FK1030" s="195"/>
      <c r="FL1030" s="195"/>
      <c r="FM1030" s="195"/>
      <c r="FN1030" s="195"/>
      <c r="FO1030" s="195"/>
      <c r="FP1030" s="195"/>
      <c r="FQ1030" s="195"/>
      <c r="FR1030" s="195"/>
      <c r="FS1030" s="195"/>
      <c r="FT1030" s="195"/>
      <c r="FU1030" s="195"/>
      <c r="FV1030" s="195"/>
      <c r="FW1030" s="195"/>
      <c r="FX1030" s="195"/>
      <c r="FY1030" s="195"/>
      <c r="FZ1030" s="195"/>
      <c r="GA1030" s="195"/>
      <c r="GB1030" s="195"/>
      <c r="GC1030" s="195"/>
      <c r="GD1030" s="195"/>
      <c r="GE1030" s="195"/>
      <c r="GF1030" s="195"/>
      <c r="GG1030" s="195"/>
      <c r="GH1030" s="195"/>
      <c r="GI1030" s="195"/>
      <c r="GJ1030" s="195"/>
      <c r="GK1030" s="195"/>
      <c r="GL1030" s="195"/>
      <c r="GM1030" s="195"/>
      <c r="GN1030" s="195"/>
      <c r="GO1030" s="195"/>
      <c r="GP1030" s="195"/>
      <c r="GQ1030" s="195"/>
      <c r="GR1030" s="195"/>
      <c r="GS1030" s="195"/>
      <c r="GT1030" s="195"/>
      <c r="GU1030" s="195"/>
      <c r="GV1030" s="195"/>
      <c r="GW1030" s="195"/>
      <c r="GX1030" s="195"/>
      <c r="GY1030" s="195"/>
      <c r="GZ1030" s="195"/>
      <c r="HA1030" s="195"/>
      <c r="HB1030" s="195"/>
      <c r="HC1030" s="195"/>
      <c r="HD1030" s="195"/>
      <c r="HE1030" s="195"/>
      <c r="HF1030" s="195"/>
      <c r="HG1030" s="195"/>
      <c r="HH1030" s="195"/>
      <c r="HI1030" s="195"/>
      <c r="HJ1030" s="195"/>
      <c r="HK1030" s="195"/>
      <c r="HL1030" s="195"/>
      <c r="HM1030" s="195"/>
      <c r="HN1030" s="195"/>
      <c r="HO1030" s="195"/>
      <c r="HP1030" s="195"/>
      <c r="HQ1030" s="195"/>
      <c r="HR1030" s="195"/>
      <c r="HS1030" s="195"/>
      <c r="HT1030" s="195"/>
      <c r="HU1030" s="195"/>
      <c r="HV1030" s="195"/>
      <c r="HW1030" s="195"/>
      <c r="HX1030" s="195"/>
      <c r="HY1030" s="195"/>
      <c r="HZ1030" s="195"/>
      <c r="IA1030" s="195"/>
      <c r="IB1030" s="195"/>
      <c r="IC1030" s="195"/>
      <c r="ID1030" s="195"/>
      <c r="IE1030" s="195"/>
      <c r="IF1030" s="195"/>
      <c r="IG1030" s="195"/>
      <c r="IH1030" s="195"/>
      <c r="II1030" s="195"/>
      <c r="IJ1030" s="195"/>
      <c r="IK1030" s="195"/>
      <c r="IL1030" s="195"/>
      <c r="IM1030" s="195"/>
      <c r="IN1030" s="195"/>
      <c r="IO1030" s="195"/>
      <c r="IP1030" s="195"/>
      <c r="IQ1030" s="195"/>
      <c r="IR1030" s="195"/>
      <c r="IS1030" s="195"/>
      <c r="IT1030" s="195"/>
      <c r="IU1030" s="195"/>
      <c r="IV1030" s="195"/>
      <c r="IW1030" s="195"/>
    </row>
    <row r="1031" customFormat="false" ht="12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95"/>
      <c r="AD1031" s="195"/>
      <c r="AE1031" s="195"/>
      <c r="AF1031" s="195"/>
      <c r="AG1031" s="195"/>
      <c r="AH1031" s="195"/>
      <c r="AI1031" s="195"/>
      <c r="AJ1031" s="195"/>
      <c r="AK1031" s="195"/>
      <c r="AL1031" s="195"/>
      <c r="AM1031" s="195"/>
      <c r="AN1031" s="195"/>
      <c r="AO1031" s="195"/>
      <c r="AP1031" s="195"/>
      <c r="AQ1031" s="195"/>
      <c r="AR1031" s="195"/>
      <c r="AS1031" s="195"/>
      <c r="AT1031" s="195"/>
      <c r="AU1031" s="195"/>
      <c r="AV1031" s="195"/>
      <c r="AW1031" s="195"/>
      <c r="AX1031" s="195"/>
      <c r="AY1031" s="195"/>
      <c r="AZ1031" s="195"/>
      <c r="BA1031" s="195"/>
      <c r="BB1031" s="195"/>
      <c r="BC1031" s="195"/>
      <c r="BD1031" s="195"/>
      <c r="BE1031" s="195"/>
      <c r="BF1031" s="195"/>
      <c r="BG1031" s="195"/>
      <c r="BH1031" s="195"/>
      <c r="BI1031" s="195"/>
      <c r="BJ1031" s="195"/>
      <c r="BK1031" s="195"/>
      <c r="BL1031" s="195"/>
      <c r="BM1031" s="195"/>
      <c r="BN1031" s="195"/>
      <c r="BO1031" s="195"/>
      <c r="BP1031" s="195"/>
      <c r="BQ1031" s="195"/>
      <c r="BR1031" s="195"/>
      <c r="BS1031" s="195"/>
      <c r="BT1031" s="195"/>
      <c r="BU1031" s="195"/>
      <c r="BV1031" s="195"/>
      <c r="BW1031" s="195"/>
      <c r="BX1031" s="195"/>
      <c r="BY1031" s="195"/>
      <c r="BZ1031" s="195"/>
      <c r="CA1031" s="195"/>
      <c r="CB1031" s="195"/>
      <c r="CC1031" s="195"/>
      <c r="CD1031" s="195"/>
      <c r="CE1031" s="195"/>
      <c r="CF1031" s="195"/>
      <c r="CG1031" s="195"/>
      <c r="CH1031" s="195"/>
      <c r="CI1031" s="195"/>
      <c r="CJ1031" s="195"/>
      <c r="CK1031" s="195"/>
      <c r="CL1031" s="195"/>
      <c r="CM1031" s="195"/>
      <c r="CN1031" s="195"/>
      <c r="CO1031" s="195"/>
      <c r="CP1031" s="195"/>
      <c r="CQ1031" s="195"/>
      <c r="CR1031" s="195"/>
      <c r="CS1031" s="195"/>
      <c r="CT1031" s="195"/>
      <c r="CU1031" s="195"/>
      <c r="CV1031" s="195"/>
      <c r="CW1031" s="195"/>
      <c r="CX1031" s="195"/>
      <c r="CY1031" s="195"/>
      <c r="CZ1031" s="195"/>
      <c r="DA1031" s="195"/>
      <c r="DB1031" s="195"/>
      <c r="DC1031" s="195"/>
      <c r="DD1031" s="195"/>
      <c r="DE1031" s="195"/>
      <c r="DF1031" s="195"/>
      <c r="DG1031" s="195"/>
      <c r="DH1031" s="195"/>
      <c r="DI1031" s="195"/>
      <c r="DJ1031" s="195"/>
      <c r="DK1031" s="195"/>
      <c r="DL1031" s="195"/>
      <c r="DM1031" s="195"/>
      <c r="DN1031" s="195"/>
      <c r="DO1031" s="195"/>
      <c r="DP1031" s="195"/>
      <c r="DQ1031" s="195"/>
      <c r="DR1031" s="195"/>
      <c r="DS1031" s="195"/>
      <c r="DT1031" s="195"/>
      <c r="DU1031" s="195"/>
      <c r="DV1031" s="195"/>
      <c r="DW1031" s="195"/>
      <c r="DX1031" s="195"/>
      <c r="DY1031" s="195"/>
      <c r="DZ1031" s="195"/>
      <c r="EA1031" s="195"/>
      <c r="EB1031" s="195"/>
      <c r="EC1031" s="195"/>
      <c r="ED1031" s="195"/>
      <c r="EE1031" s="195"/>
      <c r="EF1031" s="195"/>
      <c r="EG1031" s="195"/>
      <c r="EH1031" s="195"/>
      <c r="EI1031" s="195"/>
      <c r="EJ1031" s="195"/>
      <c r="EK1031" s="195"/>
      <c r="EL1031" s="195"/>
      <c r="EM1031" s="195"/>
      <c r="EN1031" s="195"/>
      <c r="EO1031" s="195"/>
      <c r="EP1031" s="195"/>
      <c r="EQ1031" s="195"/>
      <c r="ER1031" s="195"/>
      <c r="ES1031" s="195"/>
      <c r="ET1031" s="195"/>
      <c r="EU1031" s="195"/>
      <c r="EV1031" s="195"/>
      <c r="EW1031" s="195"/>
      <c r="EX1031" s="195"/>
      <c r="EY1031" s="195"/>
      <c r="EZ1031" s="195"/>
      <c r="FA1031" s="195"/>
      <c r="FB1031" s="195"/>
      <c r="FC1031" s="195"/>
      <c r="FD1031" s="195"/>
      <c r="FE1031" s="195"/>
      <c r="FF1031" s="195"/>
      <c r="FG1031" s="195"/>
      <c r="FH1031" s="195"/>
      <c r="FI1031" s="195"/>
      <c r="FJ1031" s="195"/>
      <c r="FK1031" s="195"/>
      <c r="FL1031" s="195"/>
      <c r="FM1031" s="195"/>
      <c r="FN1031" s="195"/>
      <c r="FO1031" s="195"/>
      <c r="FP1031" s="195"/>
      <c r="FQ1031" s="195"/>
      <c r="FR1031" s="195"/>
      <c r="FS1031" s="195"/>
      <c r="FT1031" s="195"/>
      <c r="FU1031" s="195"/>
      <c r="FV1031" s="195"/>
      <c r="FW1031" s="195"/>
      <c r="FX1031" s="195"/>
      <c r="FY1031" s="195"/>
      <c r="FZ1031" s="195"/>
      <c r="GA1031" s="195"/>
      <c r="GB1031" s="195"/>
      <c r="GC1031" s="195"/>
      <c r="GD1031" s="195"/>
      <c r="GE1031" s="195"/>
      <c r="GF1031" s="195"/>
      <c r="GG1031" s="195"/>
      <c r="GH1031" s="195"/>
      <c r="GI1031" s="195"/>
      <c r="GJ1031" s="195"/>
      <c r="GK1031" s="195"/>
      <c r="GL1031" s="195"/>
      <c r="GM1031" s="195"/>
      <c r="GN1031" s="195"/>
      <c r="GO1031" s="195"/>
      <c r="GP1031" s="195"/>
      <c r="GQ1031" s="195"/>
      <c r="GR1031" s="195"/>
      <c r="GS1031" s="195"/>
      <c r="GT1031" s="195"/>
      <c r="GU1031" s="195"/>
      <c r="GV1031" s="195"/>
      <c r="GW1031" s="195"/>
      <c r="GX1031" s="195"/>
      <c r="GY1031" s="195"/>
      <c r="GZ1031" s="195"/>
      <c r="HA1031" s="195"/>
      <c r="HB1031" s="195"/>
      <c r="HC1031" s="195"/>
      <c r="HD1031" s="195"/>
      <c r="HE1031" s="195"/>
      <c r="HF1031" s="195"/>
      <c r="HG1031" s="195"/>
      <c r="HH1031" s="195"/>
      <c r="HI1031" s="195"/>
      <c r="HJ1031" s="195"/>
      <c r="HK1031" s="195"/>
      <c r="HL1031" s="195"/>
      <c r="HM1031" s="195"/>
      <c r="HN1031" s="195"/>
      <c r="HO1031" s="195"/>
      <c r="HP1031" s="195"/>
      <c r="HQ1031" s="195"/>
      <c r="HR1031" s="195"/>
      <c r="HS1031" s="195"/>
      <c r="HT1031" s="195"/>
      <c r="HU1031" s="195"/>
      <c r="HV1031" s="195"/>
      <c r="HW1031" s="195"/>
      <c r="HX1031" s="195"/>
      <c r="HY1031" s="195"/>
      <c r="HZ1031" s="195"/>
      <c r="IA1031" s="195"/>
      <c r="IB1031" s="195"/>
      <c r="IC1031" s="195"/>
      <c r="ID1031" s="195"/>
      <c r="IE1031" s="195"/>
      <c r="IF1031" s="195"/>
      <c r="IG1031" s="195"/>
      <c r="IH1031" s="195"/>
      <c r="II1031" s="195"/>
      <c r="IJ1031" s="195"/>
      <c r="IK1031" s="195"/>
      <c r="IL1031" s="195"/>
      <c r="IM1031" s="195"/>
      <c r="IN1031" s="195"/>
      <c r="IO1031" s="195"/>
      <c r="IP1031" s="195"/>
      <c r="IQ1031" s="195"/>
      <c r="IR1031" s="195"/>
      <c r="IS1031" s="195"/>
      <c r="IT1031" s="195"/>
      <c r="IU1031" s="195"/>
      <c r="IV1031" s="195"/>
      <c r="IW1031" s="195"/>
    </row>
    <row r="1032" customFormat="false" ht="12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95"/>
      <c r="AD1032" s="195"/>
      <c r="AE1032" s="195"/>
      <c r="AF1032" s="195"/>
      <c r="AG1032" s="195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195"/>
      <c r="AU1032" s="195"/>
      <c r="AV1032" s="195"/>
      <c r="AW1032" s="195"/>
      <c r="AX1032" s="195"/>
      <c r="AY1032" s="195"/>
      <c r="AZ1032" s="195"/>
      <c r="BA1032" s="195"/>
      <c r="BB1032" s="195"/>
      <c r="BC1032" s="195"/>
      <c r="BD1032" s="195"/>
      <c r="BE1032" s="195"/>
      <c r="BF1032" s="195"/>
      <c r="BG1032" s="195"/>
      <c r="BH1032" s="195"/>
      <c r="BI1032" s="195"/>
      <c r="BJ1032" s="195"/>
      <c r="BK1032" s="195"/>
      <c r="BL1032" s="195"/>
      <c r="BM1032" s="195"/>
      <c r="BN1032" s="195"/>
      <c r="BO1032" s="195"/>
      <c r="BP1032" s="195"/>
      <c r="BQ1032" s="195"/>
      <c r="BR1032" s="195"/>
      <c r="BS1032" s="195"/>
      <c r="BT1032" s="195"/>
      <c r="BU1032" s="195"/>
      <c r="BV1032" s="195"/>
      <c r="BW1032" s="195"/>
      <c r="BX1032" s="195"/>
      <c r="BY1032" s="195"/>
      <c r="BZ1032" s="195"/>
      <c r="CA1032" s="195"/>
      <c r="CB1032" s="195"/>
      <c r="CC1032" s="195"/>
      <c r="CD1032" s="195"/>
      <c r="CE1032" s="195"/>
      <c r="CF1032" s="195"/>
      <c r="CG1032" s="195"/>
      <c r="CH1032" s="195"/>
      <c r="CI1032" s="195"/>
      <c r="CJ1032" s="195"/>
      <c r="CK1032" s="195"/>
      <c r="CL1032" s="195"/>
      <c r="CM1032" s="195"/>
      <c r="CN1032" s="195"/>
      <c r="CO1032" s="195"/>
      <c r="CP1032" s="195"/>
      <c r="CQ1032" s="195"/>
      <c r="CR1032" s="195"/>
      <c r="CS1032" s="195"/>
      <c r="CT1032" s="195"/>
      <c r="CU1032" s="195"/>
      <c r="CV1032" s="195"/>
      <c r="CW1032" s="195"/>
      <c r="CX1032" s="195"/>
      <c r="CY1032" s="195"/>
      <c r="CZ1032" s="195"/>
      <c r="DA1032" s="195"/>
      <c r="DB1032" s="195"/>
      <c r="DC1032" s="195"/>
      <c r="DD1032" s="195"/>
      <c r="DE1032" s="195"/>
      <c r="DF1032" s="195"/>
      <c r="DG1032" s="195"/>
      <c r="DH1032" s="195"/>
      <c r="DI1032" s="195"/>
      <c r="DJ1032" s="195"/>
      <c r="DK1032" s="195"/>
      <c r="DL1032" s="195"/>
      <c r="DM1032" s="195"/>
      <c r="DN1032" s="195"/>
      <c r="DO1032" s="195"/>
      <c r="DP1032" s="195"/>
      <c r="DQ1032" s="195"/>
      <c r="DR1032" s="195"/>
      <c r="DS1032" s="195"/>
      <c r="DT1032" s="195"/>
      <c r="DU1032" s="195"/>
      <c r="DV1032" s="195"/>
      <c r="DW1032" s="195"/>
      <c r="DX1032" s="195"/>
      <c r="DY1032" s="195"/>
      <c r="DZ1032" s="195"/>
      <c r="EA1032" s="195"/>
      <c r="EB1032" s="195"/>
      <c r="EC1032" s="195"/>
      <c r="ED1032" s="195"/>
      <c r="EE1032" s="195"/>
      <c r="EF1032" s="195"/>
      <c r="EG1032" s="195"/>
      <c r="EH1032" s="195"/>
      <c r="EI1032" s="195"/>
      <c r="EJ1032" s="195"/>
      <c r="EK1032" s="195"/>
      <c r="EL1032" s="195"/>
      <c r="EM1032" s="195"/>
      <c r="EN1032" s="195"/>
      <c r="EO1032" s="195"/>
      <c r="EP1032" s="195"/>
      <c r="EQ1032" s="195"/>
      <c r="ER1032" s="195"/>
      <c r="ES1032" s="195"/>
      <c r="ET1032" s="195"/>
      <c r="EU1032" s="195"/>
      <c r="EV1032" s="195"/>
      <c r="EW1032" s="195"/>
      <c r="EX1032" s="195"/>
      <c r="EY1032" s="195"/>
      <c r="EZ1032" s="195"/>
      <c r="FA1032" s="195"/>
      <c r="FB1032" s="195"/>
      <c r="FC1032" s="195"/>
      <c r="FD1032" s="195"/>
      <c r="FE1032" s="195"/>
      <c r="FF1032" s="195"/>
      <c r="FG1032" s="195"/>
      <c r="FH1032" s="195"/>
      <c r="FI1032" s="195"/>
      <c r="FJ1032" s="195"/>
      <c r="FK1032" s="195"/>
      <c r="FL1032" s="195"/>
      <c r="FM1032" s="195"/>
      <c r="FN1032" s="195"/>
      <c r="FO1032" s="195"/>
      <c r="FP1032" s="195"/>
      <c r="FQ1032" s="195"/>
      <c r="FR1032" s="195"/>
      <c r="FS1032" s="195"/>
      <c r="FT1032" s="195"/>
      <c r="FU1032" s="195"/>
      <c r="FV1032" s="195"/>
      <c r="FW1032" s="195"/>
      <c r="FX1032" s="195"/>
      <c r="FY1032" s="195"/>
      <c r="FZ1032" s="195"/>
      <c r="GA1032" s="195"/>
      <c r="GB1032" s="195"/>
      <c r="GC1032" s="195"/>
      <c r="GD1032" s="195"/>
      <c r="GE1032" s="195"/>
      <c r="GF1032" s="195"/>
      <c r="GG1032" s="195"/>
      <c r="GH1032" s="195"/>
      <c r="GI1032" s="195"/>
      <c r="GJ1032" s="195"/>
      <c r="GK1032" s="195"/>
      <c r="GL1032" s="195"/>
      <c r="GM1032" s="195"/>
      <c r="GN1032" s="195"/>
      <c r="GO1032" s="195"/>
      <c r="GP1032" s="195"/>
      <c r="GQ1032" s="195"/>
      <c r="GR1032" s="195"/>
      <c r="GS1032" s="195"/>
      <c r="GT1032" s="195"/>
      <c r="GU1032" s="195"/>
      <c r="GV1032" s="195"/>
      <c r="GW1032" s="195"/>
      <c r="GX1032" s="195"/>
      <c r="GY1032" s="195"/>
      <c r="GZ1032" s="195"/>
      <c r="HA1032" s="195"/>
      <c r="HB1032" s="195"/>
      <c r="HC1032" s="195"/>
      <c r="HD1032" s="195"/>
      <c r="HE1032" s="195"/>
      <c r="HF1032" s="195"/>
      <c r="HG1032" s="195"/>
      <c r="HH1032" s="195"/>
      <c r="HI1032" s="195"/>
      <c r="HJ1032" s="195"/>
      <c r="HK1032" s="195"/>
      <c r="HL1032" s="195"/>
      <c r="HM1032" s="195"/>
      <c r="HN1032" s="195"/>
      <c r="HO1032" s="195"/>
      <c r="HP1032" s="195"/>
      <c r="HQ1032" s="195"/>
      <c r="HR1032" s="195"/>
      <c r="HS1032" s="195"/>
      <c r="HT1032" s="195"/>
      <c r="HU1032" s="195"/>
      <c r="HV1032" s="195"/>
      <c r="HW1032" s="195"/>
      <c r="HX1032" s="195"/>
      <c r="HY1032" s="195"/>
      <c r="HZ1032" s="195"/>
      <c r="IA1032" s="195"/>
      <c r="IB1032" s="195"/>
      <c r="IC1032" s="195"/>
      <c r="ID1032" s="195"/>
      <c r="IE1032" s="195"/>
      <c r="IF1032" s="195"/>
      <c r="IG1032" s="195"/>
      <c r="IH1032" s="195"/>
      <c r="II1032" s="195"/>
      <c r="IJ1032" s="195"/>
      <c r="IK1032" s="195"/>
      <c r="IL1032" s="195"/>
      <c r="IM1032" s="195"/>
      <c r="IN1032" s="195"/>
      <c r="IO1032" s="195"/>
      <c r="IP1032" s="195"/>
      <c r="IQ1032" s="195"/>
      <c r="IR1032" s="195"/>
      <c r="IS1032" s="195"/>
      <c r="IT1032" s="195"/>
      <c r="IU1032" s="195"/>
      <c r="IV1032" s="195"/>
      <c r="IW1032" s="195"/>
    </row>
    <row r="1033" customFormat="false" ht="12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95"/>
      <c r="AD1033" s="195"/>
      <c r="AE1033" s="195"/>
      <c r="AF1033" s="195"/>
      <c r="AG1033" s="195"/>
      <c r="AH1033" s="195"/>
      <c r="AI1033" s="195"/>
      <c r="AJ1033" s="195"/>
      <c r="AK1033" s="195"/>
      <c r="AL1033" s="195"/>
      <c r="AM1033" s="195"/>
      <c r="AN1033" s="195"/>
      <c r="AO1033" s="195"/>
      <c r="AP1033" s="195"/>
      <c r="AQ1033" s="195"/>
      <c r="AR1033" s="195"/>
      <c r="AS1033" s="195"/>
      <c r="AT1033" s="195"/>
      <c r="AU1033" s="195"/>
      <c r="AV1033" s="195"/>
      <c r="AW1033" s="195"/>
      <c r="AX1033" s="195"/>
      <c r="AY1033" s="195"/>
      <c r="AZ1033" s="195"/>
      <c r="BA1033" s="195"/>
      <c r="BB1033" s="195"/>
      <c r="BC1033" s="195"/>
      <c r="BD1033" s="195"/>
      <c r="BE1033" s="195"/>
      <c r="BF1033" s="195"/>
      <c r="BG1033" s="195"/>
      <c r="BH1033" s="195"/>
      <c r="BI1033" s="195"/>
      <c r="BJ1033" s="195"/>
      <c r="BK1033" s="195"/>
      <c r="BL1033" s="195"/>
      <c r="BM1033" s="195"/>
      <c r="BN1033" s="195"/>
      <c r="BO1033" s="195"/>
      <c r="BP1033" s="195"/>
      <c r="BQ1033" s="195"/>
      <c r="BR1033" s="195"/>
      <c r="BS1033" s="195"/>
      <c r="BT1033" s="195"/>
      <c r="BU1033" s="195"/>
      <c r="BV1033" s="195"/>
      <c r="BW1033" s="195"/>
      <c r="BX1033" s="195"/>
      <c r="BY1033" s="195"/>
      <c r="BZ1033" s="195"/>
      <c r="CA1033" s="195"/>
      <c r="CB1033" s="195"/>
      <c r="CC1033" s="195"/>
      <c r="CD1033" s="195"/>
      <c r="CE1033" s="195"/>
      <c r="CF1033" s="195"/>
      <c r="CG1033" s="195"/>
      <c r="CH1033" s="195"/>
      <c r="CI1033" s="195"/>
      <c r="CJ1033" s="195"/>
      <c r="CK1033" s="195"/>
      <c r="CL1033" s="195"/>
      <c r="CM1033" s="195"/>
      <c r="CN1033" s="195"/>
      <c r="CO1033" s="195"/>
      <c r="CP1033" s="195"/>
      <c r="CQ1033" s="195"/>
      <c r="CR1033" s="195"/>
      <c r="CS1033" s="195"/>
      <c r="CT1033" s="195"/>
      <c r="CU1033" s="195"/>
      <c r="CV1033" s="195"/>
      <c r="CW1033" s="195"/>
      <c r="CX1033" s="195"/>
      <c r="CY1033" s="195"/>
      <c r="CZ1033" s="195"/>
      <c r="DA1033" s="195"/>
      <c r="DB1033" s="195"/>
      <c r="DC1033" s="195"/>
      <c r="DD1033" s="195"/>
      <c r="DE1033" s="195"/>
      <c r="DF1033" s="195"/>
      <c r="DG1033" s="195"/>
      <c r="DH1033" s="195"/>
      <c r="DI1033" s="195"/>
      <c r="DJ1033" s="195"/>
      <c r="DK1033" s="195"/>
      <c r="DL1033" s="195"/>
      <c r="DM1033" s="195"/>
      <c r="DN1033" s="195"/>
      <c r="DO1033" s="195"/>
      <c r="DP1033" s="195"/>
      <c r="DQ1033" s="195"/>
      <c r="DR1033" s="195"/>
      <c r="DS1033" s="195"/>
      <c r="DT1033" s="195"/>
      <c r="DU1033" s="195"/>
      <c r="DV1033" s="195"/>
      <c r="DW1033" s="195"/>
      <c r="DX1033" s="195"/>
      <c r="DY1033" s="195"/>
      <c r="DZ1033" s="195"/>
      <c r="EA1033" s="195"/>
      <c r="EB1033" s="195"/>
      <c r="EC1033" s="195"/>
      <c r="ED1033" s="195"/>
      <c r="EE1033" s="195"/>
      <c r="EF1033" s="195"/>
      <c r="EG1033" s="195"/>
      <c r="EH1033" s="195"/>
      <c r="EI1033" s="195"/>
      <c r="EJ1033" s="195"/>
      <c r="EK1033" s="195"/>
      <c r="EL1033" s="195"/>
      <c r="EM1033" s="195"/>
      <c r="EN1033" s="195"/>
      <c r="EO1033" s="195"/>
      <c r="EP1033" s="195"/>
      <c r="EQ1033" s="195"/>
      <c r="ER1033" s="195"/>
      <c r="ES1033" s="195"/>
      <c r="ET1033" s="195"/>
      <c r="EU1033" s="195"/>
      <c r="EV1033" s="195"/>
      <c r="EW1033" s="195"/>
      <c r="EX1033" s="195"/>
      <c r="EY1033" s="195"/>
      <c r="EZ1033" s="195"/>
      <c r="FA1033" s="195"/>
      <c r="FB1033" s="195"/>
      <c r="FC1033" s="195"/>
      <c r="FD1033" s="195"/>
      <c r="FE1033" s="195"/>
      <c r="FF1033" s="195"/>
      <c r="FG1033" s="195"/>
      <c r="FH1033" s="195"/>
      <c r="FI1033" s="195"/>
      <c r="FJ1033" s="195"/>
      <c r="FK1033" s="195"/>
      <c r="FL1033" s="195"/>
      <c r="FM1033" s="195"/>
      <c r="FN1033" s="195"/>
      <c r="FO1033" s="195"/>
      <c r="FP1033" s="195"/>
      <c r="FQ1033" s="195"/>
      <c r="FR1033" s="195"/>
      <c r="FS1033" s="195"/>
      <c r="FT1033" s="195"/>
      <c r="FU1033" s="195"/>
      <c r="FV1033" s="195"/>
      <c r="FW1033" s="195"/>
      <c r="FX1033" s="195"/>
      <c r="FY1033" s="195"/>
      <c r="FZ1033" s="195"/>
      <c r="GA1033" s="195"/>
      <c r="GB1033" s="195"/>
      <c r="GC1033" s="195"/>
      <c r="GD1033" s="195"/>
      <c r="GE1033" s="195"/>
      <c r="GF1033" s="195"/>
      <c r="GG1033" s="195"/>
      <c r="GH1033" s="195"/>
      <c r="GI1033" s="195"/>
      <c r="GJ1033" s="195"/>
      <c r="GK1033" s="195"/>
      <c r="GL1033" s="195"/>
      <c r="GM1033" s="195"/>
      <c r="GN1033" s="195"/>
      <c r="GO1033" s="195"/>
      <c r="GP1033" s="195"/>
      <c r="GQ1033" s="195"/>
      <c r="GR1033" s="195"/>
      <c r="GS1033" s="195"/>
      <c r="GT1033" s="195"/>
      <c r="GU1033" s="195"/>
      <c r="GV1033" s="195"/>
      <c r="GW1033" s="195"/>
      <c r="GX1033" s="195"/>
      <c r="GY1033" s="195"/>
      <c r="GZ1033" s="195"/>
      <c r="HA1033" s="195"/>
      <c r="HB1033" s="195"/>
      <c r="HC1033" s="195"/>
      <c r="HD1033" s="195"/>
      <c r="HE1033" s="195"/>
      <c r="HF1033" s="195"/>
      <c r="HG1033" s="195"/>
      <c r="HH1033" s="195"/>
      <c r="HI1033" s="195"/>
      <c r="HJ1033" s="195"/>
      <c r="HK1033" s="195"/>
      <c r="HL1033" s="195"/>
      <c r="HM1033" s="195"/>
      <c r="HN1033" s="195"/>
      <c r="HO1033" s="195"/>
      <c r="HP1033" s="195"/>
      <c r="HQ1033" s="195"/>
      <c r="HR1033" s="195"/>
      <c r="HS1033" s="195"/>
      <c r="HT1033" s="195"/>
      <c r="HU1033" s="195"/>
      <c r="HV1033" s="195"/>
      <c r="HW1033" s="195"/>
      <c r="HX1033" s="195"/>
      <c r="HY1033" s="195"/>
      <c r="HZ1033" s="195"/>
      <c r="IA1033" s="195"/>
      <c r="IB1033" s="195"/>
      <c r="IC1033" s="195"/>
      <c r="ID1033" s="195"/>
      <c r="IE1033" s="195"/>
      <c r="IF1033" s="195"/>
      <c r="IG1033" s="195"/>
      <c r="IH1033" s="195"/>
      <c r="II1033" s="195"/>
      <c r="IJ1033" s="195"/>
      <c r="IK1033" s="195"/>
      <c r="IL1033" s="195"/>
      <c r="IM1033" s="195"/>
      <c r="IN1033" s="195"/>
      <c r="IO1033" s="195"/>
      <c r="IP1033" s="195"/>
      <c r="IQ1033" s="195"/>
      <c r="IR1033" s="195"/>
      <c r="IS1033" s="195"/>
      <c r="IT1033" s="195"/>
      <c r="IU1033" s="195"/>
      <c r="IV1033" s="195"/>
      <c r="IW1033" s="195"/>
    </row>
    <row r="1034" customFormat="false" ht="12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95"/>
      <c r="AD1034" s="195"/>
      <c r="AE1034" s="195"/>
      <c r="AF1034" s="195"/>
      <c r="AG1034" s="195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195"/>
      <c r="AU1034" s="195"/>
      <c r="AV1034" s="195"/>
      <c r="AW1034" s="195"/>
      <c r="AX1034" s="195"/>
      <c r="AY1034" s="195"/>
      <c r="AZ1034" s="195"/>
      <c r="BA1034" s="195"/>
      <c r="BB1034" s="195"/>
      <c r="BC1034" s="195"/>
      <c r="BD1034" s="195"/>
      <c r="BE1034" s="195"/>
      <c r="BF1034" s="195"/>
      <c r="BG1034" s="195"/>
      <c r="BH1034" s="195"/>
      <c r="BI1034" s="195"/>
      <c r="BJ1034" s="195"/>
      <c r="BK1034" s="195"/>
      <c r="BL1034" s="195"/>
      <c r="BM1034" s="195"/>
      <c r="BN1034" s="195"/>
      <c r="BO1034" s="195"/>
      <c r="BP1034" s="195"/>
      <c r="BQ1034" s="195"/>
      <c r="BR1034" s="195"/>
      <c r="BS1034" s="195"/>
      <c r="BT1034" s="195"/>
      <c r="BU1034" s="195"/>
      <c r="BV1034" s="195"/>
      <c r="BW1034" s="195"/>
      <c r="BX1034" s="195"/>
      <c r="BY1034" s="195"/>
      <c r="BZ1034" s="195"/>
      <c r="CA1034" s="195"/>
      <c r="CB1034" s="195"/>
      <c r="CC1034" s="195"/>
      <c r="CD1034" s="195"/>
      <c r="CE1034" s="195"/>
      <c r="CF1034" s="195"/>
      <c r="CG1034" s="195"/>
      <c r="CH1034" s="195"/>
      <c r="CI1034" s="195"/>
      <c r="CJ1034" s="195"/>
      <c r="CK1034" s="195"/>
      <c r="CL1034" s="195"/>
      <c r="CM1034" s="195"/>
      <c r="CN1034" s="195"/>
      <c r="CO1034" s="195"/>
      <c r="CP1034" s="195"/>
      <c r="CQ1034" s="195"/>
      <c r="CR1034" s="195"/>
      <c r="CS1034" s="195"/>
      <c r="CT1034" s="195"/>
      <c r="CU1034" s="195"/>
      <c r="CV1034" s="195"/>
      <c r="CW1034" s="195"/>
      <c r="CX1034" s="195"/>
      <c r="CY1034" s="195"/>
      <c r="CZ1034" s="195"/>
      <c r="DA1034" s="195"/>
      <c r="DB1034" s="195"/>
      <c r="DC1034" s="195"/>
      <c r="DD1034" s="195"/>
      <c r="DE1034" s="195"/>
      <c r="DF1034" s="195"/>
      <c r="DG1034" s="195"/>
      <c r="DH1034" s="195"/>
      <c r="DI1034" s="195"/>
      <c r="DJ1034" s="195"/>
      <c r="DK1034" s="195"/>
      <c r="DL1034" s="195"/>
      <c r="DM1034" s="195"/>
      <c r="DN1034" s="195"/>
      <c r="DO1034" s="195"/>
      <c r="DP1034" s="195"/>
      <c r="DQ1034" s="195"/>
      <c r="DR1034" s="195"/>
      <c r="DS1034" s="195"/>
      <c r="DT1034" s="195"/>
      <c r="DU1034" s="195"/>
      <c r="DV1034" s="195"/>
      <c r="DW1034" s="195"/>
      <c r="DX1034" s="195"/>
      <c r="DY1034" s="195"/>
      <c r="DZ1034" s="195"/>
      <c r="EA1034" s="195"/>
      <c r="EB1034" s="195"/>
      <c r="EC1034" s="195"/>
      <c r="ED1034" s="195"/>
      <c r="EE1034" s="195"/>
      <c r="EF1034" s="195"/>
      <c r="EG1034" s="195"/>
      <c r="EH1034" s="195"/>
      <c r="EI1034" s="195"/>
      <c r="EJ1034" s="195"/>
      <c r="EK1034" s="195"/>
      <c r="EL1034" s="195"/>
      <c r="EM1034" s="195"/>
      <c r="EN1034" s="195"/>
      <c r="EO1034" s="195"/>
      <c r="EP1034" s="195"/>
      <c r="EQ1034" s="195"/>
      <c r="ER1034" s="195"/>
      <c r="ES1034" s="195"/>
      <c r="ET1034" s="195"/>
      <c r="EU1034" s="195"/>
      <c r="EV1034" s="195"/>
      <c r="EW1034" s="195"/>
      <c r="EX1034" s="195"/>
      <c r="EY1034" s="195"/>
      <c r="EZ1034" s="195"/>
      <c r="FA1034" s="195"/>
      <c r="FB1034" s="195"/>
      <c r="FC1034" s="195"/>
      <c r="FD1034" s="195"/>
      <c r="FE1034" s="195"/>
      <c r="FF1034" s="195"/>
      <c r="FG1034" s="195"/>
      <c r="FH1034" s="195"/>
      <c r="FI1034" s="195"/>
      <c r="FJ1034" s="195"/>
      <c r="FK1034" s="195"/>
      <c r="FL1034" s="195"/>
      <c r="FM1034" s="195"/>
      <c r="FN1034" s="195"/>
      <c r="FO1034" s="195"/>
      <c r="FP1034" s="195"/>
      <c r="FQ1034" s="195"/>
      <c r="FR1034" s="195"/>
      <c r="FS1034" s="195"/>
      <c r="FT1034" s="195"/>
      <c r="FU1034" s="195"/>
      <c r="FV1034" s="195"/>
      <c r="FW1034" s="195"/>
      <c r="FX1034" s="195"/>
      <c r="FY1034" s="195"/>
      <c r="FZ1034" s="195"/>
      <c r="GA1034" s="195"/>
      <c r="GB1034" s="195"/>
      <c r="GC1034" s="195"/>
      <c r="GD1034" s="195"/>
      <c r="GE1034" s="195"/>
      <c r="GF1034" s="195"/>
      <c r="GG1034" s="195"/>
      <c r="GH1034" s="195"/>
      <c r="GI1034" s="195"/>
      <c r="GJ1034" s="195"/>
      <c r="GK1034" s="195"/>
      <c r="GL1034" s="195"/>
      <c r="GM1034" s="195"/>
      <c r="GN1034" s="195"/>
      <c r="GO1034" s="195"/>
      <c r="GP1034" s="195"/>
      <c r="GQ1034" s="195"/>
      <c r="GR1034" s="195"/>
      <c r="GS1034" s="195"/>
      <c r="GT1034" s="195"/>
      <c r="GU1034" s="195"/>
      <c r="GV1034" s="195"/>
      <c r="GW1034" s="195"/>
      <c r="GX1034" s="195"/>
      <c r="GY1034" s="195"/>
      <c r="GZ1034" s="195"/>
      <c r="HA1034" s="195"/>
      <c r="HB1034" s="195"/>
      <c r="HC1034" s="195"/>
      <c r="HD1034" s="195"/>
      <c r="HE1034" s="195"/>
      <c r="HF1034" s="195"/>
      <c r="HG1034" s="195"/>
      <c r="HH1034" s="195"/>
      <c r="HI1034" s="195"/>
      <c r="HJ1034" s="195"/>
      <c r="HK1034" s="195"/>
      <c r="HL1034" s="195"/>
      <c r="HM1034" s="195"/>
      <c r="HN1034" s="195"/>
      <c r="HO1034" s="195"/>
      <c r="HP1034" s="195"/>
      <c r="HQ1034" s="195"/>
      <c r="HR1034" s="195"/>
      <c r="HS1034" s="195"/>
      <c r="HT1034" s="195"/>
      <c r="HU1034" s="195"/>
      <c r="HV1034" s="195"/>
      <c r="HW1034" s="195"/>
      <c r="HX1034" s="195"/>
      <c r="HY1034" s="195"/>
      <c r="HZ1034" s="195"/>
      <c r="IA1034" s="195"/>
      <c r="IB1034" s="195"/>
      <c r="IC1034" s="195"/>
      <c r="ID1034" s="195"/>
      <c r="IE1034" s="195"/>
      <c r="IF1034" s="195"/>
      <c r="IG1034" s="195"/>
      <c r="IH1034" s="195"/>
      <c r="II1034" s="195"/>
      <c r="IJ1034" s="195"/>
      <c r="IK1034" s="195"/>
      <c r="IL1034" s="195"/>
      <c r="IM1034" s="195"/>
      <c r="IN1034" s="195"/>
      <c r="IO1034" s="195"/>
      <c r="IP1034" s="195"/>
      <c r="IQ1034" s="195"/>
      <c r="IR1034" s="195"/>
      <c r="IS1034" s="195"/>
      <c r="IT1034" s="195"/>
      <c r="IU1034" s="195"/>
      <c r="IV1034" s="195"/>
      <c r="IW1034" s="195"/>
    </row>
    <row r="1035" customFormat="false" ht="12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95"/>
      <c r="AD1035" s="195"/>
      <c r="AE1035" s="195"/>
      <c r="AF1035" s="195"/>
      <c r="AG1035" s="195"/>
      <c r="AH1035" s="195"/>
      <c r="AI1035" s="195"/>
      <c r="AJ1035" s="195"/>
      <c r="AK1035" s="195"/>
      <c r="AL1035" s="195"/>
      <c r="AM1035" s="195"/>
      <c r="AN1035" s="195"/>
      <c r="AO1035" s="195"/>
      <c r="AP1035" s="195"/>
      <c r="AQ1035" s="195"/>
      <c r="AR1035" s="195"/>
      <c r="AS1035" s="195"/>
      <c r="AT1035" s="195"/>
      <c r="AU1035" s="195"/>
      <c r="AV1035" s="195"/>
      <c r="AW1035" s="195"/>
      <c r="AX1035" s="195"/>
      <c r="AY1035" s="195"/>
      <c r="AZ1035" s="195"/>
      <c r="BA1035" s="195"/>
      <c r="BB1035" s="195"/>
      <c r="BC1035" s="195"/>
      <c r="BD1035" s="195"/>
      <c r="BE1035" s="195"/>
      <c r="BF1035" s="195"/>
      <c r="BG1035" s="195"/>
      <c r="BH1035" s="195"/>
      <c r="BI1035" s="195"/>
      <c r="BJ1035" s="195"/>
      <c r="BK1035" s="195"/>
      <c r="BL1035" s="195"/>
      <c r="BM1035" s="195"/>
      <c r="BN1035" s="195"/>
      <c r="BO1035" s="195"/>
      <c r="BP1035" s="195"/>
      <c r="BQ1035" s="195"/>
      <c r="BR1035" s="195"/>
      <c r="BS1035" s="195"/>
      <c r="BT1035" s="195"/>
      <c r="BU1035" s="195"/>
      <c r="BV1035" s="195"/>
      <c r="BW1035" s="195"/>
      <c r="BX1035" s="195"/>
      <c r="BY1035" s="195"/>
      <c r="BZ1035" s="195"/>
      <c r="CA1035" s="195"/>
      <c r="CB1035" s="195"/>
      <c r="CC1035" s="195"/>
      <c r="CD1035" s="195"/>
      <c r="CE1035" s="195"/>
      <c r="CF1035" s="195"/>
      <c r="CG1035" s="195"/>
      <c r="CH1035" s="195"/>
      <c r="CI1035" s="195"/>
      <c r="CJ1035" s="195"/>
      <c r="CK1035" s="195"/>
      <c r="CL1035" s="195"/>
      <c r="CM1035" s="195"/>
      <c r="CN1035" s="195"/>
      <c r="CO1035" s="195"/>
      <c r="CP1035" s="195"/>
      <c r="CQ1035" s="195"/>
      <c r="CR1035" s="195"/>
      <c r="CS1035" s="195"/>
      <c r="CT1035" s="195"/>
      <c r="CU1035" s="195"/>
      <c r="CV1035" s="195"/>
      <c r="CW1035" s="195"/>
      <c r="CX1035" s="195"/>
      <c r="CY1035" s="195"/>
      <c r="CZ1035" s="195"/>
      <c r="DA1035" s="195"/>
      <c r="DB1035" s="195"/>
      <c r="DC1035" s="195"/>
      <c r="DD1035" s="195"/>
      <c r="DE1035" s="195"/>
      <c r="DF1035" s="195"/>
      <c r="DG1035" s="195"/>
      <c r="DH1035" s="195"/>
      <c r="DI1035" s="195"/>
      <c r="DJ1035" s="195"/>
      <c r="DK1035" s="195"/>
      <c r="DL1035" s="195"/>
      <c r="DM1035" s="195"/>
      <c r="DN1035" s="195"/>
      <c r="DO1035" s="195"/>
      <c r="DP1035" s="195"/>
      <c r="DQ1035" s="195"/>
      <c r="DR1035" s="195"/>
      <c r="DS1035" s="195"/>
      <c r="DT1035" s="195"/>
      <c r="DU1035" s="195"/>
      <c r="DV1035" s="195"/>
      <c r="DW1035" s="195"/>
      <c r="DX1035" s="195"/>
      <c r="DY1035" s="195"/>
      <c r="DZ1035" s="195"/>
      <c r="EA1035" s="195"/>
      <c r="EB1035" s="195"/>
      <c r="EC1035" s="195"/>
      <c r="ED1035" s="195"/>
      <c r="EE1035" s="195"/>
      <c r="EF1035" s="195"/>
      <c r="EG1035" s="195"/>
      <c r="EH1035" s="195"/>
      <c r="EI1035" s="195"/>
      <c r="EJ1035" s="195"/>
      <c r="EK1035" s="195"/>
      <c r="EL1035" s="195"/>
      <c r="EM1035" s="195"/>
      <c r="EN1035" s="195"/>
      <c r="EO1035" s="195"/>
      <c r="EP1035" s="195"/>
      <c r="EQ1035" s="195"/>
      <c r="ER1035" s="195"/>
      <c r="ES1035" s="195"/>
      <c r="ET1035" s="195"/>
      <c r="EU1035" s="195"/>
      <c r="EV1035" s="195"/>
      <c r="EW1035" s="195"/>
      <c r="EX1035" s="195"/>
      <c r="EY1035" s="195"/>
      <c r="EZ1035" s="195"/>
      <c r="FA1035" s="195"/>
      <c r="FB1035" s="195"/>
      <c r="FC1035" s="195"/>
      <c r="FD1035" s="195"/>
      <c r="FE1035" s="195"/>
      <c r="FF1035" s="195"/>
      <c r="FG1035" s="195"/>
      <c r="FH1035" s="195"/>
      <c r="FI1035" s="195"/>
      <c r="FJ1035" s="195"/>
      <c r="FK1035" s="195"/>
      <c r="FL1035" s="195"/>
      <c r="FM1035" s="195"/>
      <c r="FN1035" s="195"/>
      <c r="FO1035" s="195"/>
      <c r="FP1035" s="195"/>
      <c r="FQ1035" s="195"/>
      <c r="FR1035" s="195"/>
      <c r="FS1035" s="195"/>
      <c r="FT1035" s="195"/>
      <c r="FU1035" s="195"/>
      <c r="FV1035" s="195"/>
      <c r="FW1035" s="195"/>
      <c r="FX1035" s="195"/>
      <c r="FY1035" s="195"/>
      <c r="FZ1035" s="195"/>
      <c r="GA1035" s="195"/>
      <c r="GB1035" s="195"/>
      <c r="GC1035" s="195"/>
      <c r="GD1035" s="195"/>
      <c r="GE1035" s="195"/>
      <c r="GF1035" s="195"/>
      <c r="GG1035" s="195"/>
      <c r="GH1035" s="195"/>
      <c r="GI1035" s="195"/>
      <c r="GJ1035" s="195"/>
      <c r="GK1035" s="195"/>
      <c r="GL1035" s="195"/>
      <c r="GM1035" s="195"/>
      <c r="GN1035" s="195"/>
      <c r="GO1035" s="195"/>
      <c r="GP1035" s="195"/>
      <c r="GQ1035" s="195"/>
      <c r="GR1035" s="195"/>
      <c r="GS1035" s="195"/>
      <c r="GT1035" s="195"/>
      <c r="GU1035" s="195"/>
      <c r="GV1035" s="195"/>
      <c r="GW1035" s="195"/>
      <c r="GX1035" s="195"/>
      <c r="GY1035" s="195"/>
      <c r="GZ1035" s="195"/>
      <c r="HA1035" s="195"/>
      <c r="HB1035" s="195"/>
      <c r="HC1035" s="195"/>
      <c r="HD1035" s="195"/>
      <c r="HE1035" s="195"/>
      <c r="HF1035" s="195"/>
      <c r="HG1035" s="195"/>
      <c r="HH1035" s="195"/>
      <c r="HI1035" s="195"/>
      <c r="HJ1035" s="195"/>
      <c r="HK1035" s="195"/>
      <c r="HL1035" s="195"/>
      <c r="HM1035" s="195"/>
      <c r="HN1035" s="195"/>
      <c r="HO1035" s="195"/>
      <c r="HP1035" s="195"/>
      <c r="HQ1035" s="195"/>
      <c r="HR1035" s="195"/>
      <c r="HS1035" s="195"/>
      <c r="HT1035" s="195"/>
      <c r="HU1035" s="195"/>
      <c r="HV1035" s="195"/>
      <c r="HW1035" s="195"/>
      <c r="HX1035" s="195"/>
      <c r="HY1035" s="195"/>
      <c r="HZ1035" s="195"/>
      <c r="IA1035" s="195"/>
      <c r="IB1035" s="195"/>
      <c r="IC1035" s="195"/>
      <c r="ID1035" s="195"/>
      <c r="IE1035" s="195"/>
      <c r="IF1035" s="195"/>
      <c r="IG1035" s="195"/>
      <c r="IH1035" s="195"/>
      <c r="II1035" s="195"/>
      <c r="IJ1035" s="195"/>
      <c r="IK1035" s="195"/>
      <c r="IL1035" s="195"/>
      <c r="IM1035" s="195"/>
      <c r="IN1035" s="195"/>
      <c r="IO1035" s="195"/>
      <c r="IP1035" s="195"/>
      <c r="IQ1035" s="195"/>
      <c r="IR1035" s="195"/>
      <c r="IS1035" s="195"/>
      <c r="IT1035" s="195"/>
      <c r="IU1035" s="195"/>
      <c r="IV1035" s="195"/>
      <c r="IW1035" s="195"/>
    </row>
    <row r="1036" customFormat="false" ht="12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95"/>
      <c r="AD1036" s="195"/>
      <c r="AE1036" s="195"/>
      <c r="AF1036" s="195"/>
      <c r="AG1036" s="195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195"/>
      <c r="AU1036" s="195"/>
      <c r="AV1036" s="195"/>
      <c r="AW1036" s="195"/>
      <c r="AX1036" s="195"/>
      <c r="AY1036" s="195"/>
      <c r="AZ1036" s="195"/>
      <c r="BA1036" s="195"/>
      <c r="BB1036" s="195"/>
      <c r="BC1036" s="195"/>
      <c r="BD1036" s="195"/>
      <c r="BE1036" s="195"/>
      <c r="BF1036" s="195"/>
      <c r="BG1036" s="195"/>
      <c r="BH1036" s="195"/>
      <c r="BI1036" s="195"/>
      <c r="BJ1036" s="195"/>
      <c r="BK1036" s="195"/>
      <c r="BL1036" s="195"/>
      <c r="BM1036" s="195"/>
      <c r="BN1036" s="195"/>
      <c r="BO1036" s="195"/>
      <c r="BP1036" s="195"/>
      <c r="BQ1036" s="195"/>
      <c r="BR1036" s="195"/>
      <c r="BS1036" s="195"/>
      <c r="BT1036" s="195"/>
      <c r="BU1036" s="195"/>
      <c r="BV1036" s="195"/>
      <c r="BW1036" s="195"/>
      <c r="BX1036" s="195"/>
      <c r="BY1036" s="195"/>
      <c r="BZ1036" s="195"/>
      <c r="CA1036" s="195"/>
      <c r="CB1036" s="195"/>
      <c r="CC1036" s="195"/>
      <c r="CD1036" s="195"/>
      <c r="CE1036" s="195"/>
      <c r="CF1036" s="195"/>
      <c r="CG1036" s="195"/>
      <c r="CH1036" s="195"/>
      <c r="CI1036" s="195"/>
      <c r="CJ1036" s="195"/>
      <c r="CK1036" s="195"/>
      <c r="CL1036" s="195"/>
      <c r="CM1036" s="195"/>
      <c r="CN1036" s="195"/>
      <c r="CO1036" s="195"/>
      <c r="CP1036" s="195"/>
      <c r="CQ1036" s="195"/>
      <c r="CR1036" s="195"/>
      <c r="CS1036" s="195"/>
      <c r="CT1036" s="195"/>
      <c r="CU1036" s="195"/>
      <c r="CV1036" s="195"/>
      <c r="CW1036" s="195"/>
      <c r="CX1036" s="195"/>
      <c r="CY1036" s="195"/>
      <c r="CZ1036" s="195"/>
      <c r="DA1036" s="195"/>
      <c r="DB1036" s="195"/>
      <c r="DC1036" s="195"/>
      <c r="DD1036" s="195"/>
      <c r="DE1036" s="195"/>
      <c r="DF1036" s="195"/>
      <c r="DG1036" s="195"/>
      <c r="DH1036" s="195"/>
      <c r="DI1036" s="195"/>
      <c r="DJ1036" s="195"/>
      <c r="DK1036" s="195"/>
      <c r="DL1036" s="195"/>
      <c r="DM1036" s="195"/>
      <c r="DN1036" s="195"/>
      <c r="DO1036" s="195"/>
      <c r="DP1036" s="195"/>
      <c r="DQ1036" s="195"/>
      <c r="DR1036" s="195"/>
      <c r="DS1036" s="195"/>
      <c r="DT1036" s="195"/>
      <c r="DU1036" s="195"/>
      <c r="DV1036" s="195"/>
      <c r="DW1036" s="195"/>
      <c r="DX1036" s="195"/>
      <c r="DY1036" s="195"/>
      <c r="DZ1036" s="195"/>
      <c r="EA1036" s="195"/>
      <c r="EB1036" s="195"/>
      <c r="EC1036" s="195"/>
      <c r="ED1036" s="195"/>
      <c r="EE1036" s="195"/>
      <c r="EF1036" s="195"/>
      <c r="EG1036" s="195"/>
      <c r="EH1036" s="195"/>
      <c r="EI1036" s="195"/>
      <c r="EJ1036" s="195"/>
      <c r="EK1036" s="195"/>
      <c r="EL1036" s="195"/>
      <c r="EM1036" s="195"/>
      <c r="EN1036" s="195"/>
      <c r="EO1036" s="195"/>
      <c r="EP1036" s="195"/>
      <c r="EQ1036" s="195"/>
      <c r="ER1036" s="195"/>
      <c r="ES1036" s="195"/>
      <c r="ET1036" s="195"/>
      <c r="EU1036" s="195"/>
      <c r="EV1036" s="195"/>
      <c r="EW1036" s="195"/>
      <c r="EX1036" s="195"/>
      <c r="EY1036" s="195"/>
      <c r="EZ1036" s="195"/>
      <c r="FA1036" s="195"/>
      <c r="FB1036" s="195"/>
      <c r="FC1036" s="195"/>
      <c r="FD1036" s="195"/>
      <c r="FE1036" s="195"/>
      <c r="FF1036" s="195"/>
      <c r="FG1036" s="195"/>
      <c r="FH1036" s="195"/>
      <c r="FI1036" s="195"/>
      <c r="FJ1036" s="195"/>
      <c r="FK1036" s="195"/>
      <c r="FL1036" s="195"/>
      <c r="FM1036" s="195"/>
      <c r="FN1036" s="195"/>
      <c r="FO1036" s="195"/>
      <c r="FP1036" s="195"/>
      <c r="FQ1036" s="195"/>
      <c r="FR1036" s="195"/>
      <c r="FS1036" s="195"/>
      <c r="FT1036" s="195"/>
      <c r="FU1036" s="195"/>
      <c r="FV1036" s="195"/>
      <c r="FW1036" s="195"/>
      <c r="FX1036" s="195"/>
      <c r="FY1036" s="195"/>
      <c r="FZ1036" s="195"/>
      <c r="GA1036" s="195"/>
      <c r="GB1036" s="195"/>
      <c r="GC1036" s="195"/>
      <c r="GD1036" s="195"/>
      <c r="GE1036" s="195"/>
      <c r="GF1036" s="195"/>
      <c r="GG1036" s="195"/>
      <c r="GH1036" s="195"/>
      <c r="GI1036" s="195"/>
      <c r="GJ1036" s="195"/>
      <c r="GK1036" s="195"/>
      <c r="GL1036" s="195"/>
      <c r="GM1036" s="195"/>
      <c r="GN1036" s="195"/>
      <c r="GO1036" s="195"/>
      <c r="GP1036" s="195"/>
      <c r="GQ1036" s="195"/>
      <c r="GR1036" s="195"/>
      <c r="GS1036" s="195"/>
      <c r="GT1036" s="195"/>
      <c r="GU1036" s="195"/>
      <c r="GV1036" s="195"/>
      <c r="GW1036" s="195"/>
      <c r="GX1036" s="195"/>
      <c r="GY1036" s="195"/>
      <c r="GZ1036" s="195"/>
      <c r="HA1036" s="195"/>
      <c r="HB1036" s="195"/>
      <c r="HC1036" s="195"/>
      <c r="HD1036" s="195"/>
      <c r="HE1036" s="195"/>
      <c r="HF1036" s="195"/>
      <c r="HG1036" s="195"/>
      <c r="HH1036" s="195"/>
      <c r="HI1036" s="195"/>
      <c r="HJ1036" s="195"/>
      <c r="HK1036" s="195"/>
      <c r="HL1036" s="195"/>
      <c r="HM1036" s="195"/>
      <c r="HN1036" s="195"/>
      <c r="HO1036" s="195"/>
      <c r="HP1036" s="195"/>
      <c r="HQ1036" s="195"/>
      <c r="HR1036" s="195"/>
      <c r="HS1036" s="195"/>
      <c r="HT1036" s="195"/>
      <c r="HU1036" s="195"/>
      <c r="HV1036" s="195"/>
      <c r="HW1036" s="195"/>
      <c r="HX1036" s="195"/>
      <c r="HY1036" s="195"/>
      <c r="HZ1036" s="195"/>
      <c r="IA1036" s="195"/>
      <c r="IB1036" s="195"/>
      <c r="IC1036" s="195"/>
      <c r="ID1036" s="195"/>
      <c r="IE1036" s="195"/>
      <c r="IF1036" s="195"/>
      <c r="IG1036" s="195"/>
      <c r="IH1036" s="195"/>
      <c r="II1036" s="195"/>
      <c r="IJ1036" s="195"/>
      <c r="IK1036" s="195"/>
      <c r="IL1036" s="195"/>
      <c r="IM1036" s="195"/>
      <c r="IN1036" s="195"/>
      <c r="IO1036" s="195"/>
      <c r="IP1036" s="195"/>
      <c r="IQ1036" s="195"/>
      <c r="IR1036" s="195"/>
      <c r="IS1036" s="195"/>
      <c r="IT1036" s="195"/>
      <c r="IU1036" s="195"/>
      <c r="IV1036" s="195"/>
      <c r="IW1036" s="195"/>
    </row>
    <row r="1037" customFormat="false" ht="12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95"/>
      <c r="AD1037" s="195"/>
      <c r="AE1037" s="195"/>
      <c r="AF1037" s="195"/>
      <c r="AG1037" s="195"/>
      <c r="AH1037" s="195"/>
      <c r="AI1037" s="195"/>
      <c r="AJ1037" s="195"/>
      <c r="AK1037" s="195"/>
      <c r="AL1037" s="195"/>
      <c r="AM1037" s="195"/>
      <c r="AN1037" s="195"/>
      <c r="AO1037" s="195"/>
      <c r="AP1037" s="195"/>
      <c r="AQ1037" s="195"/>
      <c r="AR1037" s="195"/>
      <c r="AS1037" s="195"/>
      <c r="AT1037" s="195"/>
      <c r="AU1037" s="195"/>
      <c r="AV1037" s="195"/>
      <c r="AW1037" s="195"/>
      <c r="AX1037" s="195"/>
      <c r="AY1037" s="195"/>
      <c r="AZ1037" s="195"/>
      <c r="BA1037" s="195"/>
      <c r="BB1037" s="195"/>
      <c r="BC1037" s="195"/>
      <c r="BD1037" s="195"/>
      <c r="BE1037" s="195"/>
      <c r="BF1037" s="195"/>
      <c r="BG1037" s="195"/>
      <c r="BH1037" s="195"/>
      <c r="BI1037" s="195"/>
      <c r="BJ1037" s="195"/>
      <c r="BK1037" s="195"/>
      <c r="BL1037" s="195"/>
      <c r="BM1037" s="195"/>
      <c r="BN1037" s="195"/>
      <c r="BO1037" s="195"/>
      <c r="BP1037" s="195"/>
      <c r="BQ1037" s="195"/>
      <c r="BR1037" s="195"/>
      <c r="BS1037" s="195"/>
      <c r="BT1037" s="195"/>
      <c r="BU1037" s="195"/>
      <c r="BV1037" s="195"/>
      <c r="BW1037" s="195"/>
      <c r="BX1037" s="195"/>
      <c r="BY1037" s="195"/>
      <c r="BZ1037" s="195"/>
      <c r="CA1037" s="195"/>
      <c r="CB1037" s="195"/>
      <c r="CC1037" s="195"/>
      <c r="CD1037" s="195"/>
      <c r="CE1037" s="195"/>
      <c r="CF1037" s="195"/>
      <c r="CG1037" s="195"/>
      <c r="CH1037" s="195"/>
      <c r="CI1037" s="195"/>
      <c r="CJ1037" s="195"/>
      <c r="CK1037" s="195"/>
      <c r="CL1037" s="195"/>
      <c r="CM1037" s="195"/>
      <c r="CN1037" s="195"/>
      <c r="CO1037" s="195"/>
      <c r="CP1037" s="195"/>
      <c r="CQ1037" s="195"/>
      <c r="CR1037" s="195"/>
      <c r="CS1037" s="195"/>
      <c r="CT1037" s="195"/>
      <c r="CU1037" s="195"/>
      <c r="CV1037" s="195"/>
      <c r="CW1037" s="195"/>
      <c r="CX1037" s="195"/>
      <c r="CY1037" s="195"/>
      <c r="CZ1037" s="195"/>
      <c r="DA1037" s="195"/>
      <c r="DB1037" s="195"/>
      <c r="DC1037" s="195"/>
      <c r="DD1037" s="195"/>
      <c r="DE1037" s="195"/>
      <c r="DF1037" s="195"/>
      <c r="DG1037" s="195"/>
      <c r="DH1037" s="195"/>
      <c r="DI1037" s="195"/>
      <c r="DJ1037" s="195"/>
      <c r="DK1037" s="195"/>
      <c r="DL1037" s="195"/>
      <c r="DM1037" s="195"/>
      <c r="DN1037" s="195"/>
      <c r="DO1037" s="195"/>
      <c r="DP1037" s="195"/>
      <c r="DQ1037" s="195"/>
      <c r="DR1037" s="195"/>
      <c r="DS1037" s="195"/>
      <c r="DT1037" s="195"/>
      <c r="DU1037" s="195"/>
      <c r="DV1037" s="195"/>
      <c r="DW1037" s="195"/>
      <c r="DX1037" s="195"/>
      <c r="DY1037" s="195"/>
      <c r="DZ1037" s="195"/>
      <c r="EA1037" s="195"/>
      <c r="EB1037" s="195"/>
      <c r="EC1037" s="195"/>
      <c r="ED1037" s="195"/>
      <c r="EE1037" s="195"/>
      <c r="EF1037" s="195"/>
      <c r="EG1037" s="195"/>
      <c r="EH1037" s="195"/>
      <c r="EI1037" s="195"/>
      <c r="EJ1037" s="195"/>
      <c r="EK1037" s="195"/>
      <c r="EL1037" s="195"/>
      <c r="EM1037" s="195"/>
      <c r="EN1037" s="195"/>
      <c r="EO1037" s="195"/>
      <c r="EP1037" s="195"/>
      <c r="EQ1037" s="195"/>
      <c r="ER1037" s="195"/>
      <c r="ES1037" s="195"/>
      <c r="ET1037" s="195"/>
      <c r="EU1037" s="195"/>
      <c r="EV1037" s="195"/>
      <c r="EW1037" s="195"/>
      <c r="EX1037" s="195"/>
      <c r="EY1037" s="195"/>
      <c r="EZ1037" s="195"/>
      <c r="FA1037" s="195"/>
      <c r="FB1037" s="195"/>
      <c r="FC1037" s="195"/>
      <c r="FD1037" s="195"/>
      <c r="FE1037" s="195"/>
      <c r="FF1037" s="195"/>
      <c r="FG1037" s="195"/>
      <c r="FH1037" s="195"/>
      <c r="FI1037" s="195"/>
      <c r="FJ1037" s="195"/>
      <c r="FK1037" s="195"/>
      <c r="FL1037" s="195"/>
      <c r="FM1037" s="195"/>
      <c r="FN1037" s="195"/>
      <c r="FO1037" s="195"/>
      <c r="FP1037" s="195"/>
      <c r="FQ1037" s="195"/>
      <c r="FR1037" s="195"/>
      <c r="FS1037" s="195"/>
      <c r="FT1037" s="195"/>
      <c r="FU1037" s="195"/>
      <c r="FV1037" s="195"/>
      <c r="FW1037" s="195"/>
      <c r="FX1037" s="195"/>
      <c r="FY1037" s="195"/>
      <c r="FZ1037" s="195"/>
      <c r="GA1037" s="195"/>
      <c r="GB1037" s="195"/>
      <c r="GC1037" s="195"/>
      <c r="GD1037" s="195"/>
      <c r="GE1037" s="195"/>
      <c r="GF1037" s="195"/>
      <c r="GG1037" s="195"/>
      <c r="GH1037" s="195"/>
      <c r="GI1037" s="195"/>
      <c r="GJ1037" s="195"/>
      <c r="GK1037" s="195"/>
      <c r="GL1037" s="195"/>
      <c r="GM1037" s="195"/>
      <c r="GN1037" s="195"/>
      <c r="GO1037" s="195"/>
      <c r="GP1037" s="195"/>
      <c r="GQ1037" s="195"/>
      <c r="GR1037" s="195"/>
      <c r="GS1037" s="195"/>
      <c r="GT1037" s="195"/>
      <c r="GU1037" s="195"/>
      <c r="GV1037" s="195"/>
      <c r="GW1037" s="195"/>
      <c r="GX1037" s="195"/>
      <c r="GY1037" s="195"/>
      <c r="GZ1037" s="195"/>
      <c r="HA1037" s="195"/>
      <c r="HB1037" s="195"/>
      <c r="HC1037" s="195"/>
      <c r="HD1037" s="195"/>
      <c r="HE1037" s="195"/>
      <c r="HF1037" s="195"/>
      <c r="HG1037" s="195"/>
      <c r="HH1037" s="195"/>
      <c r="HI1037" s="195"/>
      <c r="HJ1037" s="195"/>
      <c r="HK1037" s="195"/>
      <c r="HL1037" s="195"/>
      <c r="HM1037" s="195"/>
      <c r="HN1037" s="195"/>
      <c r="HO1037" s="195"/>
      <c r="HP1037" s="195"/>
      <c r="HQ1037" s="195"/>
      <c r="HR1037" s="195"/>
      <c r="HS1037" s="195"/>
      <c r="HT1037" s="195"/>
      <c r="HU1037" s="195"/>
      <c r="HV1037" s="195"/>
      <c r="HW1037" s="195"/>
      <c r="HX1037" s="195"/>
      <c r="HY1037" s="195"/>
      <c r="HZ1037" s="195"/>
      <c r="IA1037" s="195"/>
      <c r="IB1037" s="195"/>
      <c r="IC1037" s="195"/>
      <c r="ID1037" s="195"/>
      <c r="IE1037" s="195"/>
      <c r="IF1037" s="195"/>
      <c r="IG1037" s="195"/>
      <c r="IH1037" s="195"/>
      <c r="II1037" s="195"/>
      <c r="IJ1037" s="195"/>
      <c r="IK1037" s="195"/>
      <c r="IL1037" s="195"/>
      <c r="IM1037" s="195"/>
      <c r="IN1037" s="195"/>
      <c r="IO1037" s="195"/>
      <c r="IP1037" s="195"/>
      <c r="IQ1037" s="195"/>
      <c r="IR1037" s="195"/>
      <c r="IS1037" s="195"/>
      <c r="IT1037" s="195"/>
      <c r="IU1037" s="195"/>
      <c r="IV1037" s="195"/>
      <c r="IW1037" s="195"/>
    </row>
  </sheetData>
  <mergeCells count="98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成田恵悦</cp:lastModifiedBy>
  <cp:lastPrinted>2021-12-18T14:16:33Z</cp:lastPrinted>
  <dcterms:modified xsi:type="dcterms:W3CDTF">2022-02-23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